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e a Chart" sheetId="1" state="visible" r:id="rId2"/>
    <sheet name="Specifications" sheetId="2" state="visible" r:id="rId3"/>
  </sheets>
  <definedNames>
    <definedName function="false" hidden="false" localSheetId="0" name="_xlnm.Print_Area" vbProcedure="false">'Create a Chart'!$A$1:$J$63</definedName>
    <definedName function="false" hidden="false" localSheetId="0" name="_xlnm.Print_Titles" vbProcedure="false">'Create a Chart'!$1:$1</definedName>
    <definedName function="false" hidden="false" localSheetId="1" name="_xlnm.Print_Titles" vbProcedure="false">Specification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10"/>
            <color rgb="FF000000"/>
            <rFont val="Tahoma"/>
            <family val="0"/>
          </rPr>
          <t xml:space="preserve">Select by Pull Down to Compare Two Wireless Sys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0</xdr:row>
                <xdr:rowOff>0</xdr:rowOff>
              </xdr:from>
              <xdr:to>
                <xdr:col>9</xdr:col>
                <xdr:colOff>117</xdr:colOff>
                <xdr:row>1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30">
  <si>
    <t xml:space="preserve">Sony UWP Series</t>
  </si>
  <si>
    <t xml:space="preserve">Sennheiser EW100 Series</t>
  </si>
  <si>
    <t xml:space="preserve"> </t>
  </si>
  <si>
    <t xml:space="preserve">Specifications</t>
  </si>
  <si>
    <t xml:space="preserve">Samson UHF Synth 32</t>
  </si>
  <si>
    <t xml:space="preserve">Telex FMR-10 UHF</t>
  </si>
  <si>
    <t xml:space="preserve">Audio Technica 3000 Series</t>
  </si>
  <si>
    <t xml:space="preserve">Shure ULXS Series</t>
  </si>
  <si>
    <t xml:space="preserve">Nady U-1000 Series</t>
  </si>
  <si>
    <t xml:space="preserve">SYSTEM</t>
  </si>
  <si>
    <t xml:space="preserve">Total Sytem Available Frequencies</t>
  </si>
  <si>
    <t xml:space="preserve">Transmitter/Receiver Frequencies</t>
  </si>
  <si>
    <t xml:space="preserve">Channel Memory Locations</t>
  </si>
  <si>
    <t xml:space="preserve">Simultaneous Channels</t>
  </si>
  <si>
    <t xml:space="preserve">On Board Channel Grouping</t>
  </si>
  <si>
    <t xml:space="preserve">Yes</t>
  </si>
  <si>
    <t xml:space="preserve">No</t>
  </si>
  <si>
    <t xml:space="preserve">n/a</t>
  </si>
  <si>
    <t xml:space="preserve">AF Frequency Response</t>
  </si>
  <si>
    <t xml:space="preserve">50Hz - 18kHz</t>
  </si>
  <si>
    <t xml:space="preserve">60Hz - 18kHz</t>
  </si>
  <si>
    <t xml:space="preserve">50Hz - 15kHz</t>
  </si>
  <si>
    <t xml:space="preserve">70Hz - 15kHz</t>
  </si>
  <si>
    <t xml:space="preserve">50Hz - 16kHz</t>
  </si>
  <si>
    <t xml:space="preserve">System Dynamic Range</t>
  </si>
  <si>
    <t xml:space="preserve">96dB</t>
  </si>
  <si>
    <t xml:space="preserve">&gt; 110dB (A)</t>
  </si>
  <si>
    <t xml:space="preserve">&gt; 100dB</t>
  </si>
  <si>
    <t xml:space="preserve">&gt; 94dB</t>
  </si>
  <si>
    <t xml:space="preserve">110dB</t>
  </si>
  <si>
    <t xml:space="preserve">&gt;105dB</t>
  </si>
  <si>
    <t xml:space="preserve">&gt;110dB</t>
  </si>
  <si>
    <t xml:space="preserve">THD</t>
  </si>
  <si>
    <t xml:space="preserve">&lt;1%</t>
  </si>
  <si>
    <t xml:space="preserve">&lt;0.9%</t>
  </si>
  <si>
    <t xml:space="preserve">2% max. @ 1kH</t>
  </si>
  <si>
    <t xml:space="preserve">&lt;0.5%</t>
  </si>
  <si>
    <t xml:space="preserve">&lt;1.0%</t>
  </si>
  <si>
    <t xml:space="preserve">&lt;0.3%</t>
  </si>
  <si>
    <t xml:space="preserve">Frequency Range</t>
  </si>
  <si>
    <t xml:space="preserve">758MHz to 806MHz</t>
  </si>
  <si>
    <t xml:space="preserve">518MHz to 870MHz</t>
  </si>
  <si>
    <t xml:space="preserve">778.125MHz to 858.850MHz</t>
  </si>
  <si>
    <t xml:space="preserve">710MHz to 734MHz</t>
  </si>
  <si>
    <t xml:space="preserve">655.500MHz to 680.375MHz</t>
  </si>
  <si>
    <t xml:space="preserve">554MHz to 698MHz</t>
  </si>
  <si>
    <t xml:space="preserve">600MHz to 900MHz</t>
  </si>
  <si>
    <t xml:space="preserve">Tone Squelch</t>
  </si>
  <si>
    <t xml:space="preserve">Notes</t>
  </si>
  <si>
    <t xml:space="preserve">2 Frequency Ranges</t>
  </si>
  <si>
    <t xml:space="preserve">5 Frequency Ranges</t>
  </si>
  <si>
    <t xml:space="preserve">3 Bands</t>
  </si>
  <si>
    <t xml:space="preserve">2 Bands</t>
  </si>
  <si>
    <t xml:space="preserve">1 Band</t>
  </si>
  <si>
    <t xml:space="preserve">25MHz Bands</t>
  </si>
  <si>
    <t xml:space="preserve">HH Transmitter</t>
  </si>
  <si>
    <t xml:space="preserve">RF Power Output</t>
  </si>
  <si>
    <t xml:space="preserve">5mW/30mW</t>
  </si>
  <si>
    <t xml:space="preserve">30mW</t>
  </si>
  <si>
    <t xml:space="preserve">10mW</t>
  </si>
  <si>
    <t xml:space="preserve">15mW</t>
  </si>
  <si>
    <t xml:space="preserve">10mW/30mW</t>
  </si>
  <si>
    <t xml:space="preserve">20mW Nom./30mW Max.</t>
  </si>
  <si>
    <t xml:space="preserve">50mW</t>
  </si>
  <si>
    <t xml:space="preserve">Battery Type</t>
  </si>
  <si>
    <t xml:space="preserve">AA x2</t>
  </si>
  <si>
    <t xml:space="preserve">9V</t>
  </si>
  <si>
    <t xml:space="preserve">Max. Operating Time</t>
  </si>
  <si>
    <t xml:space="preserve">6 Hrs (HI) 10 Hrs (LO)</t>
  </si>
  <si>
    <t xml:space="preserve">6 to 8 Hours</t>
  </si>
  <si>
    <t xml:space="preserve">14 Hours</t>
  </si>
  <si>
    <t xml:space="preserve">8 to 10 Hours</t>
  </si>
  <si>
    <t xml:space="preserve">8 Hours</t>
  </si>
  <si>
    <t xml:space="preserve">Gain Control</t>
  </si>
  <si>
    <t xml:space="preserve">LCD -3dB Steps</t>
  </si>
  <si>
    <t xml:space="preserve">LCD -10dB Steps (0 - 30dB)</t>
  </si>
  <si>
    <t xml:space="preserve">Analog Pot</t>
  </si>
  <si>
    <t xml:space="preserve">LCD</t>
  </si>
  <si>
    <t xml:space="preserve">BP Transmitter</t>
  </si>
  <si>
    <t xml:space="preserve">Battery Timer</t>
  </si>
  <si>
    <t xml:space="preserve">Dimensions</t>
  </si>
  <si>
    <t xml:space="preserve">100 x 63 x 27</t>
  </si>
  <si>
    <t xml:space="preserve">110 x 65 x 22 mm</t>
  </si>
  <si>
    <t xml:space="preserve">102 x 66 x 24 mm</t>
  </si>
  <si>
    <t xml:space="preserve">111 x 64 x 22</t>
  </si>
  <si>
    <t xml:space="preserve">87 x 66 x 24</t>
  </si>
  <si>
    <t xml:space="preserve">95 x 64 x 33</t>
  </si>
  <si>
    <t xml:space="preserve">98 x 64 x 22mm</t>
  </si>
  <si>
    <t xml:space="preserve">Reversible Belt Clip</t>
  </si>
  <si>
    <t xml:space="preserve">NO</t>
  </si>
  <si>
    <t xml:space="preserve">Receiver</t>
  </si>
  <si>
    <t xml:space="preserve">Volume Control</t>
  </si>
  <si>
    <t xml:space="preserve">On Rear</t>
  </si>
  <si>
    <t xml:space="preserve">Tx Battery Status</t>
  </si>
  <si>
    <t xml:space="preserve">Balanced XLR Output</t>
  </si>
  <si>
    <t xml:space="preserve">1/4" Output</t>
  </si>
  <si>
    <t xml:space="preserve">TRS</t>
  </si>
  <si>
    <t xml:space="preserve">Unbal</t>
  </si>
  <si>
    <t xml:space="preserve">Mic/Line Switchable</t>
  </si>
  <si>
    <t xml:space="preserve">Line Only</t>
  </si>
  <si>
    <t xml:space="preserve">Antenna Location</t>
  </si>
  <si>
    <t xml:space="preserve">Front</t>
  </si>
  <si>
    <t xml:space="preserve">Rear</t>
  </si>
  <si>
    <t xml:space="preserve">Front or Rear</t>
  </si>
  <si>
    <t xml:space="preserve">Headphone Monitor</t>
  </si>
  <si>
    <t xml:space="preserve">Portable Receiver</t>
  </si>
  <si>
    <t xml:space="preserve">Diversity Reception</t>
  </si>
  <si>
    <t xml:space="preserve">Balanced Output</t>
  </si>
  <si>
    <t xml:space="preserve">Supplied XLR Output Cable</t>
  </si>
  <si>
    <t xml:space="preserve">Monitor Output</t>
  </si>
  <si>
    <t xml:space="preserve">6 Hours</t>
  </si>
  <si>
    <t xml:space="preserve">Supplied Camera Mounting Kit</t>
  </si>
  <si>
    <t xml:space="preserve">Yes (Velcro)</t>
  </si>
  <si>
    <t xml:space="preserve">Dimension</t>
  </si>
  <si>
    <t xml:space="preserve">100 x 63 x 30mm</t>
  </si>
  <si>
    <t xml:space="preserve">110 x 65 x 22mm</t>
  </si>
  <si>
    <t xml:space="preserve">Weight</t>
  </si>
  <si>
    <t xml:space="preserve">180 g</t>
  </si>
  <si>
    <t xml:space="preserve">255 g</t>
  </si>
  <si>
    <t xml:space="preserve">Other</t>
  </si>
  <si>
    <t xml:space="preserve">Modular Receiver Option</t>
  </si>
  <si>
    <t xml:space="preserve">Portable Receiver Available</t>
  </si>
  <si>
    <t xml:space="preserve">Pre-programmed Channel Plans</t>
  </si>
  <si>
    <t xml:space="preserve">None</t>
  </si>
  <si>
    <t xml:space="preserve">Pricing</t>
  </si>
  <si>
    <t xml:space="preserve">HH Pack/HR Receiver</t>
  </si>
  <si>
    <t xml:space="preserve">List</t>
  </si>
  <si>
    <t xml:space="preserve">Avg.  Street</t>
  </si>
  <si>
    <t xml:space="preserve">LAV Pack/HR Receiver</t>
  </si>
  <si>
    <t xml:space="preserve">Avg. Str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\$#,##0.00_);[RED]&quot;($&quot;#,##0.00\)"/>
    <numFmt numFmtId="168" formatCode="\$#,##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@HGSGothicE"/>
      <family val="3"/>
      <charset val="128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3F3F3F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3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3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true" outlineLevel="0" max="2" min="2" style="1" width="19.14"/>
    <col collapsed="false" customWidth="true" hidden="true" outlineLevel="0" max="3" min="3" style="1" width="27.42"/>
    <col collapsed="false" customWidth="true" hidden="true" outlineLevel="0" max="4" min="4" style="1" width="24.99"/>
    <col collapsed="false" customWidth="true" hidden="true" outlineLevel="0" max="5" min="5" style="1" width="20.7"/>
    <col collapsed="false" customWidth="true" hidden="true" outlineLevel="0" max="6" min="6" style="1" width="30.13"/>
    <col collapsed="false" customWidth="true" hidden="true" outlineLevel="0" max="7" min="7" style="1" width="22.56"/>
    <col collapsed="false" customWidth="true" hidden="true" outlineLevel="0" max="8" min="8" style="1" width="21.99"/>
    <col collapsed="false" customWidth="true" hidden="false" outlineLevel="0" max="10" min="9" style="1" width="26.56"/>
  </cols>
  <sheetData>
    <row r="1" s="6" customFormat="true" ht="49.5" hidden="false" customHeight="true" outlineLevel="0" collapsed="false">
      <c r="A1" s="2" t="str">
        <f aca="false">Specifications!A1</f>
        <v>Specifications</v>
      </c>
      <c r="B1" s="3" t="str">
        <f aca="false">Specifications!B1</f>
        <v>Sony UWP Series</v>
      </c>
      <c r="C1" s="4" t="str">
        <f aca="false">Specifications!C1</f>
        <v>Sennheiser EW100 Series</v>
      </c>
      <c r="D1" s="4" t="str">
        <f aca="false">Specifications!D1</f>
        <v>Samson UHF Synth 32</v>
      </c>
      <c r="E1" s="4" t="str">
        <f aca="false">Specifications!E1</f>
        <v>Telex FMR-10 UHF</v>
      </c>
      <c r="F1" s="4" t="str">
        <f aca="false">Specifications!F1</f>
        <v>Audio Technica 3000 Series</v>
      </c>
      <c r="G1" s="4" t="str">
        <f aca="false">Specifications!G1</f>
        <v>Shure ULXS Series</v>
      </c>
      <c r="H1" s="4" t="str">
        <f aca="false">Specifications!H1</f>
        <v>Nady U-1000 Series</v>
      </c>
      <c r="I1" s="5" t="s">
        <v>0</v>
      </c>
      <c r="J1" s="5" t="s">
        <v>1</v>
      </c>
    </row>
    <row r="2" customFormat="false" ht="12.75" hidden="false" customHeight="false" outlineLevel="0" collapsed="false">
      <c r="B2" s="1" t="n">
        <f aca="false">Specifications!B2</f>
        <v>0</v>
      </c>
      <c r="C2" s="1" t="n">
        <f aca="false">Specifications!C2</f>
        <v>0</v>
      </c>
      <c r="D2" s="1" t="n">
        <f aca="false">Specifications!D2</f>
        <v>0</v>
      </c>
      <c r="E2" s="1" t="n">
        <f aca="false">Specifications!E2</f>
        <v>0</v>
      </c>
      <c r="F2" s="1" t="n">
        <f aca="false">Specifications!F2</f>
        <v>0</v>
      </c>
      <c r="G2" s="1" t="n">
        <f aca="false">Specifications!G2</f>
        <v>0</v>
      </c>
      <c r="H2" s="1" t="n">
        <f aca="false">Specifications!H2</f>
        <v>0</v>
      </c>
      <c r="I2" s="1" t="s">
        <v>2</v>
      </c>
      <c r="J2" s="1" t="s">
        <v>2</v>
      </c>
    </row>
    <row r="3" customFormat="false" ht="12.75" hidden="false" customHeight="false" outlineLevel="0" collapsed="false">
      <c r="A3" s="6" t="str">
        <f aca="false">Specifications!A3</f>
        <v>SYSTEM</v>
      </c>
      <c r="B3" s="1" t="n">
        <f aca="false">Specifications!B3</f>
        <v>0</v>
      </c>
      <c r="C3" s="1" t="n">
        <f aca="false">Specifications!C3</f>
        <v>0</v>
      </c>
      <c r="D3" s="1" t="n">
        <f aca="false">Specifications!D3</f>
        <v>0</v>
      </c>
      <c r="E3" s="1" t="n">
        <f aca="false">Specifications!E3</f>
        <v>0</v>
      </c>
      <c r="F3" s="1" t="n">
        <f aca="false">Specifications!F3</f>
        <v>0</v>
      </c>
      <c r="G3" s="1" t="n">
        <f aca="false">Specifications!G3</f>
        <v>0</v>
      </c>
      <c r="H3" s="1" t="n">
        <f aca="false">Specifications!H3</f>
        <v>0</v>
      </c>
      <c r="I3" s="1" t="s">
        <v>2</v>
      </c>
      <c r="J3" s="1" t="s">
        <v>2</v>
      </c>
    </row>
    <row r="4" customFormat="false" ht="12.75" hidden="false" customHeight="false" outlineLevel="0" collapsed="false">
      <c r="A4" s="0" t="str">
        <f aca="false">Specifications!A4</f>
        <v>Total Sytem Available Frequencies</v>
      </c>
      <c r="B4" s="1" t="n">
        <f aca="false">Specifications!B4</f>
        <v>376</v>
      </c>
      <c r="C4" s="1" t="n">
        <f aca="false">Specifications!C4</f>
        <v>6400</v>
      </c>
      <c r="D4" s="1" t="n">
        <f aca="false">Specifications!D4</f>
        <v>32</v>
      </c>
      <c r="E4" s="1" t="n">
        <f aca="false">Specifications!E4</f>
        <v>10</v>
      </c>
      <c r="F4" s="1" t="n">
        <f aca="false">Specifications!F4</f>
        <v>200</v>
      </c>
      <c r="G4" s="1" t="n">
        <f aca="false">Specifications!G4</f>
        <v>1400</v>
      </c>
      <c r="H4" s="1" t="n">
        <f aca="false">Specifications!H4</f>
        <v>1000</v>
      </c>
      <c r="I4" s="1" t="n">
        <f aca="false">HLOOKUP(I1,B1:G63,4,FALSE())</f>
        <v>376</v>
      </c>
      <c r="J4" s="1" t="n">
        <f aca="false">HLOOKUP(J1,B1:H63,4,FALSE())</f>
        <v>6400</v>
      </c>
    </row>
    <row r="5" customFormat="false" ht="12.75" hidden="false" customHeight="false" outlineLevel="0" collapsed="false">
      <c r="A5" s="0" t="str">
        <f aca="false">Specifications!A5</f>
        <v>Transmitter/Receiver Frequencies</v>
      </c>
      <c r="B5" s="1" t="n">
        <f aca="false">Specifications!B5</f>
        <v>188</v>
      </c>
      <c r="C5" s="1" t="n">
        <f aca="false">Specifications!C5</f>
        <v>1280</v>
      </c>
      <c r="D5" s="1" t="n">
        <f aca="false">Specifications!D5</f>
        <v>32</v>
      </c>
      <c r="E5" s="1" t="n">
        <f aca="false">Specifications!E5</f>
        <v>10</v>
      </c>
      <c r="F5" s="1" t="n">
        <f aca="false">Specifications!F5</f>
        <v>200</v>
      </c>
      <c r="G5" s="1" t="n">
        <f aca="false">Specifications!G5</f>
        <v>196</v>
      </c>
      <c r="H5" s="1" t="n">
        <f aca="false">Specifications!H5</f>
        <v>1000</v>
      </c>
      <c r="I5" s="1" t="n">
        <f aca="false">HLOOKUP(I1,B1:G63,5,FALSE())</f>
        <v>188</v>
      </c>
      <c r="J5" s="1" t="n">
        <f aca="false">HLOOKUP(J1,B1:H63,5,FALSE())</f>
        <v>1280</v>
      </c>
    </row>
    <row r="6" s="7" customFormat="true" ht="12.75" hidden="false" customHeight="false" outlineLevel="0" collapsed="false">
      <c r="A6" s="7" t="str">
        <f aca="false">Specifications!A6</f>
        <v>Channel Memory Locations</v>
      </c>
      <c r="B6" s="8" t="n">
        <f aca="false">Specifications!B6</f>
        <v>188</v>
      </c>
      <c r="C6" s="8" t="n">
        <f aca="false">Specifications!C6</f>
        <v>4</v>
      </c>
      <c r="D6" s="8" t="n">
        <f aca="false">Specifications!D6</f>
        <v>32</v>
      </c>
      <c r="E6" s="8" t="n">
        <f aca="false">Specifications!E6</f>
        <v>10</v>
      </c>
      <c r="F6" s="8" t="n">
        <f aca="false">Specifications!F6</f>
        <v>200</v>
      </c>
      <c r="G6" s="8" t="n">
        <f aca="false">Specifications!G6</f>
        <v>196</v>
      </c>
      <c r="H6" s="8" t="n">
        <f aca="false">Specifications!H6</f>
        <v>40</v>
      </c>
      <c r="I6" s="8" t="n">
        <f aca="false">HLOOKUP(I1,B1:G63,6,FALSE())</f>
        <v>188</v>
      </c>
      <c r="J6" s="8" t="n">
        <f aca="false">HLOOKUP(J1,B1:H63,6,FALSE())</f>
        <v>4</v>
      </c>
    </row>
    <row r="7" customFormat="false" ht="12.75" hidden="false" customHeight="false" outlineLevel="0" collapsed="false">
      <c r="A7" s="0" t="str">
        <f aca="false">Specifications!A7</f>
        <v>Simultaneous Channels</v>
      </c>
      <c r="B7" s="1" t="n">
        <f aca="false">Specifications!B7</f>
        <v>16</v>
      </c>
      <c r="C7" s="1" t="n">
        <f aca="false">Specifications!C7</f>
        <v>16</v>
      </c>
      <c r="D7" s="1" t="n">
        <f aca="false">Specifications!D7</f>
        <v>10</v>
      </c>
      <c r="E7" s="1" t="n">
        <f aca="false">Specifications!E7</f>
        <v>10</v>
      </c>
      <c r="F7" s="1" t="n">
        <f aca="false">Specifications!F7</f>
        <v>20</v>
      </c>
      <c r="G7" s="1" t="n">
        <f aca="false">Specifications!G7</f>
        <v>20</v>
      </c>
      <c r="H7" s="1" t="n">
        <f aca="false">Specifications!H7</f>
        <v>0</v>
      </c>
      <c r="I7" s="1" t="n">
        <f aca="false">HLOOKUP(I1,B1:G63,7,FALSE())</f>
        <v>16</v>
      </c>
      <c r="J7" s="1" t="n">
        <f aca="false">HLOOKUP(J1,B1:H63,7,FALSE())</f>
        <v>16</v>
      </c>
    </row>
    <row r="8" s="7" customFormat="true" ht="12.75" hidden="false" customHeight="false" outlineLevel="0" collapsed="false">
      <c r="A8" s="7" t="str">
        <f aca="false">Specifications!A8</f>
        <v>On Board Channel Grouping</v>
      </c>
      <c r="B8" s="8" t="str">
        <f aca="false">Specifications!B8</f>
        <v>Yes</v>
      </c>
      <c r="C8" s="8" t="str">
        <f aca="false">Specifications!C8</f>
        <v>No</v>
      </c>
      <c r="D8" s="8" t="str">
        <f aca="false">Specifications!D8</f>
        <v>Yes</v>
      </c>
      <c r="E8" s="8" t="str">
        <f aca="false">Specifications!E8</f>
        <v>n/a</v>
      </c>
      <c r="F8" s="8" t="str">
        <f aca="false">Specifications!F8</f>
        <v>No</v>
      </c>
      <c r="G8" s="8" t="str">
        <f aca="false">Specifications!G8</f>
        <v>Yes</v>
      </c>
      <c r="H8" s="8" t="n">
        <f aca="false">Specifications!H8</f>
        <v>0</v>
      </c>
      <c r="I8" s="8" t="str">
        <f aca="false">HLOOKUP(I1,B1:G63,8,FALSE())</f>
        <v>Yes</v>
      </c>
      <c r="J8" s="8" t="str">
        <f aca="false">HLOOKUP(J1,B1:H63,8,FALSE())</f>
        <v>No</v>
      </c>
    </row>
    <row r="9" customFormat="false" ht="12.75" hidden="false" customHeight="false" outlineLevel="0" collapsed="false">
      <c r="A9" s="0" t="str">
        <f aca="false">Specifications!A9</f>
        <v>AF Frequency Response</v>
      </c>
      <c r="B9" s="1" t="str">
        <f aca="false">Specifications!B9</f>
        <v>50Hz - 18kHz</v>
      </c>
      <c r="C9" s="1" t="str">
        <f aca="false">Specifications!C9</f>
        <v>60Hz - 18kHz</v>
      </c>
      <c r="D9" s="1" t="str">
        <f aca="false">Specifications!D9</f>
        <v>50Hz - 15kHz</v>
      </c>
      <c r="E9" s="1" t="str">
        <f aca="false">Specifications!E9</f>
        <v>50Hz - 15kHz</v>
      </c>
      <c r="F9" s="1" t="str">
        <f aca="false">Specifications!F9</f>
        <v>70Hz - 15kHz</v>
      </c>
      <c r="G9" s="1" t="str">
        <f aca="false">Specifications!G9</f>
        <v>50Hz - 15kHz</v>
      </c>
      <c r="H9" s="1" t="str">
        <f aca="false">Specifications!H9</f>
        <v>50Hz - 16kHz</v>
      </c>
      <c r="I9" s="1" t="str">
        <f aca="false">HLOOKUP(I1,B1:G63,9,FALSE())</f>
        <v>50Hz - 18kHz</v>
      </c>
      <c r="J9" s="1" t="str">
        <f aca="false">HLOOKUP(J1,B1:H63,9,FALSE())</f>
        <v>60Hz - 18kHz</v>
      </c>
    </row>
    <row r="10" customFormat="false" ht="12.75" hidden="false" customHeight="false" outlineLevel="0" collapsed="false">
      <c r="A10" s="0" t="str">
        <f aca="false">Specifications!A10</f>
        <v>System Dynamic Range</v>
      </c>
      <c r="B10" s="1" t="str">
        <f aca="false">Specifications!B10</f>
        <v>96dB</v>
      </c>
      <c r="C10" s="1" t="str">
        <f aca="false">Specifications!C10</f>
        <v>&gt; 110dB (A)</v>
      </c>
      <c r="D10" s="1" t="str">
        <f aca="false">Specifications!D10</f>
        <v>&gt; 100dB</v>
      </c>
      <c r="E10" s="1" t="str">
        <f aca="false">Specifications!E10</f>
        <v>&gt; 94dB</v>
      </c>
      <c r="F10" s="1" t="str">
        <f aca="false">Specifications!F10</f>
        <v>110dB</v>
      </c>
      <c r="G10" s="1" t="str">
        <f aca="false">Specifications!G10</f>
        <v>&gt;105dB</v>
      </c>
      <c r="H10" s="1" t="str">
        <f aca="false">Specifications!H10</f>
        <v>&gt;110dB</v>
      </c>
      <c r="I10" s="1" t="str">
        <f aca="false">HLOOKUP(I1,B1:G63,10,FALSE())</f>
        <v>96dB</v>
      </c>
      <c r="J10" s="1" t="str">
        <f aca="false">HLOOKUP(J1,B1:H63,10,FALSE())</f>
        <v>&gt; 110dB (A)</v>
      </c>
    </row>
    <row r="11" customFormat="false" ht="12.75" hidden="false" customHeight="false" outlineLevel="0" collapsed="false">
      <c r="A11" s="0" t="str">
        <f aca="false">Specifications!A11</f>
        <v>THD</v>
      </c>
      <c r="B11" s="1" t="str">
        <f aca="false">Specifications!B11</f>
        <v>&lt;1%</v>
      </c>
      <c r="C11" s="1" t="str">
        <f aca="false">Specifications!C11</f>
        <v>&lt;0.9%</v>
      </c>
      <c r="D11" s="1" t="str">
        <f aca="false">Specifications!D11</f>
        <v>2% max. @ 1kH</v>
      </c>
      <c r="E11" s="1" t="str">
        <f aca="false">Specifications!E11</f>
        <v>&lt;0.5%</v>
      </c>
      <c r="F11" s="1" t="str">
        <f aca="false">Specifications!F11</f>
        <v>&lt;1.0%</v>
      </c>
      <c r="G11" s="1" t="str">
        <f aca="false">Specifications!G11</f>
        <v>&lt;0.3%</v>
      </c>
      <c r="H11" s="1" t="str">
        <f aca="false">Specifications!H11</f>
        <v>&lt;0.5%</v>
      </c>
      <c r="I11" s="1" t="str">
        <f aca="false">HLOOKUP(I1,B1:G63,11,FALSE())</f>
        <v>&lt;1%</v>
      </c>
      <c r="J11" s="1" t="str">
        <f aca="false">HLOOKUP(J1,B1:H63,11,FALSE())</f>
        <v>&lt;0.9%</v>
      </c>
    </row>
    <row r="12" customFormat="false" ht="12.75" hidden="false" customHeight="false" outlineLevel="0" collapsed="false">
      <c r="A12" s="0" t="str">
        <f aca="false">Specifications!A12</f>
        <v>Frequency Range</v>
      </c>
      <c r="B12" s="1" t="str">
        <f aca="false">Specifications!B12</f>
        <v>758MHz to 806MHz</v>
      </c>
      <c r="C12" s="1" t="str">
        <f aca="false">Specifications!C12</f>
        <v>518MHz to 870MHz</v>
      </c>
      <c r="D12" s="1" t="str">
        <f aca="false">Specifications!D12</f>
        <v>778.125MHz to 858.850MHz</v>
      </c>
      <c r="E12" s="1" t="str">
        <f aca="false">Specifications!E12</f>
        <v>710MHz to 734MHz</v>
      </c>
      <c r="F12" s="1" t="str">
        <f aca="false">Specifications!F12</f>
        <v>655.500MHz to 680.375MHz</v>
      </c>
      <c r="G12" s="1" t="str">
        <f aca="false">Specifications!G12</f>
        <v>554MHz to 698MHz</v>
      </c>
      <c r="H12" s="1" t="str">
        <f aca="false">Specifications!H12</f>
        <v>600MHz to 900MHz</v>
      </c>
      <c r="I12" s="1" t="str">
        <f aca="false">HLOOKUP(I1,B1:G63,12,FALSE())</f>
        <v>758MHz to 806MHz</v>
      </c>
      <c r="J12" s="1" t="str">
        <f aca="false">HLOOKUP(J1,B1:H63,12,FALSE())</f>
        <v>518MHz to 870MHz</v>
      </c>
    </row>
    <row r="13" s="7" customFormat="true" ht="12.75" hidden="false" customHeight="false" outlineLevel="0" collapsed="false">
      <c r="A13" s="7" t="str">
        <f aca="false">Specifications!A13</f>
        <v>Tone Squelch</v>
      </c>
      <c r="B13" s="8" t="str">
        <f aca="false">Specifications!B13</f>
        <v>Yes</v>
      </c>
      <c r="C13" s="8" t="str">
        <f aca="false">Specifications!C13</f>
        <v>No</v>
      </c>
      <c r="D13" s="8" t="str">
        <f aca="false">Specifications!D13</f>
        <v>n/a</v>
      </c>
      <c r="E13" s="8" t="str">
        <f aca="false">Specifications!E13</f>
        <v>n/a</v>
      </c>
      <c r="F13" s="8" t="str">
        <f aca="false">Specifications!F13</f>
        <v>Yes</v>
      </c>
      <c r="G13" s="8" t="str">
        <f aca="false">Specifications!G13</f>
        <v>Yes</v>
      </c>
      <c r="H13" s="8" t="str">
        <f aca="false">Specifications!H13</f>
        <v>Yes</v>
      </c>
      <c r="I13" s="8" t="str">
        <f aca="false">HLOOKUP(I1,B1:G63,13,FALSE())</f>
        <v>Yes</v>
      </c>
      <c r="J13" s="8" t="str">
        <f aca="false">HLOOKUP(J1,B1:H63,13,FALSE())</f>
        <v>No</v>
      </c>
    </row>
    <row r="14" customFormat="false" ht="12.75" hidden="false" customHeight="false" outlineLevel="0" collapsed="false">
      <c r="A14" s="0" t="str">
        <f aca="false">Specifications!A14</f>
        <v>Notes</v>
      </c>
      <c r="B14" s="1" t="str">
        <f aca="false">Specifications!B14</f>
        <v>2 Frequency Ranges</v>
      </c>
      <c r="C14" s="1" t="str">
        <f aca="false">Specifications!C14</f>
        <v>5 Frequency Ranges</v>
      </c>
      <c r="D14" s="1" t="str">
        <f aca="false">Specifications!D14</f>
        <v>3 Bands</v>
      </c>
      <c r="E14" s="1" t="str">
        <f aca="false">Specifications!E14</f>
        <v>2 Bands</v>
      </c>
      <c r="F14" s="1" t="str">
        <f aca="false">Specifications!F14</f>
        <v>1 Band</v>
      </c>
      <c r="G14" s="1" t="str">
        <f aca="false">Specifications!G14</f>
        <v>2 Bands</v>
      </c>
      <c r="H14" s="1" t="str">
        <f aca="false">Specifications!H14</f>
        <v>25MHz Bands</v>
      </c>
      <c r="I14" s="1" t="str">
        <f aca="false">HLOOKUP(I1,B1:G63,14,FALSE())</f>
        <v>2 Frequency Ranges</v>
      </c>
      <c r="J14" s="1" t="str">
        <f aca="false">HLOOKUP(J1,B1:H63,14,FALSE())</f>
        <v>5 Frequency Ranges</v>
      </c>
    </row>
    <row r="15" customFormat="false" ht="12.75" hidden="false" customHeight="false" outlineLevel="0" collapsed="false">
      <c r="B15" s="1" t="n">
        <f aca="false">Specifications!B15</f>
        <v>0</v>
      </c>
      <c r="C15" s="1" t="n">
        <f aca="false">Specifications!C15</f>
        <v>0</v>
      </c>
      <c r="D15" s="1" t="n">
        <f aca="false">Specifications!D15</f>
        <v>0</v>
      </c>
      <c r="E15" s="1" t="n">
        <f aca="false">Specifications!E15</f>
        <v>0</v>
      </c>
      <c r="F15" s="1" t="n">
        <f aca="false">Specifications!F15</f>
        <v>0</v>
      </c>
      <c r="G15" s="1" t="n">
        <f aca="false">Specifications!G15</f>
        <v>0</v>
      </c>
      <c r="H15" s="1" t="n">
        <f aca="false">Specifications!H15</f>
        <v>0</v>
      </c>
      <c r="I15" s="1" t="s">
        <v>2</v>
      </c>
      <c r="J15" s="1" t="s">
        <v>2</v>
      </c>
    </row>
    <row r="16" customFormat="false" ht="12.75" hidden="false" customHeight="false" outlineLevel="0" collapsed="false">
      <c r="A16" s="6" t="str">
        <f aca="false">Specifications!A16</f>
        <v>HH Transmitter</v>
      </c>
      <c r="B16" s="1" t="n">
        <f aca="false">Specifications!B16</f>
        <v>0</v>
      </c>
      <c r="C16" s="1" t="n">
        <f aca="false">Specifications!C16</f>
        <v>0</v>
      </c>
      <c r="D16" s="1" t="n">
        <f aca="false">Specifications!D16</f>
        <v>0</v>
      </c>
      <c r="E16" s="1" t="n">
        <f aca="false">Specifications!E16</f>
        <v>0</v>
      </c>
      <c r="F16" s="1" t="n">
        <f aca="false">Specifications!F16</f>
        <v>0</v>
      </c>
      <c r="G16" s="1" t="n">
        <f aca="false">Specifications!G16</f>
        <v>0</v>
      </c>
      <c r="H16" s="1" t="n">
        <f aca="false">Specifications!H16</f>
        <v>0</v>
      </c>
      <c r="I16" s="1" t="s">
        <v>2</v>
      </c>
      <c r="J16" s="1" t="s">
        <v>2</v>
      </c>
    </row>
    <row r="17" customFormat="false" ht="12.75" hidden="false" customHeight="false" outlineLevel="0" collapsed="false">
      <c r="A17" s="0" t="str">
        <f aca="false">Specifications!A17</f>
        <v>RF Power Output</v>
      </c>
      <c r="B17" s="1" t="str">
        <f aca="false">Specifications!B17</f>
        <v>5mW/30mW</v>
      </c>
      <c r="C17" s="1" t="str">
        <f aca="false">Specifications!C17</f>
        <v>30mW</v>
      </c>
      <c r="D17" s="1" t="str">
        <f aca="false">Specifications!D17</f>
        <v>10mW</v>
      </c>
      <c r="E17" s="1" t="str">
        <f aca="false">Specifications!E17</f>
        <v>15mW</v>
      </c>
      <c r="F17" s="1" t="str">
        <f aca="false">Specifications!F17</f>
        <v>10mW/30mW</v>
      </c>
      <c r="G17" s="1" t="str">
        <f aca="false">Specifications!G17</f>
        <v>20mW Nom./30mW Max.</v>
      </c>
      <c r="H17" s="1" t="str">
        <f aca="false">Specifications!H17</f>
        <v>50mW</v>
      </c>
      <c r="I17" s="1" t="str">
        <f aca="false">HLOOKUP(I1,B1:G63,17,FALSE())</f>
        <v>5mW/30mW</v>
      </c>
      <c r="J17" s="1" t="str">
        <f aca="false">HLOOKUP(J1,B1:H63,17,FALSE())</f>
        <v>30mW</v>
      </c>
    </row>
    <row r="18" s="7" customFormat="true" ht="12.75" hidden="false" customHeight="false" outlineLevel="0" collapsed="false">
      <c r="A18" s="7" t="str">
        <f aca="false">Specifications!A18</f>
        <v>Battery Type</v>
      </c>
      <c r="B18" s="8" t="str">
        <f aca="false">Specifications!B18</f>
        <v>AA x2</v>
      </c>
      <c r="C18" s="8" t="str">
        <f aca="false">Specifications!C18</f>
        <v>9V</v>
      </c>
      <c r="D18" s="8" t="str">
        <f aca="false">Specifications!D18</f>
        <v>9V</v>
      </c>
      <c r="E18" s="8" t="str">
        <f aca="false">Specifications!E18</f>
        <v>9V</v>
      </c>
      <c r="F18" s="8" t="str">
        <f aca="false">Specifications!F18</f>
        <v>AA x2</v>
      </c>
      <c r="G18" s="8" t="str">
        <f aca="false">Specifications!G18</f>
        <v>9V</v>
      </c>
      <c r="H18" s="8" t="str">
        <f aca="false">Specifications!H18</f>
        <v>AA x2</v>
      </c>
      <c r="I18" s="8" t="str">
        <f aca="false">HLOOKUP(I1,B1:G63,18,FALSE())</f>
        <v>AA x2</v>
      </c>
      <c r="J18" s="8" t="str">
        <f aca="false">HLOOKUP(J1,B1:H63,18,FALSE())</f>
        <v>9V</v>
      </c>
    </row>
    <row r="19" customFormat="false" ht="12.75" hidden="false" customHeight="false" outlineLevel="0" collapsed="false">
      <c r="A19" s="0" t="str">
        <f aca="false">Specifications!A19</f>
        <v>Max. Operating Time</v>
      </c>
      <c r="B19" s="1" t="str">
        <f aca="false">Specifications!B19</f>
        <v>6 Hrs (HI) 10 Hrs (LO)</v>
      </c>
      <c r="C19" s="1" t="str">
        <f aca="false">Specifications!C19</f>
        <v>6 to 8 Hours</v>
      </c>
      <c r="D19" s="1" t="str">
        <f aca="false">Specifications!D19</f>
        <v>14 Hours</v>
      </c>
      <c r="E19" s="1" t="str">
        <f aca="false">Specifications!E19</f>
        <v>8 to 10 Hours</v>
      </c>
      <c r="F19" s="1" t="str">
        <f aca="false">Specifications!F19</f>
        <v>8 Hours</v>
      </c>
      <c r="G19" s="1" t="str">
        <f aca="false">Specifications!G19</f>
        <v>8 Hours</v>
      </c>
      <c r="H19" s="1" t="str">
        <f aca="false">Specifications!H19</f>
        <v>8 Hours</v>
      </c>
      <c r="I19" s="1" t="str">
        <f aca="false">HLOOKUP(I1,B1:G63,19,FALSE())</f>
        <v>6 Hrs (HI) 10 Hrs (LO)</v>
      </c>
      <c r="J19" s="1" t="str">
        <f aca="false">HLOOKUP(J1,B1:H63,19,FALSE())</f>
        <v>6 to 8 Hours</v>
      </c>
    </row>
    <row r="20" customFormat="false" ht="12.75" hidden="false" customHeight="false" outlineLevel="0" collapsed="false">
      <c r="A20" s="0" t="str">
        <f aca="false">Specifications!A20</f>
        <v>Gain Control</v>
      </c>
      <c r="B20" s="1" t="str">
        <f aca="false">Specifications!B20</f>
        <v>LCD -3dB Steps</v>
      </c>
      <c r="C20" s="1" t="str">
        <f aca="false">Specifications!C20</f>
        <v>LCD -10dB Steps (0 - 30dB)</v>
      </c>
      <c r="D20" s="1" t="str">
        <f aca="false">Specifications!D20</f>
        <v>n/a</v>
      </c>
      <c r="E20" s="1" t="str">
        <f aca="false">Specifications!E20</f>
        <v>n/a</v>
      </c>
      <c r="F20" s="1" t="str">
        <f aca="false">Specifications!F20</f>
        <v>n/a</v>
      </c>
      <c r="G20" s="1" t="str">
        <f aca="false">Specifications!G20</f>
        <v>Analog Pot</v>
      </c>
      <c r="H20" s="1" t="str">
        <f aca="false">Specifications!H20</f>
        <v>LCD</v>
      </c>
      <c r="I20" s="1" t="str">
        <f aca="false">HLOOKUP(I1,B1:G63,20,FALSE())</f>
        <v>LCD -3dB Steps</v>
      </c>
      <c r="J20" s="1" t="str">
        <f aca="false">HLOOKUP(J1,B1:H63,20,FALSE())</f>
        <v>LCD -10dB Steps (0 - 30dB)</v>
      </c>
    </row>
    <row r="21" customFormat="false" ht="12.75" hidden="false" customHeight="false" outlineLevel="0" collapsed="false">
      <c r="B21" s="1" t="n">
        <f aca="false">Specifications!B21</f>
        <v>0</v>
      </c>
      <c r="C21" s="1" t="n">
        <f aca="false">Specifications!C21</f>
        <v>0</v>
      </c>
      <c r="D21" s="1" t="n">
        <f aca="false">Specifications!D21</f>
        <v>0</v>
      </c>
      <c r="E21" s="1" t="n">
        <f aca="false">Specifications!E21</f>
        <v>0</v>
      </c>
      <c r="F21" s="1" t="n">
        <f aca="false">Specifications!F21</f>
        <v>0</v>
      </c>
      <c r="G21" s="1" t="n">
        <f aca="false">Specifications!G21</f>
        <v>0</v>
      </c>
      <c r="H21" s="1" t="n">
        <f aca="false">Specifications!H21</f>
        <v>0</v>
      </c>
      <c r="I21" s="1" t="s">
        <v>2</v>
      </c>
      <c r="J21" s="1" t="s">
        <v>2</v>
      </c>
    </row>
    <row r="22" customFormat="false" ht="12.75" hidden="false" customHeight="false" outlineLevel="0" collapsed="false">
      <c r="A22" s="6" t="str">
        <f aca="false">Specifications!A22</f>
        <v>BP Transmitter</v>
      </c>
      <c r="B22" s="1" t="n">
        <f aca="false">Specifications!B22</f>
        <v>0</v>
      </c>
      <c r="C22" s="1" t="n">
        <f aca="false">Specifications!C22</f>
        <v>0</v>
      </c>
      <c r="D22" s="1" t="n">
        <f aca="false">Specifications!D22</f>
        <v>0</v>
      </c>
      <c r="E22" s="1" t="n">
        <f aca="false">Specifications!E22</f>
        <v>0</v>
      </c>
      <c r="F22" s="1" t="n">
        <f aca="false">Specifications!F22</f>
        <v>0</v>
      </c>
      <c r="G22" s="1" t="n">
        <f aca="false">Specifications!G22</f>
        <v>0</v>
      </c>
      <c r="H22" s="1" t="n">
        <f aca="false">Specifications!H22</f>
        <v>0</v>
      </c>
      <c r="I22" s="1" t="s">
        <v>2</v>
      </c>
      <c r="J22" s="1" t="s">
        <v>2</v>
      </c>
    </row>
    <row r="23" customFormat="false" ht="12.75" hidden="false" customHeight="false" outlineLevel="0" collapsed="false">
      <c r="A23" s="0" t="str">
        <f aca="false">Specifications!A23</f>
        <v>RF Power Output</v>
      </c>
      <c r="B23" s="1" t="str">
        <f aca="false">Specifications!B23</f>
        <v>5mW/30mW</v>
      </c>
      <c r="C23" s="1" t="str">
        <f aca="false">Specifications!C23</f>
        <v>30mW</v>
      </c>
      <c r="D23" s="1" t="str">
        <f aca="false">Specifications!D23</f>
        <v>10mW</v>
      </c>
      <c r="E23" s="1" t="str">
        <f aca="false">Specifications!E23</f>
        <v>15mW</v>
      </c>
      <c r="F23" s="1" t="str">
        <f aca="false">Specifications!F23</f>
        <v>10mW/30mW</v>
      </c>
      <c r="G23" s="1" t="str">
        <f aca="false">Specifications!G23</f>
        <v>30mW</v>
      </c>
      <c r="H23" s="1" t="str">
        <f aca="false">Specifications!H23</f>
        <v>50mW</v>
      </c>
      <c r="I23" s="1" t="str">
        <f aca="false">HLOOKUP(I1,B1:G63,23,FALSE())</f>
        <v>5mW/30mW</v>
      </c>
      <c r="J23" s="1" t="str">
        <f aca="false">HLOOKUP(J1,B1:H63,23,FALSE())</f>
        <v>30mW</v>
      </c>
    </row>
    <row r="24" s="7" customFormat="true" ht="12.75" hidden="false" customHeight="false" outlineLevel="0" collapsed="false">
      <c r="A24" s="7" t="str">
        <f aca="false">Specifications!A24</f>
        <v>Battery Type</v>
      </c>
      <c r="B24" s="8" t="str">
        <f aca="false">Specifications!B24</f>
        <v>AA x2</v>
      </c>
      <c r="C24" s="8" t="str">
        <f aca="false">Specifications!C24</f>
        <v>9V</v>
      </c>
      <c r="D24" s="8" t="str">
        <f aca="false">Specifications!D24</f>
        <v>9V</v>
      </c>
      <c r="E24" s="8" t="str">
        <f aca="false">Specifications!E24</f>
        <v>9V</v>
      </c>
      <c r="F24" s="8" t="str">
        <f aca="false">Specifications!F24</f>
        <v>AA x2</v>
      </c>
      <c r="G24" s="8" t="str">
        <f aca="false">Specifications!G24</f>
        <v>9V</v>
      </c>
      <c r="H24" s="8" t="str">
        <f aca="false">Specifications!H24</f>
        <v>AA x2</v>
      </c>
      <c r="I24" s="8" t="str">
        <f aca="false">HLOOKUP(I1,B1:G63,24,FALSE())</f>
        <v>AA x2</v>
      </c>
      <c r="J24" s="8" t="str">
        <f aca="false">HLOOKUP(J1,B1:H63,24,FALSE())</f>
        <v>9V</v>
      </c>
    </row>
    <row r="25" customFormat="false" ht="12.75" hidden="false" customHeight="false" outlineLevel="0" collapsed="false">
      <c r="A25" s="0" t="str">
        <f aca="false">Specifications!A25</f>
        <v>Max. Operating Time</v>
      </c>
      <c r="B25" s="1" t="str">
        <f aca="false">Specifications!B25</f>
        <v>6 Hrs (HI) 10 Hrs (LO)</v>
      </c>
      <c r="C25" s="1" t="str">
        <f aca="false">Specifications!C25</f>
        <v>6 to 8 Hours</v>
      </c>
      <c r="D25" s="1" t="str">
        <f aca="false">Specifications!D25</f>
        <v>14 Hours</v>
      </c>
      <c r="E25" s="1" t="str">
        <f aca="false">Specifications!E25</f>
        <v>8 to 10 Hours</v>
      </c>
      <c r="F25" s="1" t="str">
        <f aca="false">Specifications!F25</f>
        <v>8 Hours</v>
      </c>
      <c r="G25" s="1" t="str">
        <f aca="false">Specifications!G25</f>
        <v>8 Hours</v>
      </c>
      <c r="H25" s="1" t="str">
        <f aca="false">Specifications!H25</f>
        <v>8 Hours</v>
      </c>
      <c r="I25" s="1" t="str">
        <f aca="false">HLOOKUP(I1,B1:G63,25,FALSE())</f>
        <v>6 Hrs (HI) 10 Hrs (LO)</v>
      </c>
      <c r="J25" s="1" t="str">
        <f aca="false">HLOOKUP(J1,B1:H63,25,FALSE())</f>
        <v>6 to 8 Hours</v>
      </c>
    </row>
    <row r="26" s="7" customFormat="true" ht="12.75" hidden="false" customHeight="false" outlineLevel="0" collapsed="false">
      <c r="A26" s="7" t="str">
        <f aca="false">Specifications!A26</f>
        <v>Battery Timer</v>
      </c>
      <c r="B26" s="8" t="str">
        <f aca="false">Specifications!B26</f>
        <v>Yes</v>
      </c>
      <c r="C26" s="8" t="str">
        <f aca="false">Specifications!C26</f>
        <v>No</v>
      </c>
      <c r="D26" s="8" t="str">
        <f aca="false">Specifications!D26</f>
        <v>No</v>
      </c>
      <c r="E26" s="8" t="str">
        <f aca="false">Specifications!E26</f>
        <v>No</v>
      </c>
      <c r="F26" s="8" t="str">
        <f aca="false">Specifications!F26</f>
        <v>No</v>
      </c>
      <c r="G26" s="8" t="str">
        <f aca="false">Specifications!G26</f>
        <v>No</v>
      </c>
      <c r="H26" s="8" t="str">
        <f aca="false">Specifications!H26</f>
        <v>No</v>
      </c>
      <c r="I26" s="8" t="str">
        <f aca="false">HLOOKUP(I1,B1:G63,26,FALSE())</f>
        <v>Yes</v>
      </c>
      <c r="J26" s="8" t="str">
        <f aca="false">HLOOKUP(J1,B1:H63,26,FALSE())</f>
        <v>No</v>
      </c>
    </row>
    <row r="27" customFormat="false" ht="12.75" hidden="false" customHeight="false" outlineLevel="0" collapsed="false">
      <c r="A27" s="0" t="str">
        <f aca="false">Specifications!A27</f>
        <v>Dimensions</v>
      </c>
      <c r="B27" s="1" t="str">
        <f aca="false">Specifications!B27</f>
        <v>100 x 63 x 27</v>
      </c>
      <c r="C27" s="1" t="str">
        <f aca="false">Specifications!C27</f>
        <v>110 x 65 x 22 mm</v>
      </c>
      <c r="D27" s="1" t="str">
        <f aca="false">Specifications!D27</f>
        <v>102 x 66 x 24 mm</v>
      </c>
      <c r="E27" s="1" t="str">
        <f aca="false">Specifications!E27</f>
        <v>111 x 64 x 22</v>
      </c>
      <c r="F27" s="1" t="str">
        <f aca="false">Specifications!F27</f>
        <v>87 x 66 x 24</v>
      </c>
      <c r="G27" s="1" t="str">
        <f aca="false">Specifications!G27</f>
        <v>95 x 64 x 33</v>
      </c>
      <c r="H27" s="1" t="str">
        <f aca="false">Specifications!H27</f>
        <v>98 x 64 x 22mm</v>
      </c>
      <c r="I27" s="1" t="str">
        <f aca="false">HLOOKUP(I1,B1:G63,27,FALSE())</f>
        <v>100 x 63 x 27</v>
      </c>
      <c r="J27" s="1" t="str">
        <f aca="false">HLOOKUP(J1,B1:H63,27,FALSE())</f>
        <v>110 x 65 x 22 mm</v>
      </c>
    </row>
    <row r="28" customFormat="false" ht="12.75" hidden="false" customHeight="false" outlineLevel="0" collapsed="false">
      <c r="A28" s="0" t="str">
        <f aca="false">Specifications!A28</f>
        <v>Gain Control</v>
      </c>
      <c r="B28" s="1" t="str">
        <f aca="false">Specifications!B28</f>
        <v>LCD -3dB Steps</v>
      </c>
      <c r="C28" s="1" t="str">
        <f aca="false">Specifications!C28</f>
        <v>LCD -10dB Steps (0 - 30dB)</v>
      </c>
      <c r="D28" s="1" t="str">
        <f aca="false">Specifications!D28</f>
        <v>n/a</v>
      </c>
      <c r="E28" s="1" t="str">
        <f aca="false">Specifications!E28</f>
        <v>n/a</v>
      </c>
      <c r="F28" s="1" t="str">
        <f aca="false">Specifications!F28</f>
        <v>n/a</v>
      </c>
      <c r="G28" s="1" t="str">
        <f aca="false">Specifications!G28</f>
        <v>Analog Pot</v>
      </c>
      <c r="H28" s="1" t="str">
        <f aca="false">Specifications!H28</f>
        <v>LCD</v>
      </c>
      <c r="I28" s="1" t="str">
        <f aca="false">HLOOKUP(I1,B1:G63,28,FALSE())</f>
        <v>LCD -3dB Steps</v>
      </c>
      <c r="J28" s="1" t="str">
        <f aca="false">HLOOKUP(J1,B1:H63,28,FALSE())</f>
        <v>LCD -10dB Steps (0 - 30dB)</v>
      </c>
    </row>
    <row r="29" customFormat="false" ht="12.75" hidden="false" customHeight="false" outlineLevel="0" collapsed="false">
      <c r="A29" s="0" t="str">
        <f aca="false">Specifications!A29</f>
        <v>Reversible Belt Clip</v>
      </c>
      <c r="B29" s="1" t="str">
        <f aca="false">Specifications!B29</f>
        <v>Yes</v>
      </c>
      <c r="C29" s="1" t="str">
        <f aca="false">Specifications!C29</f>
        <v>Yes</v>
      </c>
      <c r="D29" s="1" t="str">
        <f aca="false">Specifications!D29</f>
        <v>No</v>
      </c>
      <c r="E29" s="1" t="str">
        <f aca="false">Specifications!E29</f>
        <v>No</v>
      </c>
      <c r="F29" s="1" t="str">
        <f aca="false">Specifications!F29</f>
        <v>NO</v>
      </c>
      <c r="G29" s="1" t="str">
        <f aca="false">Specifications!G29</f>
        <v>No</v>
      </c>
      <c r="H29" s="1" t="str">
        <f aca="false">Specifications!H29</f>
        <v>Yes</v>
      </c>
      <c r="I29" s="1" t="str">
        <f aca="false">HLOOKUP(I1,B1:G63,29,FALSE())</f>
        <v>Yes</v>
      </c>
      <c r="J29" s="1" t="str">
        <f aca="false">HLOOKUP(J1,B1:H63,29,FALSE())</f>
        <v>Yes</v>
      </c>
    </row>
    <row r="30" customFormat="false" ht="12.75" hidden="false" customHeight="false" outlineLevel="0" collapsed="false">
      <c r="B30" s="1" t="n">
        <f aca="false">Specifications!B30</f>
        <v>0</v>
      </c>
      <c r="C30" s="1" t="n">
        <f aca="false">Specifications!C30</f>
        <v>0</v>
      </c>
      <c r="D30" s="1" t="n">
        <f aca="false">Specifications!D30</f>
        <v>0</v>
      </c>
      <c r="E30" s="1" t="n">
        <f aca="false">Specifications!E30</f>
        <v>0</v>
      </c>
      <c r="F30" s="1" t="n">
        <f aca="false">Specifications!F30</f>
        <v>0</v>
      </c>
      <c r="G30" s="1" t="n">
        <f aca="false">Specifications!G30</f>
        <v>0</v>
      </c>
      <c r="H30" s="1" t="n">
        <f aca="false">Specifications!H30</f>
        <v>0</v>
      </c>
      <c r="I30" s="1" t="s">
        <v>2</v>
      </c>
      <c r="J30" s="1" t="s">
        <v>2</v>
      </c>
    </row>
    <row r="31" customFormat="false" ht="12.75" hidden="false" customHeight="false" outlineLevel="0" collapsed="false">
      <c r="A31" s="6" t="str">
        <f aca="false">Specifications!A31</f>
        <v>Receiver</v>
      </c>
      <c r="B31" s="1" t="n">
        <f aca="false">Specifications!B31</f>
        <v>0</v>
      </c>
      <c r="C31" s="1" t="n">
        <f aca="false">Specifications!C31</f>
        <v>0</v>
      </c>
      <c r="D31" s="1" t="n">
        <f aca="false">Specifications!D31</f>
        <v>0</v>
      </c>
      <c r="E31" s="1" t="n">
        <f aca="false">Specifications!E31</f>
        <v>0</v>
      </c>
      <c r="F31" s="1" t="n">
        <f aca="false">Specifications!F31</f>
        <v>0</v>
      </c>
      <c r="G31" s="1" t="n">
        <f aca="false">Specifications!G31</f>
        <v>0</v>
      </c>
      <c r="H31" s="1" t="n">
        <f aca="false">Specifications!H31</f>
        <v>0</v>
      </c>
      <c r="I31" s="1" t="s">
        <v>2</v>
      </c>
      <c r="J31" s="1" t="s">
        <v>2</v>
      </c>
    </row>
    <row r="32" customFormat="false" ht="12.75" hidden="false" customHeight="false" outlineLevel="0" collapsed="false">
      <c r="A32" s="9" t="str">
        <f aca="false">Specifications!A32</f>
        <v>Volume Control</v>
      </c>
      <c r="B32" s="1" t="str">
        <f aca="false">Specifications!B32</f>
        <v>Yes</v>
      </c>
      <c r="C32" s="1" t="str">
        <f aca="false">Specifications!C32</f>
        <v>On Rear</v>
      </c>
      <c r="D32" s="1" t="str">
        <f aca="false">Specifications!D32</f>
        <v>Yes</v>
      </c>
      <c r="E32" s="1" t="str">
        <f aca="false">Specifications!E32</f>
        <v>No</v>
      </c>
      <c r="F32" s="1" t="str">
        <f aca="false">Specifications!F32</f>
        <v>No</v>
      </c>
      <c r="G32" s="1" t="str">
        <f aca="false">Specifications!G32</f>
        <v>No</v>
      </c>
      <c r="H32" s="1" t="str">
        <f aca="false">Specifications!H32</f>
        <v>No</v>
      </c>
      <c r="I32" s="1" t="str">
        <f aca="false">HLOOKUP(I1,B1:G63,32,FALSE())</f>
        <v>Yes</v>
      </c>
      <c r="J32" s="1" t="str">
        <f aca="false">HLOOKUP(J1,B1:H63,32,FALSE())</f>
        <v>On Rear</v>
      </c>
    </row>
    <row r="33" customFormat="false" ht="12.75" hidden="false" customHeight="false" outlineLevel="0" collapsed="false">
      <c r="A33" s="9" t="str">
        <f aca="false">Specifications!A33</f>
        <v>Tx Battery Status</v>
      </c>
      <c r="B33" s="1" t="str">
        <f aca="false">Specifications!B33</f>
        <v>No</v>
      </c>
      <c r="C33" s="1" t="str">
        <f aca="false">Specifications!C33</f>
        <v>No</v>
      </c>
      <c r="D33" s="1" t="str">
        <f aca="false">Specifications!D33</f>
        <v>No</v>
      </c>
      <c r="E33" s="1" t="str">
        <f aca="false">Specifications!E33</f>
        <v>No</v>
      </c>
      <c r="F33" s="1" t="str">
        <f aca="false">Specifications!F33</f>
        <v>Yes</v>
      </c>
      <c r="G33" s="1" t="str">
        <f aca="false">Specifications!G33</f>
        <v>Yes</v>
      </c>
      <c r="H33" s="1" t="str">
        <f aca="false">Specifications!H33</f>
        <v>No</v>
      </c>
      <c r="I33" s="1" t="str">
        <f aca="false">HLOOKUP(I1,B1:G63,33,FALSE())</f>
        <v>No</v>
      </c>
      <c r="J33" s="1" t="str">
        <f aca="false">HLOOKUP(J1,B1:H63,33,FALSE())</f>
        <v>No</v>
      </c>
    </row>
    <row r="34" s="7" customFormat="true" ht="12.75" hidden="false" customHeight="false" outlineLevel="0" collapsed="false">
      <c r="A34" s="7" t="str">
        <f aca="false">Specifications!A34</f>
        <v>Balanced XLR Output</v>
      </c>
      <c r="B34" s="8" t="str">
        <f aca="false">Specifications!B34</f>
        <v>Yes</v>
      </c>
      <c r="C34" s="8" t="str">
        <f aca="false">Specifications!C34</f>
        <v>No</v>
      </c>
      <c r="D34" s="8" t="str">
        <f aca="false">Specifications!D34</f>
        <v>Yes</v>
      </c>
      <c r="E34" s="8" t="str">
        <f aca="false">Specifications!E34</f>
        <v>Yes</v>
      </c>
      <c r="F34" s="8" t="str">
        <f aca="false">Specifications!F34</f>
        <v>Yes</v>
      </c>
      <c r="G34" s="8" t="str">
        <f aca="false">Specifications!G34</f>
        <v>Yes</v>
      </c>
      <c r="H34" s="8" t="str">
        <f aca="false">Specifications!H34</f>
        <v>Yes</v>
      </c>
      <c r="I34" s="8" t="str">
        <f aca="false">HLOOKUP(I1,B1:G63,34,FALSE())</f>
        <v>Yes</v>
      </c>
      <c r="J34" s="8" t="str">
        <f aca="false">HLOOKUP(J1,B1:H63,34,FALSE())</f>
        <v>No</v>
      </c>
    </row>
    <row r="35" customFormat="false" ht="12.75" hidden="false" customHeight="false" outlineLevel="0" collapsed="false">
      <c r="A35" s="0" t="str">
        <f aca="false">Specifications!A35</f>
        <v>1/4" Output</v>
      </c>
      <c r="B35" s="1" t="str">
        <f aca="false">Specifications!B35</f>
        <v>TRS</v>
      </c>
      <c r="C35" s="1" t="str">
        <f aca="false">Specifications!C35</f>
        <v>TRS</v>
      </c>
      <c r="D35" s="1" t="str">
        <f aca="false">Specifications!D35</f>
        <v>Unbal</v>
      </c>
      <c r="E35" s="1" t="str">
        <f aca="false">Specifications!E35</f>
        <v>No</v>
      </c>
      <c r="F35" s="1" t="str">
        <f aca="false">Specifications!F35</f>
        <v>Unbal</v>
      </c>
      <c r="G35" s="1" t="str">
        <f aca="false">Specifications!G35</f>
        <v>Yes</v>
      </c>
      <c r="H35" s="1" t="str">
        <f aca="false">Specifications!H35</f>
        <v>Unbal</v>
      </c>
      <c r="I35" s="1" t="str">
        <f aca="false">HLOOKUP(I1,B1:G63,35,FALSE())</f>
        <v>TRS</v>
      </c>
      <c r="J35" s="1" t="str">
        <f aca="false">HLOOKUP(J1,B1:H63,35,FALSE())</f>
        <v>TRS</v>
      </c>
    </row>
    <row r="36" customFormat="false" ht="12.75" hidden="false" customHeight="false" outlineLevel="0" collapsed="false">
      <c r="A36" s="0" t="str">
        <f aca="false">Specifications!A36</f>
        <v>Mic/Line Switchable</v>
      </c>
      <c r="B36" s="1" t="str">
        <f aca="false">Specifications!B36</f>
        <v>Yes</v>
      </c>
      <c r="C36" s="1" t="str">
        <f aca="false">Specifications!C36</f>
        <v>Line Only</v>
      </c>
      <c r="D36" s="1" t="str">
        <f aca="false">Specifications!D36</f>
        <v>Yes</v>
      </c>
      <c r="E36" s="1" t="str">
        <f aca="false">Specifications!E36</f>
        <v>No</v>
      </c>
      <c r="F36" s="1" t="str">
        <f aca="false">Specifications!F36</f>
        <v>No</v>
      </c>
      <c r="G36" s="1" t="str">
        <f aca="false">Specifications!G36</f>
        <v>Yes</v>
      </c>
      <c r="H36" s="1" t="str">
        <f aca="false">Specifications!H36</f>
        <v>Line Only</v>
      </c>
      <c r="I36" s="1" t="str">
        <f aca="false">HLOOKUP(I1,B1:G63,36,FALSE())</f>
        <v>Yes</v>
      </c>
      <c r="J36" s="1" t="str">
        <f aca="false">HLOOKUP(J1,B1:H63,36,FALSE())</f>
        <v>Line Only</v>
      </c>
    </row>
    <row r="37" s="7" customFormat="true" ht="12.75" hidden="false" customHeight="false" outlineLevel="0" collapsed="false">
      <c r="A37" s="7" t="str">
        <f aca="false">Specifications!A37</f>
        <v>Antenna Location</v>
      </c>
      <c r="B37" s="8" t="str">
        <f aca="false">Specifications!B37</f>
        <v>Front</v>
      </c>
      <c r="C37" s="8" t="str">
        <f aca="false">Specifications!C37</f>
        <v>Rear</v>
      </c>
      <c r="D37" s="8" t="str">
        <f aca="false">Specifications!D37</f>
        <v>Front</v>
      </c>
      <c r="E37" s="8" t="str">
        <f aca="false">Specifications!E37</f>
        <v>Rear</v>
      </c>
      <c r="F37" s="8" t="str">
        <f aca="false">Specifications!F37</f>
        <v>Rear</v>
      </c>
      <c r="G37" s="8" t="str">
        <f aca="false">Specifications!G37</f>
        <v>Rear</v>
      </c>
      <c r="H37" s="8" t="str">
        <f aca="false">Specifications!H37</f>
        <v>Front or Rear</v>
      </c>
      <c r="I37" s="8" t="str">
        <f aca="false">HLOOKUP(I1,B1:G63,37,FALSE())</f>
        <v>Front</v>
      </c>
      <c r="J37" s="8" t="str">
        <f aca="false">HLOOKUP(J1,B1:H63,37,FALSE())</f>
        <v>Rear</v>
      </c>
    </row>
    <row r="38" s="7" customFormat="true" ht="12.75" hidden="false" customHeight="false" outlineLevel="0" collapsed="false">
      <c r="A38" s="7" t="str">
        <f aca="false">Specifications!A38</f>
        <v>Headphone Monitor</v>
      </c>
      <c r="B38" s="8" t="str">
        <f aca="false">Specifications!B38</f>
        <v>Yes</v>
      </c>
      <c r="C38" s="8" t="str">
        <f aca="false">Specifications!C38</f>
        <v>No</v>
      </c>
      <c r="D38" s="8" t="str">
        <f aca="false">Specifications!D38</f>
        <v>No</v>
      </c>
      <c r="E38" s="8" t="str">
        <f aca="false">Specifications!E38</f>
        <v>No</v>
      </c>
      <c r="F38" s="8" t="str">
        <f aca="false">Specifications!F38</f>
        <v>No</v>
      </c>
      <c r="G38" s="8" t="str">
        <f aca="false">Specifications!G38</f>
        <v>No</v>
      </c>
      <c r="H38" s="8" t="str">
        <f aca="false">Specifications!H38</f>
        <v>No</v>
      </c>
      <c r="I38" s="8" t="str">
        <f aca="false">HLOOKUP(I1,B1:G63,38,FALSE())</f>
        <v>Yes</v>
      </c>
      <c r="J38" s="8" t="str">
        <f aca="false">HLOOKUP(J1,B1:H63,38,FALSE())</f>
        <v>No</v>
      </c>
    </row>
    <row r="39" customFormat="false" ht="12.75" hidden="false" customHeight="false" outlineLevel="0" collapsed="false">
      <c r="B39" s="1" t="n">
        <f aca="false">Specifications!B39</f>
        <v>0</v>
      </c>
      <c r="C39" s="1" t="n">
        <f aca="false">Specifications!C39</f>
        <v>0</v>
      </c>
      <c r="D39" s="1" t="n">
        <f aca="false">Specifications!D39</f>
        <v>0</v>
      </c>
      <c r="E39" s="1" t="n">
        <f aca="false">Specifications!E39</f>
        <v>0</v>
      </c>
      <c r="F39" s="1" t="n">
        <f aca="false">Specifications!F39</f>
        <v>0</v>
      </c>
      <c r="G39" s="1" t="n">
        <f aca="false">Specifications!G39</f>
        <v>0</v>
      </c>
      <c r="H39" s="1" t="n">
        <f aca="false">Specifications!H39</f>
        <v>0</v>
      </c>
      <c r="I39" s="1" t="s">
        <v>2</v>
      </c>
      <c r="J39" s="1" t="s">
        <v>2</v>
      </c>
    </row>
    <row r="40" customFormat="false" ht="12.75" hidden="false" customHeight="false" outlineLevel="0" collapsed="false">
      <c r="A40" s="6" t="str">
        <f aca="false">Specifications!A40</f>
        <v>Portable Receiver</v>
      </c>
      <c r="B40" s="1" t="n">
        <f aca="false">Specifications!B40</f>
        <v>0</v>
      </c>
      <c r="C40" s="1" t="n">
        <f aca="false">Specifications!C40</f>
        <v>0</v>
      </c>
      <c r="D40" s="10" t="n">
        <f aca="false">Specifications!D40</f>
        <v>0</v>
      </c>
      <c r="E40" s="10" t="n">
        <f aca="false">Specifications!E40</f>
        <v>0</v>
      </c>
      <c r="F40" s="10" t="n">
        <f aca="false">Specifications!F40</f>
        <v>0</v>
      </c>
      <c r="G40" s="10" t="n">
        <f aca="false">Specifications!G40</f>
        <v>0</v>
      </c>
      <c r="H40" s="10" t="n">
        <f aca="false">Specifications!H40</f>
        <v>0</v>
      </c>
      <c r="I40" s="1" t="s">
        <v>2</v>
      </c>
      <c r="J40" s="1" t="s">
        <v>2</v>
      </c>
    </row>
    <row r="41" s="7" customFormat="true" ht="12.75" hidden="false" customHeight="false" outlineLevel="0" collapsed="false">
      <c r="A41" s="11" t="str">
        <f aca="false">Specifications!A41</f>
        <v>Diversity Reception</v>
      </c>
      <c r="B41" s="8" t="str">
        <f aca="false">Specifications!B41</f>
        <v>Yes</v>
      </c>
      <c r="C41" s="8" t="str">
        <f aca="false">Specifications!C41</f>
        <v>No</v>
      </c>
      <c r="D41" s="8" t="str">
        <f aca="false">Specifications!D41</f>
        <v>n/a</v>
      </c>
      <c r="E41" s="8" t="str">
        <f aca="false">Specifications!E41</f>
        <v>n/a</v>
      </c>
      <c r="F41" s="8" t="str">
        <f aca="false">Specifications!F41</f>
        <v>n/a</v>
      </c>
      <c r="G41" s="8" t="str">
        <f aca="false">Specifications!G41</f>
        <v>n/a</v>
      </c>
      <c r="H41" s="8" t="n">
        <f aca="false">Specifications!H41</f>
        <v>0</v>
      </c>
      <c r="I41" s="8" t="str">
        <f aca="false">HLOOKUP(I1,B1:G63,41,FALSE())</f>
        <v>Yes</v>
      </c>
      <c r="J41" s="8" t="str">
        <f aca="false">HLOOKUP(J1,B1:H63,41,FALSE())</f>
        <v>No</v>
      </c>
    </row>
    <row r="42" customFormat="false" ht="12.75" hidden="false" customHeight="false" outlineLevel="0" collapsed="false">
      <c r="A42" s="9" t="str">
        <f aca="false">Specifications!A42</f>
        <v>Balanced Output</v>
      </c>
      <c r="B42" s="1" t="str">
        <f aca="false">Specifications!B42</f>
        <v>No</v>
      </c>
      <c r="C42" s="1" t="str">
        <f aca="false">Specifications!C42</f>
        <v>No</v>
      </c>
      <c r="D42" s="10" t="str">
        <f aca="false">Specifications!D42</f>
        <v>n/a</v>
      </c>
      <c r="E42" s="10" t="str">
        <f aca="false">Specifications!E42</f>
        <v>n/a</v>
      </c>
      <c r="F42" s="10" t="str">
        <f aca="false">Specifications!F42</f>
        <v>n/a</v>
      </c>
      <c r="G42" s="10" t="str">
        <f aca="false">Specifications!G42</f>
        <v>n/a</v>
      </c>
      <c r="H42" s="10" t="n">
        <f aca="false">Specifications!H42</f>
        <v>0</v>
      </c>
      <c r="I42" s="1" t="str">
        <f aca="false">HLOOKUP(I1,B1:G63,42,FALSE())</f>
        <v>No</v>
      </c>
      <c r="J42" s="1" t="str">
        <f aca="false">HLOOKUP(J1,B1:H63,42,FALSE())</f>
        <v>No</v>
      </c>
    </row>
    <row r="43" customFormat="false" ht="12.75" hidden="false" customHeight="false" outlineLevel="0" collapsed="false">
      <c r="A43" s="9" t="str">
        <f aca="false">Specifications!A43</f>
        <v>Supplied XLR Output Cable</v>
      </c>
      <c r="B43" s="1" t="str">
        <f aca="false">Specifications!B43</f>
        <v>Yes</v>
      </c>
      <c r="C43" s="1" t="str">
        <f aca="false">Specifications!C43</f>
        <v>No</v>
      </c>
      <c r="D43" s="10" t="str">
        <f aca="false">Specifications!D43</f>
        <v>n/a</v>
      </c>
      <c r="E43" s="10" t="str">
        <f aca="false">Specifications!E43</f>
        <v>n/a</v>
      </c>
      <c r="F43" s="10" t="str">
        <f aca="false">Specifications!F43</f>
        <v>n/a</v>
      </c>
      <c r="G43" s="10" t="str">
        <f aca="false">Specifications!G43</f>
        <v>n/a</v>
      </c>
      <c r="H43" s="10" t="n">
        <f aca="false">Specifications!H43</f>
        <v>0</v>
      </c>
      <c r="I43" s="1" t="str">
        <f aca="false">HLOOKUP(I1,B1:G63,43,FALSE())</f>
        <v>Yes</v>
      </c>
      <c r="J43" s="1" t="str">
        <f aca="false">HLOOKUP(J1,B1:H63,43,FALSE())</f>
        <v>No</v>
      </c>
    </row>
    <row r="44" s="7" customFormat="true" ht="12.75" hidden="false" customHeight="false" outlineLevel="0" collapsed="false">
      <c r="A44" s="11" t="str">
        <f aca="false">Specifications!A44</f>
        <v>Monitor Output</v>
      </c>
      <c r="B44" s="8" t="str">
        <f aca="false">Specifications!B44</f>
        <v>Yes</v>
      </c>
      <c r="C44" s="8" t="str">
        <f aca="false">Specifications!C44</f>
        <v>No</v>
      </c>
      <c r="D44" s="8" t="str">
        <f aca="false">Specifications!D44</f>
        <v>n/a</v>
      </c>
      <c r="E44" s="8" t="str">
        <f aca="false">Specifications!E44</f>
        <v>n/a</v>
      </c>
      <c r="F44" s="8" t="str">
        <f aca="false">Specifications!F44</f>
        <v>n/a</v>
      </c>
      <c r="G44" s="8" t="str">
        <f aca="false">Specifications!G44</f>
        <v>n/a</v>
      </c>
      <c r="H44" s="8" t="n">
        <f aca="false">Specifications!H44</f>
        <v>0</v>
      </c>
      <c r="I44" s="8" t="str">
        <f aca="false">HLOOKUP(I1,B1:G63,44,FALSE())</f>
        <v>Yes</v>
      </c>
      <c r="J44" s="8" t="str">
        <f aca="false">HLOOKUP(J1,B1:H63,44,FALSE())</f>
        <v>No</v>
      </c>
    </row>
    <row r="45" customFormat="false" ht="12.75" hidden="false" customHeight="false" outlineLevel="0" collapsed="false">
      <c r="A45" s="0" t="str">
        <f aca="false">Specifications!A45</f>
        <v>Max. Operating Time</v>
      </c>
      <c r="B45" s="1" t="str">
        <f aca="false">Specifications!B45</f>
        <v>6 Hours</v>
      </c>
      <c r="C45" s="1" t="str">
        <f aca="false">Specifications!C45</f>
        <v>6 to 8 Hours</v>
      </c>
      <c r="D45" s="10" t="str">
        <f aca="false">Specifications!D45</f>
        <v>n/a</v>
      </c>
      <c r="E45" s="10" t="str">
        <f aca="false">Specifications!E45</f>
        <v>n/a</v>
      </c>
      <c r="F45" s="10" t="str">
        <f aca="false">Specifications!F45</f>
        <v>n/a</v>
      </c>
      <c r="G45" s="10" t="str">
        <f aca="false">Specifications!G45</f>
        <v>n/a</v>
      </c>
      <c r="H45" s="10" t="n">
        <f aca="false">Specifications!H45</f>
        <v>0</v>
      </c>
      <c r="I45" s="1" t="str">
        <f aca="false">HLOOKUP(I1,B1:G63,45,FALSE())</f>
        <v>6 Hours</v>
      </c>
      <c r="J45" s="1" t="str">
        <f aca="false">HLOOKUP(J1,B1:H63,45,FALSE())</f>
        <v>6 to 8 Hours</v>
      </c>
    </row>
    <row r="46" s="7" customFormat="true" ht="12.75" hidden="false" customHeight="false" outlineLevel="0" collapsed="false">
      <c r="A46" s="7" t="str">
        <f aca="false">Specifications!A46</f>
        <v>Battery Type</v>
      </c>
      <c r="B46" s="8" t="str">
        <f aca="false">Specifications!B46</f>
        <v>AA x2</v>
      </c>
      <c r="C46" s="8" t="str">
        <f aca="false">Specifications!C46</f>
        <v>9V</v>
      </c>
      <c r="D46" s="8" t="str">
        <f aca="false">Specifications!D46</f>
        <v>n/a</v>
      </c>
      <c r="E46" s="8" t="str">
        <f aca="false">Specifications!E46</f>
        <v>n/a</v>
      </c>
      <c r="F46" s="8" t="str">
        <f aca="false">Specifications!F46</f>
        <v>n/a</v>
      </c>
      <c r="G46" s="8" t="str">
        <f aca="false">Specifications!G46</f>
        <v>n/a</v>
      </c>
      <c r="H46" s="8" t="n">
        <f aca="false">Specifications!H46</f>
        <v>0</v>
      </c>
      <c r="I46" s="8" t="str">
        <f aca="false">HLOOKUP(I1,B1:G63,46,FALSE())</f>
        <v>AA x2</v>
      </c>
      <c r="J46" s="8" t="str">
        <f aca="false">HLOOKUP(J1,B1:H63,46,FALSE())</f>
        <v>9V</v>
      </c>
    </row>
    <row r="47" s="7" customFormat="true" ht="12.75" hidden="false" customHeight="false" outlineLevel="0" collapsed="false">
      <c r="A47" s="7" t="str">
        <f aca="false">Specifications!A47</f>
        <v>Battery Timer</v>
      </c>
      <c r="B47" s="8" t="str">
        <f aca="false">Specifications!B47</f>
        <v>Yes</v>
      </c>
      <c r="C47" s="8" t="str">
        <f aca="false">Specifications!C47</f>
        <v>No</v>
      </c>
      <c r="D47" s="8" t="str">
        <f aca="false">Specifications!D47</f>
        <v>n/a</v>
      </c>
      <c r="E47" s="8" t="str">
        <f aca="false">Specifications!E47</f>
        <v>n/a</v>
      </c>
      <c r="F47" s="8" t="str">
        <f aca="false">Specifications!F47</f>
        <v>n/a</v>
      </c>
      <c r="G47" s="8" t="str">
        <f aca="false">Specifications!G47</f>
        <v>n/a</v>
      </c>
      <c r="H47" s="8" t="n">
        <f aca="false">Specifications!H47</f>
        <v>0</v>
      </c>
      <c r="I47" s="8" t="str">
        <f aca="false">HLOOKUP(I1,B1:G63,47,FALSE())</f>
        <v>Yes</v>
      </c>
      <c r="J47" s="8" t="str">
        <f aca="false">HLOOKUP(J1,B1:H63,47,FALSE())</f>
        <v>No</v>
      </c>
    </row>
    <row r="48" customFormat="false" ht="12.75" hidden="false" customHeight="false" outlineLevel="0" collapsed="false">
      <c r="A48" s="0" t="str">
        <f aca="false">Specifications!A48</f>
        <v>Supplied Camera Mounting Kit</v>
      </c>
      <c r="B48" s="1" t="str">
        <f aca="false">Specifications!B48</f>
        <v>Yes</v>
      </c>
      <c r="C48" s="1" t="str">
        <f aca="false">Specifications!C48</f>
        <v>Yes (Velcro)</v>
      </c>
      <c r="D48" s="10" t="str">
        <f aca="false">Specifications!D48</f>
        <v>n/a</v>
      </c>
      <c r="E48" s="10" t="str">
        <f aca="false">Specifications!E48</f>
        <v>n/a</v>
      </c>
      <c r="F48" s="10" t="str">
        <f aca="false">Specifications!F48</f>
        <v>n/a</v>
      </c>
      <c r="G48" s="10" t="str">
        <f aca="false">Specifications!G48</f>
        <v>n/a</v>
      </c>
      <c r="H48" s="10" t="n">
        <f aca="false">Specifications!H48</f>
        <v>0</v>
      </c>
      <c r="I48" s="1" t="str">
        <f aca="false">HLOOKUP(I1,B1:G63,48,FALSE())</f>
        <v>Yes</v>
      </c>
      <c r="J48" s="1" t="str">
        <f aca="false">HLOOKUP(J1,B1:H63,48,FALSE())</f>
        <v>Yes (Velcro)</v>
      </c>
    </row>
    <row r="49" customFormat="false" ht="12.75" hidden="false" customHeight="false" outlineLevel="0" collapsed="false">
      <c r="A49" s="0" t="str">
        <f aca="false">Specifications!A49</f>
        <v>Dimension</v>
      </c>
      <c r="B49" s="1" t="str">
        <f aca="false">Specifications!B49</f>
        <v>100 x 63 x 30mm</v>
      </c>
      <c r="C49" s="1" t="str">
        <f aca="false">Specifications!C49</f>
        <v>110 x 65 x 22mm</v>
      </c>
      <c r="D49" s="10" t="str">
        <f aca="false">Specifications!D49</f>
        <v>n/a</v>
      </c>
      <c r="E49" s="10" t="str">
        <f aca="false">Specifications!E49</f>
        <v>n/a</v>
      </c>
      <c r="F49" s="10" t="str">
        <f aca="false">Specifications!F49</f>
        <v>n/a</v>
      </c>
      <c r="G49" s="10" t="str">
        <f aca="false">Specifications!G49</f>
        <v>n/a</v>
      </c>
      <c r="H49" s="10" t="n">
        <f aca="false">Specifications!H49</f>
        <v>0</v>
      </c>
      <c r="I49" s="1" t="str">
        <f aca="false">HLOOKUP(I1,B1:G63,49,FALSE())</f>
        <v>100 x 63 x 30mm</v>
      </c>
      <c r="J49" s="1" t="str">
        <f aca="false">HLOOKUP(J1,B1:H63,49,FALSE())</f>
        <v>110 x 65 x 22mm</v>
      </c>
    </row>
    <row r="50" s="7" customFormat="true" ht="12.75" hidden="false" customHeight="false" outlineLevel="0" collapsed="false">
      <c r="A50" s="7" t="str">
        <f aca="false">Specifications!A50</f>
        <v>Weight</v>
      </c>
      <c r="B50" s="8" t="str">
        <f aca="false">Specifications!B50</f>
        <v>180 g</v>
      </c>
      <c r="C50" s="8" t="str">
        <f aca="false">Specifications!C50</f>
        <v>255 g</v>
      </c>
      <c r="D50" s="8" t="str">
        <f aca="false">Specifications!D50</f>
        <v>n/a</v>
      </c>
      <c r="E50" s="8" t="str">
        <f aca="false">Specifications!E50</f>
        <v>n/a</v>
      </c>
      <c r="F50" s="8" t="str">
        <f aca="false">Specifications!F50</f>
        <v>n/a</v>
      </c>
      <c r="G50" s="8" t="str">
        <f aca="false">Specifications!G50</f>
        <v>n/a</v>
      </c>
      <c r="H50" s="8" t="n">
        <f aca="false">Specifications!H50</f>
        <v>0</v>
      </c>
      <c r="I50" s="8" t="str">
        <f aca="false">HLOOKUP(I1,B1:G63,50,FALSE())</f>
        <v>180 g</v>
      </c>
      <c r="J50" s="8" t="str">
        <f aca="false">HLOOKUP(J1,B1:H63,50,FALSE())</f>
        <v>255 g</v>
      </c>
    </row>
    <row r="51" customFormat="false" ht="12.75" hidden="false" customHeight="false" outlineLevel="0" collapsed="false">
      <c r="A51" s="9"/>
      <c r="B51" s="1" t="n">
        <f aca="false">Specifications!B51</f>
        <v>0</v>
      </c>
      <c r="C51" s="1" t="n">
        <f aca="false">Specifications!C51</f>
        <v>0</v>
      </c>
      <c r="D51" s="1" t="n">
        <f aca="false">Specifications!D51</f>
        <v>0</v>
      </c>
      <c r="E51" s="1" t="n">
        <f aca="false">Specifications!E51</f>
        <v>0</v>
      </c>
      <c r="F51" s="1" t="n">
        <f aca="false">Specifications!F51</f>
        <v>0</v>
      </c>
      <c r="G51" s="1" t="n">
        <f aca="false">Specifications!G51</f>
        <v>0</v>
      </c>
      <c r="H51" s="1" t="n">
        <f aca="false">Specifications!H51</f>
        <v>0</v>
      </c>
      <c r="I51" s="1" t="s">
        <v>2</v>
      </c>
      <c r="J51" s="1" t="s">
        <v>2</v>
      </c>
    </row>
    <row r="52" customFormat="false" ht="12.75" hidden="false" customHeight="false" outlineLevel="0" collapsed="false">
      <c r="A52" s="6" t="str">
        <f aca="false">Specifications!A52</f>
        <v>Other</v>
      </c>
      <c r="B52" s="1" t="n">
        <f aca="false">Specifications!B52</f>
        <v>0</v>
      </c>
      <c r="C52" s="1" t="n">
        <f aca="false">Specifications!C52</f>
        <v>0</v>
      </c>
      <c r="D52" s="1" t="n">
        <f aca="false">Specifications!D52</f>
        <v>0</v>
      </c>
      <c r="E52" s="1" t="n">
        <f aca="false">Specifications!E52</f>
        <v>0</v>
      </c>
      <c r="F52" s="1" t="n">
        <f aca="false">Specifications!F52</f>
        <v>0</v>
      </c>
      <c r="G52" s="1" t="n">
        <f aca="false">Specifications!G52</f>
        <v>0</v>
      </c>
      <c r="H52" s="1" t="n">
        <f aca="false">Specifications!H52</f>
        <v>0</v>
      </c>
      <c r="I52" s="1" t="s">
        <v>2</v>
      </c>
      <c r="J52" s="1" t="s">
        <v>2</v>
      </c>
    </row>
    <row r="53" s="7" customFormat="true" ht="12.75" hidden="false" customHeight="false" outlineLevel="0" collapsed="false">
      <c r="A53" s="11" t="str">
        <f aca="false">Specifications!A53</f>
        <v>Modular Receiver Option</v>
      </c>
      <c r="B53" s="8" t="str">
        <f aca="false">Specifications!B53</f>
        <v>Yes</v>
      </c>
      <c r="C53" s="8" t="str">
        <f aca="false">Specifications!C53</f>
        <v>No</v>
      </c>
      <c r="D53" s="8" t="str">
        <f aca="false">Specifications!D53</f>
        <v>No</v>
      </c>
      <c r="E53" s="8" t="str">
        <f aca="false">Specifications!E53</f>
        <v>No</v>
      </c>
      <c r="F53" s="8" t="str">
        <f aca="false">Specifications!F53</f>
        <v>No</v>
      </c>
      <c r="G53" s="8" t="str">
        <f aca="false">Specifications!G53</f>
        <v>No</v>
      </c>
      <c r="H53" s="8" t="str">
        <f aca="false">Specifications!H53</f>
        <v>Yes</v>
      </c>
      <c r="I53" s="8" t="str">
        <f aca="false">HLOOKUP(I1,B1:G63,53,FALSE())</f>
        <v>Yes</v>
      </c>
      <c r="J53" s="8" t="str">
        <f aca="false">HLOOKUP(J1,B1:H63,53,FALSE())</f>
        <v>No</v>
      </c>
    </row>
    <row r="54" customFormat="false" ht="12.75" hidden="false" customHeight="false" outlineLevel="0" collapsed="false">
      <c r="A54" s="9" t="str">
        <f aca="false">Specifications!A54</f>
        <v>Portable Receiver Available</v>
      </c>
      <c r="B54" s="1" t="str">
        <f aca="false">Specifications!B54</f>
        <v>Yes</v>
      </c>
      <c r="C54" s="1" t="str">
        <f aca="false">Specifications!C54</f>
        <v>Yes</v>
      </c>
      <c r="D54" s="1" t="str">
        <f aca="false">Specifications!D54</f>
        <v>No</v>
      </c>
      <c r="E54" s="1" t="str">
        <f aca="false">Specifications!E54</f>
        <v>No</v>
      </c>
      <c r="F54" s="1" t="str">
        <f aca="false">Specifications!F54</f>
        <v>No</v>
      </c>
      <c r="G54" s="1" t="str">
        <f aca="false">Specifications!G54</f>
        <v>No</v>
      </c>
      <c r="H54" s="1" t="str">
        <f aca="false">Specifications!H54</f>
        <v>No</v>
      </c>
      <c r="I54" s="1" t="str">
        <f aca="false">HLOOKUP(I1,B1:G63,54,FALSE())</f>
        <v>Yes</v>
      </c>
      <c r="J54" s="1" t="str">
        <f aca="false">HLOOKUP(J1,B1:H63,54,FALSE())</f>
        <v>Yes</v>
      </c>
    </row>
    <row r="55" s="7" customFormat="true" ht="12.75" hidden="false" customHeight="false" outlineLevel="0" collapsed="false">
      <c r="A55" s="11" t="str">
        <f aca="false">Specifications!A55</f>
        <v>Pre-programmed Channel Plans</v>
      </c>
      <c r="B55" s="8" t="n">
        <f aca="false">Specifications!B55</f>
        <v>9</v>
      </c>
      <c r="C55" s="8" t="str">
        <f aca="false">Specifications!C55</f>
        <v>None</v>
      </c>
      <c r="D55" s="8" t="str">
        <f aca="false">Specifications!D55</f>
        <v>None</v>
      </c>
      <c r="E55" s="8" t="str">
        <f aca="false">Specifications!E55</f>
        <v>None</v>
      </c>
      <c r="F55" s="8" t="str">
        <f aca="false">Specifications!F55</f>
        <v>None</v>
      </c>
      <c r="G55" s="8" t="n">
        <f aca="false">Specifications!G55</f>
        <v>10</v>
      </c>
      <c r="H55" s="8" t="str">
        <f aca="false">Specifications!H55</f>
        <v>None</v>
      </c>
      <c r="I55" s="8" t="n">
        <f aca="false">HLOOKUP(I1,B1:G63,55,FALSE())</f>
        <v>9</v>
      </c>
      <c r="J55" s="8" t="str">
        <f aca="false">HLOOKUP(J1,B1:H63,55,FALSE())</f>
        <v>None</v>
      </c>
    </row>
    <row r="56" customFormat="false" ht="12.75" hidden="false" customHeight="false" outlineLevel="0" collapsed="false">
      <c r="A56" s="9" t="str">
        <f aca="false">Specifications!A56</f>
        <v> </v>
      </c>
      <c r="B56" s="1" t="n">
        <f aca="false">Specifications!B56</f>
        <v>0</v>
      </c>
      <c r="C56" s="1" t="str">
        <f aca="false">Specifications!C56</f>
        <v> </v>
      </c>
      <c r="D56" s="1" t="n">
        <f aca="false">Specifications!D56</f>
        <v>0</v>
      </c>
      <c r="E56" s="1" t="n">
        <f aca="false">Specifications!E56</f>
        <v>0</v>
      </c>
      <c r="F56" s="1" t="n">
        <f aca="false">Specifications!F56</f>
        <v>0</v>
      </c>
      <c r="G56" s="1" t="n">
        <f aca="false">Specifications!G56</f>
        <v>0</v>
      </c>
      <c r="H56" s="1" t="n">
        <f aca="false">Specifications!H56</f>
        <v>0</v>
      </c>
      <c r="I56" s="1" t="s">
        <v>2</v>
      </c>
      <c r="J56" s="1" t="s">
        <v>2</v>
      </c>
    </row>
    <row r="57" customFormat="false" ht="12.75" hidden="false" customHeight="false" outlineLevel="0" collapsed="false">
      <c r="A57" s="6" t="str">
        <f aca="false">Specifications!A57</f>
        <v>Pricing</v>
      </c>
      <c r="B57" s="1" t="n">
        <f aca="false">Specifications!B57</f>
        <v>0</v>
      </c>
      <c r="C57" s="1" t="n">
        <f aca="false">Specifications!C57</f>
        <v>0</v>
      </c>
      <c r="D57" s="1" t="n">
        <f aca="false">Specifications!D57</f>
        <v>0</v>
      </c>
      <c r="E57" s="1" t="n">
        <f aca="false">Specifications!E57</f>
        <v>0</v>
      </c>
      <c r="F57" s="1" t="n">
        <f aca="false">Specifications!F57</f>
        <v>0</v>
      </c>
      <c r="G57" s="1" t="n">
        <f aca="false">Specifications!G57</f>
        <v>0</v>
      </c>
      <c r="H57" s="1" t="n">
        <f aca="false">Specifications!H57</f>
        <v>0</v>
      </c>
      <c r="I57" s="1" t="s">
        <v>2</v>
      </c>
      <c r="J57" s="1" t="s">
        <v>2</v>
      </c>
    </row>
    <row r="58" customFormat="false" ht="12.75" hidden="false" customHeight="false" outlineLevel="0" collapsed="false">
      <c r="A58" s="0" t="str">
        <f aca="false">Specifications!A58</f>
        <v>HH Pack/HR Receiver</v>
      </c>
      <c r="B58" s="1" t="n">
        <f aca="false">Specifications!B58</f>
        <v>0</v>
      </c>
      <c r="C58" s="1" t="n">
        <f aca="false">Specifications!C58</f>
        <v>0</v>
      </c>
      <c r="D58" s="1" t="n">
        <f aca="false">Specifications!D58</f>
        <v>0</v>
      </c>
      <c r="E58" s="1" t="n">
        <f aca="false">Specifications!E58</f>
        <v>0</v>
      </c>
      <c r="F58" s="1" t="n">
        <f aca="false">Specifications!F58</f>
        <v>0</v>
      </c>
      <c r="G58" s="1" t="n">
        <f aca="false">Specifications!G58</f>
        <v>0</v>
      </c>
      <c r="H58" s="1" t="n">
        <f aca="false">Specifications!H58</f>
        <v>0</v>
      </c>
      <c r="I58" s="1" t="s">
        <v>2</v>
      </c>
      <c r="J58" s="1" t="s">
        <v>2</v>
      </c>
    </row>
    <row r="59" customFormat="false" ht="12.75" hidden="false" customHeight="false" outlineLevel="0" collapsed="false">
      <c r="A59" s="1" t="str">
        <f aca="false">Specifications!A59</f>
        <v>List</v>
      </c>
      <c r="B59" s="12" t="n">
        <f aca="false">Specifications!B59</f>
        <v>699</v>
      </c>
      <c r="C59" s="12" t="n">
        <f aca="false">Specifications!C59</f>
        <v>835</v>
      </c>
      <c r="D59" s="13" t="n">
        <f aca="false">Specifications!D59</f>
        <v>549.99</v>
      </c>
      <c r="E59" s="12" t="n">
        <f aca="false">Specifications!E59</f>
        <v>720</v>
      </c>
      <c r="F59" s="14" t="n">
        <f aca="false">Specifications!F59</f>
        <v>799</v>
      </c>
      <c r="G59" s="14" t="n">
        <f aca="false">Specifications!G59</f>
        <v>1050</v>
      </c>
      <c r="H59" s="1" t="n">
        <f aca="false">Specifications!H59</f>
        <v>0</v>
      </c>
      <c r="I59" s="15" t="n">
        <f aca="false">HLOOKUP(I1,B1:G63,59,FALSE())</f>
        <v>699</v>
      </c>
      <c r="J59" s="15" t="n">
        <f aca="false">HLOOKUP(J1,B1:H63,59,FALSE())</f>
        <v>835</v>
      </c>
    </row>
    <row r="60" customFormat="false" ht="12.75" hidden="false" customHeight="false" outlineLevel="0" collapsed="false">
      <c r="A60" s="1" t="str">
        <f aca="false">Specifications!A60</f>
        <v>Avg.  Street</v>
      </c>
      <c r="B60" s="12" t="n">
        <f aca="false">Specifications!B60</f>
        <v>569</v>
      </c>
      <c r="C60" s="13" t="n">
        <f aca="false">Specifications!C60</f>
        <v>499.95</v>
      </c>
      <c r="D60" s="13" t="n">
        <f aca="false">Specifications!D60</f>
        <v>499.99</v>
      </c>
      <c r="E60" s="12" t="n">
        <f aca="false">Specifications!E60</f>
        <v>599</v>
      </c>
      <c r="F60" s="14" t="n">
        <f aca="false">Specifications!F60</f>
        <v>499</v>
      </c>
      <c r="G60" s="14" t="n">
        <f aca="false">Specifications!G60</f>
        <v>699</v>
      </c>
      <c r="H60" s="1" t="n">
        <f aca="false">Specifications!H60</f>
        <v>0</v>
      </c>
      <c r="I60" s="15" t="n">
        <f aca="false">HLOOKUP(I1,B1:G63,60,FALSE())</f>
        <v>569</v>
      </c>
      <c r="J60" s="15" t="n">
        <f aca="false">HLOOKUP(J1,B1:H63,60,FALSE())</f>
        <v>499.95</v>
      </c>
    </row>
    <row r="61" customFormat="false" ht="12.75" hidden="false" customHeight="false" outlineLevel="0" collapsed="false">
      <c r="A61" s="0" t="str">
        <f aca="false">Specifications!A61</f>
        <v>LAV Pack/HR Receiver</v>
      </c>
      <c r="B61" s="1" t="n">
        <f aca="false">Specifications!B61</f>
        <v>0</v>
      </c>
      <c r="C61" s="1" t="n">
        <f aca="false">Specifications!C61</f>
        <v>0</v>
      </c>
      <c r="D61" s="1" t="n">
        <f aca="false">Specifications!D61</f>
        <v>0</v>
      </c>
      <c r="E61" s="1" t="n">
        <f aca="false">Specifications!E61</f>
        <v>0</v>
      </c>
      <c r="F61" s="14" t="n">
        <f aca="false">Specifications!F61</f>
        <v>0</v>
      </c>
      <c r="G61" s="14" t="n">
        <f aca="false">Specifications!G61</f>
        <v>0</v>
      </c>
      <c r="H61" s="1" t="n">
        <f aca="false">Specifications!H61</f>
        <v>0</v>
      </c>
      <c r="I61" s="1" t="s">
        <v>2</v>
      </c>
      <c r="J61" s="1" t="s">
        <v>2</v>
      </c>
    </row>
    <row r="62" customFormat="false" ht="12.75" hidden="false" customHeight="false" outlineLevel="0" collapsed="false">
      <c r="A62" s="1" t="str">
        <f aca="false">Specifications!A62</f>
        <v>List</v>
      </c>
      <c r="B62" s="12" t="n">
        <f aca="false">Specifications!B62</f>
        <v>699</v>
      </c>
      <c r="C62" s="12" t="n">
        <f aca="false">Specifications!C62</f>
        <v>835</v>
      </c>
      <c r="D62" s="13" t="n">
        <f aca="false">Specifications!D62</f>
        <v>549.99</v>
      </c>
      <c r="E62" s="12" t="n">
        <f aca="false">Specifications!E62</f>
        <v>720</v>
      </c>
      <c r="F62" s="14" t="n">
        <f aca="false">Specifications!F62</f>
        <v>699</v>
      </c>
      <c r="G62" s="14" t="n">
        <f aca="false">Specifications!G62</f>
        <v>1125</v>
      </c>
      <c r="H62" s="1" t="n">
        <f aca="false">Specifications!H62</f>
        <v>0</v>
      </c>
      <c r="I62" s="15" t="n">
        <f aca="false">HLOOKUP(I1,B1:G63,62,FALSE())</f>
        <v>699</v>
      </c>
      <c r="J62" s="15" t="n">
        <f aca="false">HLOOKUP(J1,B1:H63,62,FALSE())</f>
        <v>835</v>
      </c>
    </row>
    <row r="63" customFormat="false" ht="12.75" hidden="false" customHeight="false" outlineLevel="0" collapsed="false">
      <c r="A63" s="1" t="str">
        <f aca="false">Specifications!A63</f>
        <v>Avg. Street</v>
      </c>
      <c r="B63" s="12" t="n">
        <f aca="false">Specifications!B63</f>
        <v>569</v>
      </c>
      <c r="C63" s="13" t="n">
        <f aca="false">Specifications!C63</f>
        <v>499.95</v>
      </c>
      <c r="D63" s="13" t="n">
        <f aca="false">Specifications!D63</f>
        <v>499.99</v>
      </c>
      <c r="E63" s="12" t="n">
        <f aca="false">Specifications!E63</f>
        <v>599</v>
      </c>
      <c r="F63" s="14" t="n">
        <f aca="false">Specifications!F63</f>
        <v>469</v>
      </c>
      <c r="G63" s="14" t="n">
        <f aca="false">Specifications!G63</f>
        <v>699</v>
      </c>
      <c r="H63" s="1" t="n">
        <f aca="false">Specifications!H63</f>
        <v>0</v>
      </c>
      <c r="I63" s="15" t="n">
        <f aca="false">HLOOKUP(I1,B1:G63,63,FALSE())</f>
        <v>569</v>
      </c>
      <c r="J63" s="15" t="n">
        <f aca="false">HLOOKUP(J1,B1:H63,63,FALSE())</f>
        <v>499.95</v>
      </c>
    </row>
  </sheetData>
  <sheetProtection sheet="true" password="d92b" objects="true" scenarios="true"/>
  <dataValidations count="1">
    <dataValidation allowBlank="true" errorStyle="stop" operator="between" prompt="Select a System" promptTitle="Manufacturer and Wireless System" showDropDown="false" showErrorMessage="true" showInputMessage="true" sqref="I1:J1" type="list">
      <formula1>$B$1:$G$1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ny Electronics Inc. Confidential&amp;C&amp;D&amp;R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9.14"/>
    <col collapsed="false" customWidth="true" hidden="false" outlineLevel="0" max="3" min="3" style="1" width="27.42"/>
    <col collapsed="false" customWidth="true" hidden="false" outlineLevel="0" max="4" min="4" style="1" width="24.99"/>
    <col collapsed="false" customWidth="true" hidden="false" outlineLevel="0" max="5" min="5" style="1" width="20.7"/>
    <col collapsed="false" customWidth="true" hidden="false" outlineLevel="0" max="6" min="6" style="1" width="30.13"/>
    <col collapsed="false" customWidth="true" hidden="false" outlineLevel="0" max="7" min="7" style="1" width="22.56"/>
    <col collapsed="false" customWidth="true" hidden="true" outlineLevel="0" max="8" min="8" style="1" width="21.99"/>
  </cols>
  <sheetData>
    <row r="1" s="6" customFormat="true" ht="102" hidden="false" customHeight="false" outlineLevel="0" collapsed="false">
      <c r="A1" s="2" t="s">
        <v>3</v>
      </c>
      <c r="B1" s="3" t="s">
        <v>0</v>
      </c>
      <c r="C1" s="4" t="s">
        <v>1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</row>
    <row r="3" customFormat="false" ht="12.75" hidden="false" customHeight="false" outlineLevel="0" collapsed="false">
      <c r="A3" s="6" t="s">
        <v>9</v>
      </c>
    </row>
    <row r="4" customFormat="false" ht="12.75" hidden="false" customHeight="false" outlineLevel="0" collapsed="false">
      <c r="A4" s="0" t="s">
        <v>10</v>
      </c>
      <c r="B4" s="1" t="n">
        <v>376</v>
      </c>
      <c r="C4" s="1" t="n">
        <v>6400</v>
      </c>
      <c r="D4" s="1" t="n">
        <v>32</v>
      </c>
      <c r="E4" s="1" t="n">
        <v>10</v>
      </c>
      <c r="F4" s="1" t="n">
        <v>200</v>
      </c>
      <c r="G4" s="1" t="n">
        <v>1400</v>
      </c>
      <c r="H4" s="1" t="n">
        <v>1000</v>
      </c>
    </row>
    <row r="5" customFormat="false" ht="12.75" hidden="false" customHeight="false" outlineLevel="0" collapsed="false">
      <c r="A5" s="0" t="s">
        <v>11</v>
      </c>
      <c r="B5" s="1" t="n">
        <v>188</v>
      </c>
      <c r="C5" s="1" t="n">
        <v>1280</v>
      </c>
      <c r="D5" s="1" t="n">
        <v>32</v>
      </c>
      <c r="E5" s="1" t="n">
        <v>10</v>
      </c>
      <c r="F5" s="1" t="n">
        <v>200</v>
      </c>
      <c r="G5" s="1" t="n">
        <v>196</v>
      </c>
      <c r="H5" s="1" t="n">
        <v>1000</v>
      </c>
    </row>
    <row r="6" customFormat="false" ht="12.75" hidden="false" customHeight="false" outlineLevel="0" collapsed="false">
      <c r="A6" s="0" t="s">
        <v>12</v>
      </c>
      <c r="B6" s="1" t="n">
        <v>188</v>
      </c>
      <c r="C6" s="1" t="n">
        <v>4</v>
      </c>
      <c r="D6" s="1" t="n">
        <v>32</v>
      </c>
      <c r="E6" s="1" t="n">
        <v>10</v>
      </c>
      <c r="F6" s="1" t="n">
        <v>200</v>
      </c>
      <c r="G6" s="1" t="n">
        <v>196</v>
      </c>
      <c r="H6" s="1" t="n">
        <v>40</v>
      </c>
    </row>
    <row r="7" customFormat="false" ht="12.75" hidden="false" customHeight="false" outlineLevel="0" collapsed="false">
      <c r="A7" s="0" t="s">
        <v>13</v>
      </c>
      <c r="B7" s="1" t="n">
        <v>16</v>
      </c>
      <c r="C7" s="1" t="n">
        <v>16</v>
      </c>
      <c r="D7" s="1" t="n">
        <v>10</v>
      </c>
      <c r="E7" s="1" t="n">
        <v>10</v>
      </c>
      <c r="F7" s="1" t="n">
        <v>20</v>
      </c>
      <c r="G7" s="1" t="n">
        <v>20</v>
      </c>
    </row>
    <row r="8" customFormat="false" ht="12.75" hidden="false" customHeight="false" outlineLevel="0" collapsed="false">
      <c r="A8" s="0" t="s">
        <v>14</v>
      </c>
      <c r="B8" s="1" t="s">
        <v>15</v>
      </c>
      <c r="C8" s="1" t="s">
        <v>16</v>
      </c>
      <c r="D8" s="1" t="s">
        <v>15</v>
      </c>
      <c r="E8" s="1" t="s">
        <v>17</v>
      </c>
      <c r="F8" s="1" t="s">
        <v>16</v>
      </c>
      <c r="G8" s="1" t="s">
        <v>15</v>
      </c>
    </row>
    <row r="9" customFormat="false" ht="12.75" hidden="false" customHeight="false" outlineLevel="0" collapsed="false">
      <c r="A9" s="0" t="s">
        <v>18</v>
      </c>
      <c r="B9" s="1" t="s">
        <v>19</v>
      </c>
      <c r="C9" s="1" t="s">
        <v>20</v>
      </c>
      <c r="D9" s="1" t="s">
        <v>21</v>
      </c>
      <c r="E9" s="1" t="s">
        <v>21</v>
      </c>
      <c r="F9" s="1" t="s">
        <v>22</v>
      </c>
      <c r="G9" s="1" t="s">
        <v>21</v>
      </c>
      <c r="H9" s="1" t="s">
        <v>23</v>
      </c>
    </row>
    <row r="10" customFormat="false" ht="12.75" hidden="false" customHeight="false" outlineLevel="0" collapsed="false">
      <c r="A10" s="0" t="s">
        <v>24</v>
      </c>
      <c r="B10" s="16" t="s">
        <v>25</v>
      </c>
      <c r="C10" s="1" t="s">
        <v>26</v>
      </c>
      <c r="D10" s="1" t="s">
        <v>27</v>
      </c>
      <c r="E10" s="1" t="s">
        <v>28</v>
      </c>
      <c r="F10" s="1" t="s">
        <v>29</v>
      </c>
      <c r="G10" s="1" t="s">
        <v>30</v>
      </c>
      <c r="H10" s="1" t="s">
        <v>31</v>
      </c>
    </row>
    <row r="11" customFormat="false" ht="12.75" hidden="false" customHeight="false" outlineLevel="0" collapsed="false">
      <c r="A11" s="0" t="s">
        <v>32</v>
      </c>
      <c r="B11" s="1" t="s">
        <v>33</v>
      </c>
      <c r="C11" s="1" t="s">
        <v>34</v>
      </c>
      <c r="D11" s="1" t="s">
        <v>35</v>
      </c>
      <c r="E11" s="1" t="s">
        <v>36</v>
      </c>
      <c r="F11" s="1" t="s">
        <v>37</v>
      </c>
      <c r="G11" s="1" t="s">
        <v>38</v>
      </c>
      <c r="H11" s="1" t="s">
        <v>36</v>
      </c>
    </row>
    <row r="12" customFormat="false" ht="12.75" hidden="false" customHeight="false" outlineLevel="0" collapsed="false">
      <c r="A12" s="0" t="s">
        <v>39</v>
      </c>
      <c r="B12" s="1" t="s">
        <v>40</v>
      </c>
      <c r="C12" s="1" t="s">
        <v>41</v>
      </c>
      <c r="D12" s="1" t="s">
        <v>42</v>
      </c>
      <c r="E12" s="1" t="s">
        <v>43</v>
      </c>
      <c r="F12" s="1" t="s">
        <v>44</v>
      </c>
      <c r="G12" s="1" t="s">
        <v>45</v>
      </c>
      <c r="H12" s="1" t="s">
        <v>46</v>
      </c>
    </row>
    <row r="13" customFormat="false" ht="12.75" hidden="false" customHeight="false" outlineLevel="0" collapsed="false">
      <c r="A13" s="0" t="s">
        <v>47</v>
      </c>
      <c r="B13" s="1" t="s">
        <v>15</v>
      </c>
      <c r="C13" s="1" t="s">
        <v>16</v>
      </c>
      <c r="D13" s="1" t="s">
        <v>17</v>
      </c>
      <c r="E13" s="1" t="s">
        <v>17</v>
      </c>
      <c r="F13" s="1" t="s">
        <v>15</v>
      </c>
      <c r="G13" s="1" t="s">
        <v>15</v>
      </c>
      <c r="H13" s="1" t="s">
        <v>15</v>
      </c>
    </row>
    <row r="14" customFormat="false" ht="12.75" hidden="false" customHeight="false" outlineLevel="0" collapsed="false">
      <c r="A14" s="0" t="s">
        <v>48</v>
      </c>
      <c r="B14" s="1" t="s">
        <v>49</v>
      </c>
      <c r="C14" s="1" t="s">
        <v>50</v>
      </c>
      <c r="D14" s="1" t="s">
        <v>51</v>
      </c>
      <c r="E14" s="1" t="s">
        <v>52</v>
      </c>
      <c r="F14" s="1" t="s">
        <v>53</v>
      </c>
      <c r="G14" s="1" t="s">
        <v>52</v>
      </c>
      <c r="H14" s="1" t="s">
        <v>54</v>
      </c>
    </row>
    <row r="16" customFormat="false" ht="12.75" hidden="false" customHeight="false" outlineLevel="0" collapsed="false">
      <c r="A16" s="6" t="s">
        <v>55</v>
      </c>
    </row>
    <row r="17" customFormat="false" ht="12.75" hidden="false" customHeight="false" outlineLevel="0" collapsed="false">
      <c r="A17" s="0" t="s">
        <v>56</v>
      </c>
      <c r="B17" s="1" t="s">
        <v>57</v>
      </c>
      <c r="C17" s="1" t="s">
        <v>58</v>
      </c>
      <c r="D17" s="1" t="s">
        <v>59</v>
      </c>
      <c r="E17" s="1" t="s">
        <v>60</v>
      </c>
      <c r="F17" s="1" t="s">
        <v>61</v>
      </c>
      <c r="G17" s="1" t="s">
        <v>62</v>
      </c>
      <c r="H17" s="1" t="s">
        <v>63</v>
      </c>
    </row>
    <row r="18" customFormat="false" ht="12.75" hidden="false" customHeight="false" outlineLevel="0" collapsed="false">
      <c r="A18" s="0" t="s">
        <v>64</v>
      </c>
      <c r="B18" s="1" t="s">
        <v>65</v>
      </c>
      <c r="C18" s="1" t="s">
        <v>66</v>
      </c>
      <c r="D18" s="1" t="s">
        <v>66</v>
      </c>
      <c r="E18" s="1" t="s">
        <v>66</v>
      </c>
      <c r="F18" s="1" t="s">
        <v>65</v>
      </c>
      <c r="G18" s="1" t="s">
        <v>66</v>
      </c>
      <c r="H18" s="1" t="s">
        <v>65</v>
      </c>
    </row>
    <row r="19" customFormat="false" ht="12.75" hidden="false" customHeight="false" outlineLevel="0" collapsed="false">
      <c r="A19" s="0" t="s">
        <v>67</v>
      </c>
      <c r="B19" s="16" t="s">
        <v>68</v>
      </c>
      <c r="C19" s="1" t="s">
        <v>69</v>
      </c>
      <c r="D19" s="1" t="s">
        <v>70</v>
      </c>
      <c r="E19" s="1" t="s">
        <v>71</v>
      </c>
      <c r="F19" s="1" t="s">
        <v>72</v>
      </c>
      <c r="G19" s="1" t="s">
        <v>72</v>
      </c>
      <c r="H19" s="1" t="s">
        <v>72</v>
      </c>
    </row>
    <row r="20" customFormat="false" ht="12.75" hidden="false" customHeight="false" outlineLevel="0" collapsed="false">
      <c r="A20" s="0" t="s">
        <v>73</v>
      </c>
      <c r="B20" s="1" t="s">
        <v>74</v>
      </c>
      <c r="C20" s="1" t="s">
        <v>75</v>
      </c>
      <c r="D20" s="1" t="s">
        <v>17</v>
      </c>
      <c r="E20" s="1" t="s">
        <v>17</v>
      </c>
      <c r="F20" s="1" t="s">
        <v>17</v>
      </c>
      <c r="G20" s="1" t="s">
        <v>76</v>
      </c>
      <c r="H20" s="1" t="s">
        <v>77</v>
      </c>
    </row>
    <row r="22" customFormat="false" ht="12.75" hidden="false" customHeight="false" outlineLevel="0" collapsed="false">
      <c r="A22" s="6" t="s">
        <v>78</v>
      </c>
    </row>
    <row r="23" customFormat="false" ht="12.75" hidden="false" customHeight="false" outlineLevel="0" collapsed="false">
      <c r="A23" s="0" t="s">
        <v>56</v>
      </c>
      <c r="B23" s="1" t="s">
        <v>57</v>
      </c>
      <c r="C23" s="1" t="s">
        <v>58</v>
      </c>
      <c r="D23" s="1" t="s">
        <v>59</v>
      </c>
      <c r="E23" s="1" t="s">
        <v>60</v>
      </c>
      <c r="F23" s="1" t="s">
        <v>61</v>
      </c>
      <c r="G23" s="1" t="s">
        <v>58</v>
      </c>
      <c r="H23" s="1" t="s">
        <v>63</v>
      </c>
    </row>
    <row r="24" customFormat="false" ht="12.75" hidden="false" customHeight="false" outlineLevel="0" collapsed="false">
      <c r="A24" s="0" t="s">
        <v>64</v>
      </c>
      <c r="B24" s="1" t="s">
        <v>65</v>
      </c>
      <c r="C24" s="1" t="s">
        <v>66</v>
      </c>
      <c r="D24" s="1" t="s">
        <v>66</v>
      </c>
      <c r="E24" s="1" t="s">
        <v>66</v>
      </c>
      <c r="F24" s="1" t="s">
        <v>65</v>
      </c>
      <c r="G24" s="1" t="s">
        <v>66</v>
      </c>
      <c r="H24" s="1" t="s">
        <v>65</v>
      </c>
    </row>
    <row r="25" customFormat="false" ht="12.75" hidden="false" customHeight="false" outlineLevel="0" collapsed="false">
      <c r="A25" s="0" t="s">
        <v>67</v>
      </c>
      <c r="B25" s="16" t="s">
        <v>68</v>
      </c>
      <c r="C25" s="1" t="s">
        <v>69</v>
      </c>
      <c r="D25" s="1" t="s">
        <v>70</v>
      </c>
      <c r="E25" s="1" t="s">
        <v>71</v>
      </c>
      <c r="F25" s="1" t="s">
        <v>72</v>
      </c>
      <c r="G25" s="1" t="s">
        <v>72</v>
      </c>
      <c r="H25" s="1" t="s">
        <v>72</v>
      </c>
    </row>
    <row r="26" customFormat="false" ht="12.75" hidden="false" customHeight="false" outlineLevel="0" collapsed="false">
      <c r="A26" s="0" t="s">
        <v>79</v>
      </c>
      <c r="B26" s="1" t="s">
        <v>15</v>
      </c>
      <c r="C26" s="1" t="s">
        <v>16</v>
      </c>
      <c r="D26" s="1" t="s">
        <v>16</v>
      </c>
      <c r="E26" s="1" t="s">
        <v>16</v>
      </c>
      <c r="F26" s="1" t="s">
        <v>16</v>
      </c>
      <c r="G26" s="1" t="s">
        <v>16</v>
      </c>
      <c r="H26" s="1" t="s">
        <v>16</v>
      </c>
    </row>
    <row r="27" customFormat="false" ht="12.75" hidden="false" customHeight="false" outlineLevel="0" collapsed="false">
      <c r="A27" s="0" t="s">
        <v>80</v>
      </c>
      <c r="B27" s="1" t="s">
        <v>81</v>
      </c>
      <c r="C27" s="1" t="s">
        <v>82</v>
      </c>
      <c r="D27" s="1" t="s">
        <v>83</v>
      </c>
      <c r="E27" s="1" t="s">
        <v>84</v>
      </c>
      <c r="F27" s="1" t="s">
        <v>85</v>
      </c>
      <c r="G27" s="1" t="s">
        <v>86</v>
      </c>
      <c r="H27" s="1" t="s">
        <v>87</v>
      </c>
    </row>
    <row r="28" customFormat="false" ht="12.75" hidden="false" customHeight="false" outlineLevel="0" collapsed="false">
      <c r="A28" s="0" t="s">
        <v>73</v>
      </c>
      <c r="B28" s="1" t="s">
        <v>74</v>
      </c>
      <c r="C28" s="1" t="s">
        <v>75</v>
      </c>
      <c r="D28" s="1" t="s">
        <v>17</v>
      </c>
      <c r="E28" s="1" t="s">
        <v>17</v>
      </c>
      <c r="F28" s="1" t="s">
        <v>17</v>
      </c>
      <c r="G28" s="1" t="s">
        <v>76</v>
      </c>
      <c r="H28" s="1" t="s">
        <v>77</v>
      </c>
    </row>
    <row r="29" customFormat="false" ht="12.75" hidden="false" customHeight="false" outlineLevel="0" collapsed="false">
      <c r="A29" s="0" t="s">
        <v>88</v>
      </c>
      <c r="B29" s="1" t="s">
        <v>15</v>
      </c>
      <c r="C29" s="1" t="s">
        <v>15</v>
      </c>
      <c r="D29" s="1" t="s">
        <v>16</v>
      </c>
      <c r="E29" s="1" t="s">
        <v>16</v>
      </c>
      <c r="F29" s="1" t="s">
        <v>89</v>
      </c>
      <c r="G29" s="1" t="s">
        <v>16</v>
      </c>
      <c r="H29" s="1" t="s">
        <v>15</v>
      </c>
    </row>
    <row r="31" customFormat="false" ht="12.75" hidden="false" customHeight="false" outlineLevel="0" collapsed="false">
      <c r="A31" s="6" t="s">
        <v>90</v>
      </c>
    </row>
    <row r="32" customFormat="false" ht="12.75" hidden="false" customHeight="false" outlineLevel="0" collapsed="false">
      <c r="A32" s="9" t="s">
        <v>91</v>
      </c>
      <c r="B32" s="1" t="s">
        <v>15</v>
      </c>
      <c r="C32" s="1" t="s">
        <v>92</v>
      </c>
      <c r="D32" s="1" t="s">
        <v>15</v>
      </c>
      <c r="E32" s="1" t="s">
        <v>16</v>
      </c>
      <c r="F32" s="1" t="s">
        <v>16</v>
      </c>
      <c r="G32" s="1" t="s">
        <v>16</v>
      </c>
      <c r="H32" s="1" t="s">
        <v>16</v>
      </c>
    </row>
    <row r="33" customFormat="false" ht="12.75" hidden="false" customHeight="false" outlineLevel="0" collapsed="false">
      <c r="A33" s="9" t="s">
        <v>93</v>
      </c>
      <c r="B33" s="1" t="s">
        <v>16</v>
      </c>
      <c r="C33" s="1" t="s">
        <v>16</v>
      </c>
      <c r="D33" s="1" t="s">
        <v>16</v>
      </c>
      <c r="E33" s="1" t="s">
        <v>16</v>
      </c>
      <c r="F33" s="1" t="s">
        <v>15</v>
      </c>
      <c r="G33" s="1" t="s">
        <v>15</v>
      </c>
      <c r="H33" s="1" t="s">
        <v>16</v>
      </c>
    </row>
    <row r="34" customFormat="false" ht="12.75" hidden="false" customHeight="false" outlineLevel="0" collapsed="false">
      <c r="A34" s="0" t="s">
        <v>94</v>
      </c>
      <c r="B34" s="1" t="s">
        <v>15</v>
      </c>
      <c r="C34" s="1" t="s">
        <v>16</v>
      </c>
      <c r="D34" s="1" t="s">
        <v>15</v>
      </c>
      <c r="E34" s="1" t="s">
        <v>15</v>
      </c>
      <c r="F34" s="1" t="s">
        <v>15</v>
      </c>
      <c r="G34" s="1" t="s">
        <v>15</v>
      </c>
      <c r="H34" s="1" t="s">
        <v>15</v>
      </c>
    </row>
    <row r="35" customFormat="false" ht="12.75" hidden="false" customHeight="false" outlineLevel="0" collapsed="false">
      <c r="A35" s="0" t="s">
        <v>95</v>
      </c>
      <c r="B35" s="1" t="s">
        <v>96</v>
      </c>
      <c r="C35" s="1" t="s">
        <v>96</v>
      </c>
      <c r="D35" s="1" t="s">
        <v>97</v>
      </c>
      <c r="E35" s="1" t="s">
        <v>16</v>
      </c>
      <c r="F35" s="1" t="s">
        <v>97</v>
      </c>
      <c r="G35" s="1" t="s">
        <v>15</v>
      </c>
      <c r="H35" s="1" t="s">
        <v>97</v>
      </c>
    </row>
    <row r="36" customFormat="false" ht="12.75" hidden="false" customHeight="false" outlineLevel="0" collapsed="false">
      <c r="A36" s="0" t="s">
        <v>98</v>
      </c>
      <c r="B36" s="1" t="s">
        <v>15</v>
      </c>
      <c r="C36" s="1" t="s">
        <v>99</v>
      </c>
      <c r="D36" s="1" t="s">
        <v>15</v>
      </c>
      <c r="E36" s="1" t="s">
        <v>16</v>
      </c>
      <c r="F36" s="1" t="s">
        <v>16</v>
      </c>
      <c r="G36" s="1" t="s">
        <v>15</v>
      </c>
      <c r="H36" s="1" t="s">
        <v>99</v>
      </c>
    </row>
    <row r="37" customFormat="false" ht="12.75" hidden="false" customHeight="false" outlineLevel="0" collapsed="false">
      <c r="A37" s="0" t="s">
        <v>100</v>
      </c>
      <c r="B37" s="1" t="s">
        <v>101</v>
      </c>
      <c r="C37" s="1" t="s">
        <v>102</v>
      </c>
      <c r="D37" s="1" t="s">
        <v>101</v>
      </c>
      <c r="E37" s="1" t="s">
        <v>102</v>
      </c>
      <c r="F37" s="1" t="s">
        <v>102</v>
      </c>
      <c r="G37" s="1" t="s">
        <v>102</v>
      </c>
      <c r="H37" s="1" t="s">
        <v>103</v>
      </c>
    </row>
    <row r="38" customFormat="false" ht="12.75" hidden="false" customHeight="false" outlineLevel="0" collapsed="false">
      <c r="A38" s="0" t="s">
        <v>104</v>
      </c>
      <c r="B38" s="1" t="s">
        <v>15</v>
      </c>
      <c r="C38" s="1" t="s">
        <v>16</v>
      </c>
      <c r="D38" s="1" t="s">
        <v>16</v>
      </c>
      <c r="E38" s="1" t="s">
        <v>16</v>
      </c>
      <c r="F38" s="1" t="s">
        <v>16</v>
      </c>
      <c r="G38" s="1" t="s">
        <v>16</v>
      </c>
      <c r="H38" s="1" t="s">
        <v>16</v>
      </c>
    </row>
    <row r="40" customFormat="false" ht="12.75" hidden="false" customHeight="false" outlineLevel="0" collapsed="false">
      <c r="A40" s="6" t="s">
        <v>105</v>
      </c>
      <c r="D40" s="17"/>
      <c r="E40" s="17"/>
      <c r="F40" s="17"/>
      <c r="G40" s="17"/>
      <c r="H40" s="10"/>
    </row>
    <row r="41" customFormat="false" ht="12.75" hidden="false" customHeight="false" outlineLevel="0" collapsed="false">
      <c r="A41" s="9" t="s">
        <v>106</v>
      </c>
      <c r="B41" s="1" t="s">
        <v>15</v>
      </c>
      <c r="C41" s="1" t="s">
        <v>16</v>
      </c>
      <c r="D41" s="18" t="s">
        <v>17</v>
      </c>
      <c r="E41" s="18" t="s">
        <v>17</v>
      </c>
      <c r="F41" s="18" t="s">
        <v>17</v>
      </c>
      <c r="G41" s="18" t="s">
        <v>17</v>
      </c>
      <c r="H41" s="10"/>
    </row>
    <row r="42" customFormat="false" ht="12.75" hidden="false" customHeight="false" outlineLevel="0" collapsed="false">
      <c r="A42" s="9" t="s">
        <v>107</v>
      </c>
      <c r="B42" s="1" t="s">
        <v>16</v>
      </c>
      <c r="C42" s="1" t="s">
        <v>16</v>
      </c>
      <c r="D42" s="18" t="s">
        <v>17</v>
      </c>
      <c r="E42" s="18" t="s">
        <v>17</v>
      </c>
      <c r="F42" s="18" t="s">
        <v>17</v>
      </c>
      <c r="G42" s="18" t="s">
        <v>17</v>
      </c>
      <c r="H42" s="10"/>
    </row>
    <row r="43" customFormat="false" ht="12.75" hidden="false" customHeight="false" outlineLevel="0" collapsed="false">
      <c r="A43" s="9" t="s">
        <v>108</v>
      </c>
      <c r="B43" s="1" t="s">
        <v>15</v>
      </c>
      <c r="C43" s="1" t="s">
        <v>16</v>
      </c>
      <c r="D43" s="18" t="s">
        <v>17</v>
      </c>
      <c r="E43" s="18" t="s">
        <v>17</v>
      </c>
      <c r="F43" s="18" t="s">
        <v>17</v>
      </c>
      <c r="G43" s="18" t="s">
        <v>17</v>
      </c>
      <c r="H43" s="10"/>
    </row>
    <row r="44" customFormat="false" ht="12.75" hidden="false" customHeight="false" outlineLevel="0" collapsed="false">
      <c r="A44" s="9" t="s">
        <v>109</v>
      </c>
      <c r="B44" s="1" t="s">
        <v>15</v>
      </c>
      <c r="C44" s="1" t="s">
        <v>16</v>
      </c>
      <c r="D44" s="18" t="s">
        <v>17</v>
      </c>
      <c r="E44" s="18" t="s">
        <v>17</v>
      </c>
      <c r="F44" s="18" t="s">
        <v>17</v>
      </c>
      <c r="G44" s="18" t="s">
        <v>17</v>
      </c>
      <c r="H44" s="10"/>
    </row>
    <row r="45" customFormat="false" ht="12.75" hidden="false" customHeight="false" outlineLevel="0" collapsed="false">
      <c r="A45" s="0" t="s">
        <v>67</v>
      </c>
      <c r="B45" s="1" t="s">
        <v>110</v>
      </c>
      <c r="C45" s="1" t="s">
        <v>69</v>
      </c>
      <c r="D45" s="18" t="s">
        <v>17</v>
      </c>
      <c r="E45" s="18" t="s">
        <v>17</v>
      </c>
      <c r="F45" s="18" t="s">
        <v>17</v>
      </c>
      <c r="G45" s="18" t="s">
        <v>17</v>
      </c>
      <c r="H45" s="10"/>
    </row>
    <row r="46" customFormat="false" ht="12.75" hidden="false" customHeight="false" outlineLevel="0" collapsed="false">
      <c r="A46" s="0" t="s">
        <v>64</v>
      </c>
      <c r="B46" s="1" t="s">
        <v>65</v>
      </c>
      <c r="C46" s="1" t="s">
        <v>66</v>
      </c>
      <c r="D46" s="18" t="s">
        <v>17</v>
      </c>
      <c r="E46" s="18" t="s">
        <v>17</v>
      </c>
      <c r="F46" s="18" t="s">
        <v>17</v>
      </c>
      <c r="G46" s="18" t="s">
        <v>17</v>
      </c>
      <c r="H46" s="10"/>
    </row>
    <row r="47" customFormat="false" ht="12.75" hidden="false" customHeight="false" outlineLevel="0" collapsed="false">
      <c r="A47" s="0" t="s">
        <v>79</v>
      </c>
      <c r="B47" s="1" t="s">
        <v>15</v>
      </c>
      <c r="C47" s="1" t="s">
        <v>16</v>
      </c>
      <c r="D47" s="18" t="s">
        <v>17</v>
      </c>
      <c r="E47" s="18" t="s">
        <v>17</v>
      </c>
      <c r="F47" s="18" t="s">
        <v>17</v>
      </c>
      <c r="G47" s="18" t="s">
        <v>17</v>
      </c>
      <c r="H47" s="10"/>
    </row>
    <row r="48" customFormat="false" ht="12.75" hidden="false" customHeight="false" outlineLevel="0" collapsed="false">
      <c r="A48" s="0" t="s">
        <v>111</v>
      </c>
      <c r="B48" s="1" t="s">
        <v>15</v>
      </c>
      <c r="C48" s="1" t="s">
        <v>112</v>
      </c>
      <c r="D48" s="18" t="s">
        <v>17</v>
      </c>
      <c r="E48" s="18" t="s">
        <v>17</v>
      </c>
      <c r="F48" s="18" t="s">
        <v>17</v>
      </c>
      <c r="G48" s="18" t="s">
        <v>17</v>
      </c>
      <c r="H48" s="10"/>
    </row>
    <row r="49" customFormat="false" ht="12.75" hidden="false" customHeight="false" outlineLevel="0" collapsed="false">
      <c r="A49" s="0" t="s">
        <v>113</v>
      </c>
      <c r="B49" s="1" t="s">
        <v>114</v>
      </c>
      <c r="C49" s="1" t="s">
        <v>115</v>
      </c>
      <c r="D49" s="18" t="s">
        <v>17</v>
      </c>
      <c r="E49" s="18" t="s">
        <v>17</v>
      </c>
      <c r="F49" s="18" t="s">
        <v>17</v>
      </c>
      <c r="G49" s="18" t="s">
        <v>17</v>
      </c>
      <c r="H49" s="10"/>
    </row>
    <row r="50" customFormat="false" ht="12.75" hidden="false" customHeight="false" outlineLevel="0" collapsed="false">
      <c r="A50" s="0" t="s">
        <v>116</v>
      </c>
      <c r="B50" s="1" t="s">
        <v>117</v>
      </c>
      <c r="C50" s="1" t="s">
        <v>118</v>
      </c>
      <c r="D50" s="18" t="s">
        <v>17</v>
      </c>
      <c r="E50" s="18" t="s">
        <v>17</v>
      </c>
      <c r="F50" s="18" t="s">
        <v>17</v>
      </c>
      <c r="G50" s="18" t="s">
        <v>17</v>
      </c>
      <c r="H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6" t="s">
        <v>119</v>
      </c>
    </row>
    <row r="53" customFormat="false" ht="12.75" hidden="false" customHeight="false" outlineLevel="0" collapsed="false">
      <c r="A53" s="9" t="s">
        <v>120</v>
      </c>
      <c r="B53" s="1" t="s">
        <v>15</v>
      </c>
      <c r="C53" s="1" t="s">
        <v>16</v>
      </c>
      <c r="D53" s="1" t="s">
        <v>16</v>
      </c>
      <c r="E53" s="1" t="s">
        <v>16</v>
      </c>
      <c r="F53" s="1" t="s">
        <v>16</v>
      </c>
      <c r="G53" s="1" t="s">
        <v>16</v>
      </c>
      <c r="H53" s="1" t="s">
        <v>15</v>
      </c>
    </row>
    <row r="54" customFormat="false" ht="12.75" hidden="false" customHeight="false" outlineLevel="0" collapsed="false">
      <c r="A54" s="9" t="s">
        <v>121</v>
      </c>
      <c r="B54" s="1" t="s">
        <v>15</v>
      </c>
      <c r="C54" s="1" t="s">
        <v>15</v>
      </c>
      <c r="D54" s="1" t="s">
        <v>16</v>
      </c>
      <c r="E54" s="1" t="s">
        <v>16</v>
      </c>
      <c r="F54" s="1" t="s">
        <v>16</v>
      </c>
      <c r="G54" s="1" t="s">
        <v>16</v>
      </c>
      <c r="H54" s="1" t="s">
        <v>16</v>
      </c>
    </row>
    <row r="55" customFormat="false" ht="12.75" hidden="false" customHeight="false" outlineLevel="0" collapsed="false">
      <c r="A55" s="9" t="s">
        <v>122</v>
      </c>
      <c r="B55" s="1" t="n">
        <v>9</v>
      </c>
      <c r="C55" s="1" t="s">
        <v>123</v>
      </c>
      <c r="D55" s="1" t="s">
        <v>123</v>
      </c>
      <c r="E55" s="1" t="s">
        <v>123</v>
      </c>
      <c r="F55" s="1" t="s">
        <v>123</v>
      </c>
      <c r="G55" s="1" t="n">
        <v>10</v>
      </c>
      <c r="H55" s="1" t="s">
        <v>123</v>
      </c>
    </row>
    <row r="56" customFormat="false" ht="12.75" hidden="false" customHeight="false" outlineLevel="0" collapsed="false">
      <c r="A56" s="9" t="s">
        <v>2</v>
      </c>
      <c r="C56" s="1" t="s">
        <v>2</v>
      </c>
    </row>
    <row r="57" customFormat="false" ht="12.75" hidden="false" customHeight="false" outlineLevel="0" collapsed="false">
      <c r="A57" s="6" t="s">
        <v>124</v>
      </c>
    </row>
    <row r="58" customFormat="false" ht="12.75" hidden="false" customHeight="false" outlineLevel="0" collapsed="false">
      <c r="A58" s="0" t="s">
        <v>125</v>
      </c>
    </row>
    <row r="59" customFormat="false" ht="12.75" hidden="false" customHeight="false" outlineLevel="0" collapsed="false">
      <c r="A59" s="1" t="s">
        <v>126</v>
      </c>
      <c r="B59" s="12" t="n">
        <v>699</v>
      </c>
      <c r="C59" s="12" t="n">
        <v>835</v>
      </c>
      <c r="D59" s="13" t="n">
        <v>549.99</v>
      </c>
      <c r="E59" s="12" t="n">
        <v>720</v>
      </c>
      <c r="F59" s="14" t="n">
        <v>799</v>
      </c>
      <c r="G59" s="14" t="n">
        <v>1050</v>
      </c>
    </row>
    <row r="60" customFormat="false" ht="12.75" hidden="false" customHeight="false" outlineLevel="0" collapsed="false">
      <c r="A60" s="1" t="s">
        <v>127</v>
      </c>
      <c r="B60" s="12" t="n">
        <v>569</v>
      </c>
      <c r="C60" s="13" t="n">
        <v>499.95</v>
      </c>
      <c r="D60" s="13" t="n">
        <v>499.99</v>
      </c>
      <c r="E60" s="12" t="n">
        <v>599</v>
      </c>
      <c r="F60" s="14" t="n">
        <v>499</v>
      </c>
      <c r="G60" s="14" t="n">
        <v>699</v>
      </c>
    </row>
    <row r="61" customFormat="false" ht="12.75" hidden="false" customHeight="false" outlineLevel="0" collapsed="false">
      <c r="A61" s="0" t="s">
        <v>128</v>
      </c>
      <c r="F61" s="14"/>
      <c r="G61" s="14"/>
    </row>
    <row r="62" customFormat="false" ht="12.75" hidden="false" customHeight="false" outlineLevel="0" collapsed="false">
      <c r="A62" s="1" t="s">
        <v>126</v>
      </c>
      <c r="B62" s="12" t="n">
        <v>699</v>
      </c>
      <c r="C62" s="12" t="n">
        <v>835</v>
      </c>
      <c r="D62" s="13" t="n">
        <v>549.99</v>
      </c>
      <c r="E62" s="12" t="n">
        <v>720</v>
      </c>
      <c r="F62" s="14" t="n">
        <v>699</v>
      </c>
      <c r="G62" s="14" t="n">
        <v>1125</v>
      </c>
    </row>
    <row r="63" customFormat="false" ht="12.75" hidden="false" customHeight="false" outlineLevel="0" collapsed="false">
      <c r="A63" s="1" t="s">
        <v>129</v>
      </c>
      <c r="B63" s="12" t="n">
        <v>569</v>
      </c>
      <c r="C63" s="13" t="n">
        <v>499.95</v>
      </c>
      <c r="D63" s="13" t="n">
        <v>499.99</v>
      </c>
      <c r="E63" s="12" t="n">
        <v>599</v>
      </c>
      <c r="F63" s="14" t="n">
        <v>469</v>
      </c>
      <c r="G63" s="14" t="n">
        <v>699</v>
      </c>
    </row>
  </sheetData>
  <sheetProtection sheet="true" password="d92b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ny Electronics Inc.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8:08:06Z</dcterms:created>
  <dc:creator>Art Gonzales</dc:creator>
  <dc:description/>
  <dc:language>en-US</dc:language>
  <cp:lastModifiedBy>Art Gonzales</cp:lastModifiedBy>
  <cp:lastPrinted>2003-03-26T20:35:56Z</cp:lastPrinted>
  <dcterms:modified xsi:type="dcterms:W3CDTF">2003-03-26T20:39:03Z</dcterms:modified>
  <cp:revision>0</cp:revision>
  <dc:subject/>
  <dc:title/>
</cp:coreProperties>
</file>