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geometry calcs" sheetId="1" state="hidden" r:id="rId2"/>
    <sheet name="speaker data" sheetId="2" state="hidden" r:id="rId3"/>
    <sheet name="Speaker Distribution Calculator" sheetId="3" state="visible" r:id="rId4"/>
    <sheet name="Instructions"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0"/>
          </rPr>
          <t xml:space="preserve">Riggss:
</t>
        </r>
        <r>
          <rPr>
            <sz val="8"/>
            <color rgb="FF000000"/>
            <rFont val="Tahoma"/>
            <family val="0"/>
          </rPr>
          <t xml:space="preserve">1/2 nomial coverage</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14</xdr:colOff>
                <xdr:row>9</xdr:row>
                <xdr:rowOff>13</xdr:rowOff>
              </xdr:to>
            </anchor>
          </commentPr>
        </mc:Choice>
        <mc:Fallback/>
      </mc:AlternateContent>
    </comment>
  </commentList>
</comments>
</file>

<file path=xl/sharedStrings.xml><?xml version="1.0" encoding="utf-8"?>
<sst xmlns="http://schemas.openxmlformats.org/spreadsheetml/2006/main" count="181" uniqueCount="143">
  <si>
    <t xml:space="preserve">room delta x</t>
  </si>
  <si>
    <t xml:space="preserve">room delta y</t>
  </si>
  <si>
    <t xml:space="preserve">Ceiling</t>
  </si>
  <si>
    <t xml:space="preserve">listener</t>
  </si>
  <si>
    <t xml:space="preserve">difference</t>
  </si>
  <si>
    <t xml:space="preserve">Davis and Davis N</t>
  </si>
  <si>
    <t xml:space="preserve">speaker #</t>
  </si>
  <si>
    <t xml:space="preserve">Speaker</t>
  </si>
  <si>
    <t xml:space="preserve">1/2 coverage angle deg</t>
  </si>
  <si>
    <t xml:space="preserve">sensitivity</t>
  </si>
  <si>
    <t xml:space="preserve">8 ohm power</t>
  </si>
  <si>
    <t xml:space="preserve">X inc optimum</t>
  </si>
  <si>
    <t xml:space="preserve">actual</t>
  </si>
  <si>
    <t xml:space="preserve"># of speakers</t>
  </si>
  <si>
    <t xml:space="preserve">Y inc optimum</t>
  </si>
  <si>
    <t xml:space="preserve">q</t>
  </si>
  <si>
    <t xml:space="preserve">y</t>
  </si>
  <si>
    <t xml:space="preserve">x</t>
  </si>
  <si>
    <t xml:space="preserve">Density Modifier</t>
  </si>
  <si>
    <t xml:space="preserve">Square</t>
  </si>
  <si>
    <t xml:space="preserve">X inc</t>
  </si>
  <si>
    <t xml:space="preserve">Number of speakers</t>
  </si>
  <si>
    <t xml:space="preserve">Y inc</t>
  </si>
  <si>
    <t xml:space="preserve">total</t>
  </si>
  <si>
    <t xml:space="preserve">Hexagon</t>
  </si>
  <si>
    <t xml:space="preserve">Cricle 1</t>
  </si>
  <si>
    <t xml:space="preserve">X</t>
  </si>
  <si>
    <t xml:space="preserve">Y</t>
  </si>
  <si>
    <t xml:space="preserve">left</t>
  </si>
  <si>
    <t xml:space="preserve">bottom</t>
  </si>
  <si>
    <t xml:space="preserve">right</t>
  </si>
  <si>
    <t xml:space="preserve">top</t>
  </si>
  <si>
    <t xml:space="preserve">0000</t>
  </si>
  <si>
    <t xml:space="preserve">000</t>
  </si>
  <si>
    <t xml:space="preserve">Wire Gauge info</t>
  </si>
  <si>
    <t xml:space="preserve">00</t>
  </si>
  <si>
    <t xml:space="preserve">0</t>
  </si>
  <si>
    <t xml:space="preserve">Damping Factor</t>
  </si>
  <si>
    <t xml:space="preserve">room length</t>
  </si>
  <si>
    <t xml:space="preserve">room depth</t>
  </si>
  <si>
    <t xml:space="preserve">Z=</t>
  </si>
  <si>
    <t xml:space="preserve">Cable length</t>
  </si>
  <si>
    <t xml:space="preserve">R</t>
  </si>
  <si>
    <t xml:space="preserve">wire gauge</t>
  </si>
  <si>
    <t xml:space="preserve">polar angles</t>
  </si>
  <si>
    <t xml:space="preserve">index</t>
  </si>
  <si>
    <t xml:space="preserve">3db</t>
  </si>
  <si>
    <t xml:space="preserve">6db</t>
  </si>
  <si>
    <t xml:space="preserve">9db</t>
  </si>
  <si>
    <t xml:space="preserve">Senstivity</t>
  </si>
  <si>
    <t xml:space="preserve">Power Taps</t>
  </si>
  <si>
    <t xml:space="preserve">power rating</t>
  </si>
  <si>
    <t xml:space="preserve">insertion loss</t>
  </si>
  <si>
    <t xml:space="preserve">205 series</t>
  </si>
  <si>
    <t xml:space="preserve">209 series</t>
  </si>
  <si>
    <t xml:space="preserve">309 series</t>
  </si>
  <si>
    <t xml:space="preserve">405 series</t>
  </si>
  <si>
    <t xml:space="preserve"> </t>
  </si>
  <si>
    <t xml:space="preserve">407 series</t>
  </si>
  <si>
    <t xml:space="preserve">409 series</t>
  </si>
  <si>
    <t xml:space="preserve">EP 309 series</t>
  </si>
  <si>
    <t xml:space="preserve">EP 405 series</t>
  </si>
  <si>
    <t xml:space="preserve">EP 407 series</t>
  </si>
  <si>
    <t xml:space="preserve">Evid C4.2</t>
  </si>
  <si>
    <t xml:space="preserve">EVIDC4.2</t>
  </si>
  <si>
    <t xml:space="preserve">Evid C8.2</t>
  </si>
  <si>
    <t xml:space="preserve">EVIDC8.2</t>
  </si>
  <si>
    <t xml:space="preserve">Evid C8.2HC</t>
  </si>
  <si>
    <t xml:space="preserve">EVIDC8.2HC</t>
  </si>
  <si>
    <t xml:space="preserve">Pro-8A series</t>
  </si>
  <si>
    <t xml:space="preserve">JBL CTRL 24</t>
  </si>
  <si>
    <t xml:space="preserve">JBL</t>
  </si>
  <si>
    <t xml:space="preserve">JBL CTRL 26</t>
  </si>
  <si>
    <t xml:space="preserve">Taps</t>
  </si>
  <si>
    <t xml:space="preserve">Revision History</t>
  </si>
  <si>
    <t xml:space="preserve">protect un protect routine added so that graphs can be locked</t>
  </si>
  <si>
    <t xml:space="preserve">line loss calc re-done,  meters option added</t>
  </si>
  <si>
    <t xml:space="preserve">Electro-Voice Ceiling Speaker Placement Calculator</t>
  </si>
  <si>
    <t xml:space="preserve">Room Dimensions</t>
  </si>
  <si>
    <t xml:space="preserve">Largedot</t>
  </si>
  <si>
    <t xml:space="preserve">Units of Measure</t>
  </si>
  <si>
    <t xml:space="preserve">Depth</t>
  </si>
  <si>
    <t xml:space="preserve">Length</t>
  </si>
  <si>
    <t xml:space="preserve">Height</t>
  </si>
  <si>
    <t xml:space="preserve">Listener height</t>
  </si>
  <si>
    <t xml:space="preserve">Number of columns</t>
  </si>
  <si>
    <t xml:space="preserve">SPEAKER</t>
  </si>
  <si>
    <t xml:space="preserve">Number of rows</t>
  </si>
  <si>
    <t xml:space="preserve">Pattern</t>
  </si>
  <si>
    <t xml:space="preserve">Tap Wattage</t>
  </si>
  <si>
    <t xml:space="preserve">Distance bottom wall to first row</t>
  </si>
  <si>
    <t xml:space="preserve">Distance between successive rows</t>
  </si>
  <si>
    <t xml:space="preserve">15</t>
  </si>
  <si>
    <t xml:space="preserve">Distance left wall to first column</t>
  </si>
  <si>
    <t xml:space="preserve">Distance between successive columns</t>
  </si>
  <si>
    <t xml:space="preserve">Overlap between 6db cones, width</t>
  </si>
  <si>
    <t xml:space="preserve">Overlap between 6db cones, length</t>
  </si>
  <si>
    <t xml:space="preserve">Speaker's nominal polar coverage </t>
  </si>
  <si>
    <t xml:space="preserve">Density</t>
  </si>
  <si>
    <t xml:space="preserve">Speaker's sensitivity (1w/@/1 meter)</t>
  </si>
  <si>
    <t xml:space="preserve">Speaker's  power tap setting</t>
  </si>
  <si>
    <t xml:space="preserve">Estimated Level Variation</t>
  </si>
  <si>
    <t xml:space="preserve">Average SPL in room @ rated power</t>
  </si>
  <si>
    <t xml:space="preserve">Base cabling length needed (wire pair)</t>
  </si>
  <si>
    <t xml:space="preserve">Total Base power requirements</t>
  </si>
  <si>
    <t xml:space="preserve">Note: No factor for cable loss included in power estimate</t>
  </si>
  <si>
    <t xml:space="preserve">Density Adjustment</t>
  </si>
  <si>
    <t xml:space="preserve">Minimum Wire Size Guide</t>
  </si>
  <si>
    <t xml:space="preserve">Wire Gauge</t>
  </si>
  <si>
    <t xml:space="preserve">Maximum rated power</t>
  </si>
  <si>
    <t xml:space="preserve"> @ 70 Volts</t>
  </si>
  <si>
    <t xml:space="preserve"> @ 100 Volts</t>
  </si>
  <si>
    <t xml:space="preserve">Width</t>
  </si>
  <si>
    <t xml:space="preserve">Alternative level calculations</t>
  </si>
  <si>
    <t xml:space="preserve">coverage cone dist</t>
  </si>
  <si>
    <t xml:space="preserve">on axis</t>
  </si>
  <si>
    <t xml:space="preserve">min level</t>
  </si>
  <si>
    <t xml:space="preserve">square on axis level </t>
  </si>
  <si>
    <t xml:space="preserve">variation</t>
  </si>
  <si>
    <t xml:space="preserve">polar radius</t>
  </si>
  <si>
    <t xml:space="preserve">square off axis</t>
  </si>
  <si>
    <t xml:space="preserve">actual distance</t>
  </si>
  <si>
    <t xml:space="preserve">on axis SPL selected</t>
  </si>
  <si>
    <t xml:space="preserve">level factor</t>
  </si>
  <si>
    <t xml:space="preserve">diagonal on axis level</t>
  </si>
  <si>
    <t xml:space="preserve">diagonal horizontal off ax</t>
  </si>
  <si>
    <t xml:space="preserve">db diff</t>
  </si>
  <si>
    <t xml:space="preserve">Setting up the Room</t>
  </si>
  <si>
    <t xml:space="preserve">Enter the room dimensions in areas Highlighted in green</t>
  </si>
  <si>
    <t xml:space="preserve">Choose the speaker to be used from the drop down list and power tap from the drop down list.</t>
  </si>
  <si>
    <t xml:space="preserve">Choose a speaker pattern, Square or Hexagonal</t>
  </si>
  <si>
    <t xml:space="preserve">Select a density for the pattern,  Medium is for normal coverage and produces about a 3 dB maximum level variation in the room</t>
  </si>
  <si>
    <t xml:space="preserve">The slider bars allow slight adjustments to the pattern in the room by increasing or decreasing the number of row or columns in the pattern</t>
  </si>
  <si>
    <t xml:space="preserve">Speaker Pattern Results Graph</t>
  </si>
  <si>
    <t xml:space="preserve">The top graph shows positioning of the speakers on a layout of the room</t>
  </si>
  <si>
    <t xml:space="preserve">The bottom graph is an elevation view which shows the -6 dB coverage cones of the speakers and how much cones overlap.</t>
  </si>
  <si>
    <t xml:space="preserve">Room Coverage Information</t>
  </si>
  <si>
    <t xml:space="preserve">The chart gives information about the number of speakers in the room and their positions,</t>
  </si>
  <si>
    <t xml:space="preserve">approximate levels of coverage in the room are also given</t>
  </si>
  <si>
    <t xml:space="preserve">Information can be displayed in either english or metric units,  The SPL in the Room is calculated depending on which units are selected</t>
  </si>
  <si>
    <t xml:space="preserve">The amount of cable required for connecting the speakers is given,  This assumes all the speakers are strung together on a single cable, The actual amount of cable required will depend on where the amplifiers are relative the room and, where required, how the room is broken up into zones</t>
  </si>
  <si>
    <t xml:space="preserve">The amplifier requirements for the number of speakers used is given.  This value is the number of speakers times the power tap used, plus a factor for loss in the speaker's transformer.  If the room uses long runs of wire it may be desirable to increase the amplifier power slightly to compensate of losses in the wiring</t>
  </si>
  <si>
    <t xml:space="preserve">The table shows the power that a given gauge wire is rated to handle, and is useful in choosing the needed wire size for the power used in the room</t>
  </si>
</sst>
</file>

<file path=xl/styles.xml><?xml version="1.0" encoding="utf-8"?>
<styleSheet xmlns="http://schemas.openxmlformats.org/spreadsheetml/2006/main">
  <numFmts count="15">
    <numFmt numFmtId="164" formatCode="General"/>
    <numFmt numFmtId="165" formatCode="General"/>
    <numFmt numFmtId="166" formatCode="0.0&quot; watts&quot;"/>
    <numFmt numFmtId="167" formatCode="0&quot; watts&quot;"/>
    <numFmt numFmtId="168" formatCode="0.00"/>
    <numFmt numFmtId="169" formatCode="0&quot; columns&quot;"/>
    <numFmt numFmtId="170" formatCode="0&quot; rows&quot;"/>
    <numFmt numFmtId="171" formatCode="0.0&quot; feet&quot;"/>
    <numFmt numFmtId="172" formatCode="0&quot; Volts&quot;"/>
    <numFmt numFmtId="173" formatCode="0&quot; degrees&quot;"/>
    <numFmt numFmtId="174" formatCode="0.0&quot; dB&quot;"/>
    <numFmt numFmtId="175" formatCode="0&quot; feet&quot;"/>
    <numFmt numFmtId="176" formatCode="0&quot; Watts&quot;"/>
    <numFmt numFmtId="177" formatCode="0&quot; ohms&quot;"/>
    <numFmt numFmtId="178" formatCode="0.0000000000000"/>
  </numFmts>
  <fonts count="18">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sz val="10"/>
      <color rgb="FFFFFFFF"/>
      <name val="Arial"/>
      <family val="2"/>
    </font>
    <font>
      <b val="true"/>
      <sz val="8"/>
      <color rgb="FF000000"/>
      <name val="Tahoma"/>
      <family val="0"/>
    </font>
    <font>
      <sz val="8"/>
      <color rgb="FF000000"/>
      <name val="Tahoma"/>
      <family val="0"/>
    </font>
    <font>
      <b val="true"/>
      <sz val="12"/>
      <color rgb="FFFF9900"/>
      <name val="Arial"/>
      <family val="2"/>
    </font>
    <font>
      <sz val="10"/>
      <color rgb="FFFF9900"/>
      <name val="Arial"/>
      <family val="2"/>
    </font>
    <font>
      <b val="true"/>
      <sz val="10"/>
      <name val="Arial"/>
      <family val="2"/>
    </font>
    <font>
      <b val="true"/>
      <sz val="10"/>
      <color rgb="FFFF0000"/>
      <name val="Arial"/>
      <family val="2"/>
    </font>
    <font>
      <b val="true"/>
      <sz val="12"/>
      <name val="Arial"/>
      <family val="2"/>
    </font>
    <font>
      <b val="true"/>
      <sz val="10"/>
      <color rgb="FF000000"/>
      <name val="Arial"/>
      <family val="2"/>
    </font>
    <font>
      <sz val="8"/>
      <color rgb="FF000000"/>
      <name val="Arial"/>
      <family val="2"/>
    </font>
    <font>
      <b val="true"/>
      <sz val="9.5"/>
      <color rgb="FF000000"/>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right style="medium"/>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color rgb="FFFF9900"/>
      </left>
      <right/>
      <top style="medium">
        <color rgb="FFFF9900"/>
      </top>
      <bottom style="medium">
        <color rgb="FFFF9900"/>
      </bottom>
      <diagonal/>
    </border>
    <border diagonalUp="false" diagonalDown="false">
      <left/>
      <right style="medium">
        <color rgb="FFFF9900"/>
      </right>
      <top style="medium">
        <color rgb="FFFF9900"/>
      </top>
      <bottom style="medium">
        <color rgb="FFFF9900"/>
      </bottom>
      <diagonal/>
    </border>
    <border diagonalUp="false" diagonalDown="false">
      <left style="medium">
        <color rgb="FFFF9900"/>
      </left>
      <right style="medium">
        <color rgb="FFFF9900"/>
      </right>
      <top style="medium">
        <color rgb="FFFF9900"/>
      </top>
      <bottom/>
      <diagonal/>
    </border>
    <border diagonalUp="false" diagonalDown="false">
      <left style="medium">
        <color rgb="FFFF9900"/>
      </left>
      <right/>
      <top/>
      <bottom/>
      <diagonal/>
    </border>
    <border diagonalUp="false" diagonalDown="false">
      <left style="medium">
        <color rgb="FFFFCC00"/>
      </left>
      <right style="medium">
        <color rgb="FFFF9900"/>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 diagonalUp="false" diagonalDown="false">
      <left style="medium">
        <color rgb="FFFFCC00"/>
      </left>
      <right style="medium">
        <color rgb="FFFF9900"/>
      </right>
      <top/>
      <bottom style="medium">
        <color rgb="FFFF9900"/>
      </bottom>
      <diagonal/>
    </border>
    <border diagonalUp="false" diagonalDown="false">
      <left style="medium">
        <color rgb="FFFF9900"/>
      </left>
      <right/>
      <top style="medium">
        <color rgb="FFFF9900"/>
      </top>
      <bottom/>
      <diagonal/>
    </border>
    <border diagonalUp="false" diagonalDown="false">
      <left/>
      <right/>
      <top style="medium">
        <color rgb="FFFF9900"/>
      </top>
      <bottom/>
      <diagonal/>
    </border>
    <border diagonalUp="false" diagonalDown="false">
      <left style="medium">
        <color rgb="FFFFCC00"/>
      </left>
      <right style="medium">
        <color rgb="FFFF9900"/>
      </right>
      <top style="medium">
        <color rgb="FFFF9900"/>
      </top>
      <bottom/>
      <diagonal/>
    </border>
    <border diagonalUp="false" diagonalDown="false">
      <left/>
      <right style="medium">
        <color rgb="FFFFCC00"/>
      </right>
      <top style="medium">
        <color rgb="FFFF9900"/>
      </top>
      <bottom/>
      <diagonal/>
    </border>
    <border diagonalUp="false" diagonalDown="false">
      <left style="medium">
        <color rgb="FFFF9900"/>
      </left>
      <right style="medium">
        <color rgb="FFFFCC00"/>
      </right>
      <top/>
      <bottom/>
      <diagonal/>
    </border>
    <border diagonalUp="false" diagonalDown="false">
      <left style="medium">
        <color rgb="FFFF9900"/>
      </left>
      <right style="medium">
        <color rgb="FFFFCC00"/>
      </right>
      <top style="medium">
        <color rgb="FFFF9900"/>
      </top>
      <bottom/>
      <diagonal/>
    </border>
    <border diagonalUp="false" diagonalDown="false">
      <left/>
      <right style="medium">
        <color rgb="FFFFCC00"/>
      </right>
      <top/>
      <bottom/>
      <diagonal/>
    </border>
    <border diagonalUp="false" diagonalDown="false">
      <left style="medium">
        <color rgb="FFFF9900"/>
      </left>
      <right style="thin"/>
      <top/>
      <bottom/>
      <diagonal/>
    </border>
    <border diagonalUp="false" diagonalDown="false">
      <left style="medium">
        <color rgb="FFFF9900"/>
      </left>
      <right/>
      <top style="thin">
        <color rgb="FFFF9900"/>
      </top>
      <bottom style="medium">
        <color rgb="FFFF9900"/>
      </bottom>
      <diagonal/>
    </border>
    <border diagonalUp="false" diagonalDown="false">
      <left/>
      <right/>
      <top style="thin">
        <color rgb="FFFF9900"/>
      </top>
      <bottom style="medium">
        <color rgb="FFFF9900"/>
      </bottom>
      <diagonal/>
    </border>
    <border diagonalUp="false" diagonalDown="false">
      <left/>
      <right style="medium">
        <color rgb="FFFF9900"/>
      </right>
      <top style="thin">
        <color rgb="FFFF9900"/>
      </top>
      <bottom style="medium">
        <color rgb="FFFF9900"/>
      </bottom>
      <diagonal/>
    </border>
    <border diagonalUp="false" diagonalDown="false">
      <left style="medium">
        <color rgb="FFFF9900"/>
      </left>
      <right style="thin"/>
      <top style="thin"/>
      <bottom style="thin"/>
      <diagonal/>
    </border>
    <border diagonalUp="false" diagonalDown="false">
      <left/>
      <right style="medium">
        <color rgb="FFFF9900"/>
      </right>
      <top style="thin"/>
      <bottom/>
      <diagonal/>
    </border>
    <border diagonalUp="false" diagonalDown="false">
      <left style="thin"/>
      <right style="thin"/>
      <top style="thin"/>
      <bottom style="thin"/>
      <diagonal/>
    </border>
    <border diagonalUp="false" diagonalDown="false">
      <left style="thin"/>
      <right style="medium">
        <color rgb="FFFF9900"/>
      </right>
      <top style="thin"/>
      <bottom style="thin"/>
      <diagonal/>
    </border>
    <border diagonalUp="false" diagonalDown="false">
      <left style="thin"/>
      <right style="thin"/>
      <top style="thin"/>
      <bottom/>
      <diagonal/>
    </border>
    <border diagonalUp="false" diagonalDown="false">
      <left style="thin"/>
      <right style="medium">
        <color rgb="FFFF9900"/>
      </right>
      <top style="thin"/>
      <bottom/>
      <diagonal/>
    </border>
    <border diagonalUp="false" diagonalDown="false">
      <left style="thin"/>
      <right style="thin"/>
      <top/>
      <bottom/>
      <diagonal/>
    </border>
    <border diagonalUp="false" diagonalDown="false">
      <left style="thin"/>
      <right style="medium">
        <color rgb="FFFF9900"/>
      </right>
      <top/>
      <bottom/>
      <diagonal/>
    </border>
    <border diagonalUp="false" diagonalDown="false">
      <left style="thin"/>
      <right style="thin"/>
      <top/>
      <bottom style="medium">
        <color rgb="FFFF9900"/>
      </bottom>
      <diagonal/>
    </border>
    <border diagonalUp="false" diagonalDown="false">
      <left style="thin"/>
      <right style="medium">
        <color rgb="FFFF9900"/>
      </right>
      <top/>
      <bottom style="medium">
        <color rgb="FFFF9900"/>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9" fillId="2" borderId="18" xfId="0" applyFont="true" applyBorder="true" applyAlignment="true" applyProtection="true">
      <alignment horizontal="center" vertical="bottom" textRotation="0" wrapText="false" indent="0" shrinkToFit="false"/>
      <protection locked="true" hidden="true"/>
    </xf>
    <xf numFmtId="164" fontId="0" fillId="2" borderId="19"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2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0" fillId="2" borderId="21" xfId="0" applyFont="false" applyBorder="true" applyAlignment="false" applyProtection="true">
      <alignment horizontal="general" vertical="bottom" textRotation="0" wrapText="false" indent="0" shrinkToFit="false"/>
      <protection locked="true" hidden="true"/>
    </xf>
    <xf numFmtId="164" fontId="11" fillId="2" borderId="22" xfId="0" applyFont="true" applyBorder="true" applyAlignment="false" applyProtection="true">
      <alignment horizontal="general" vertical="bottom" textRotation="0" wrapText="false" indent="0" shrinkToFit="false"/>
      <protection locked="true" hidden="true"/>
    </xf>
    <xf numFmtId="164" fontId="0" fillId="2" borderId="23" xfId="0" applyFont="fals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false" hidden="true"/>
    </xf>
    <xf numFmtId="164" fontId="11" fillId="2" borderId="24" xfId="0" applyFont="true" applyBorder="true" applyAlignment="true" applyProtection="true">
      <alignment horizontal="center" vertical="bottom" textRotation="0" wrapText="false" indent="0" shrinkToFit="false"/>
      <protection locked="true" hidden="true"/>
    </xf>
    <xf numFmtId="165" fontId="6" fillId="2" borderId="21"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0" fillId="2" borderId="25" xfId="0" applyFont="true" applyBorder="true" applyAlignment="false" applyProtection="true">
      <alignment horizontal="general" vertical="bottom" textRotation="0" wrapText="false" indent="0" shrinkToFit="false"/>
      <protection locked="true" hidden="true"/>
    </xf>
    <xf numFmtId="164" fontId="11" fillId="3" borderId="26" xfId="0" applyFont="true" applyBorder="true" applyAlignment="false" applyProtection="true">
      <alignment horizontal="general" vertical="bottom" textRotation="0" wrapText="false" indent="0" shrinkToFit="false"/>
      <protection locked="false" hidden="true"/>
    </xf>
    <xf numFmtId="164" fontId="10" fillId="2" borderId="25" xfId="0" applyFont="true" applyBorder="true" applyAlignment="true" applyProtection="true">
      <alignment horizontal="general" vertical="bottom" textRotation="0" wrapText="false" indent="0" shrinkToFit="false"/>
      <protection locked="true" hidden="true"/>
    </xf>
    <xf numFmtId="164" fontId="0" fillId="2" borderId="27" xfId="0" applyFont="false" applyBorder="true" applyAlignment="false" applyProtection="true">
      <alignment horizontal="general" vertical="bottom" textRotation="0" wrapText="false" indent="0" shrinkToFit="false"/>
      <protection locked="true" hidden="true"/>
    </xf>
    <xf numFmtId="164" fontId="12" fillId="2" borderId="20" xfId="0" applyFont="true" applyBorder="true" applyAlignment="false" applyProtection="true">
      <alignment horizontal="general" vertical="bottom" textRotation="0" wrapText="false" indent="0" shrinkToFit="false"/>
      <protection locked="true" hidden="true"/>
    </xf>
    <xf numFmtId="164" fontId="10" fillId="0" borderId="28" xfId="0" applyFont="true" applyBorder="true" applyAlignment="true" applyProtection="true">
      <alignment horizontal="general" vertical="bottom" textRotation="0" wrapText="false" indent="0" shrinkToFit="false"/>
      <protection locked="true" hidden="true"/>
    </xf>
    <xf numFmtId="164" fontId="0" fillId="2" borderId="29" xfId="0" applyFont="false" applyBorder="true" applyAlignment="false" applyProtection="true">
      <alignment horizontal="general"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64" fontId="6" fillId="2" borderId="2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28" xfId="0" applyFont="true" applyBorder="true" applyAlignment="false" applyProtection="true">
      <alignment horizontal="general" vertical="bottom" textRotation="0" wrapText="false" indent="0" shrinkToFit="false"/>
      <protection locked="true" hidden="true"/>
    </xf>
    <xf numFmtId="164" fontId="11" fillId="3" borderId="31" xfId="0" applyFont="true" applyBorder="true" applyAlignment="false" applyProtection="true">
      <alignment horizontal="general" vertical="bottom" textRotation="0" wrapText="false" indent="0" shrinkToFit="false"/>
      <protection locked="false" hidden="true"/>
    </xf>
    <xf numFmtId="164" fontId="0" fillId="2" borderId="32" xfId="0" applyFont="true" applyBorder="true" applyAlignment="false" applyProtection="true">
      <alignment horizontal="general" vertical="bottom" textRotation="0" wrapText="false" indent="0" shrinkToFit="false"/>
      <protection locked="true" hidden="true"/>
    </xf>
    <xf numFmtId="164" fontId="0" fillId="2" borderId="33" xfId="0" applyFont="false" applyBorder="true" applyAlignment="false" applyProtection="true">
      <alignment horizontal="general" vertical="bottom" textRotation="0" wrapText="false" indent="0" shrinkToFit="false"/>
      <protection locked="true" hidden="true"/>
    </xf>
    <xf numFmtId="165" fontId="13" fillId="0" borderId="34" xfId="0" applyFont="true" applyBorder="true" applyAlignment="true" applyProtection="true">
      <alignment horizontal="left" vertical="bottom" textRotation="0" wrapText="false" indent="1"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8" fontId="0" fillId="2" borderId="0" xfId="0" applyFont="false" applyBorder="true" applyAlignment="true" applyProtection="true">
      <alignment horizontal="left" vertical="bottom" textRotation="0" wrapText="false" indent="0" shrinkToFit="false"/>
      <protection locked="true" hidden="true"/>
    </xf>
    <xf numFmtId="169" fontId="11" fillId="2" borderId="26" xfId="0" applyFont="true" applyBorder="true" applyAlignment="true" applyProtection="true">
      <alignment horizontal="left" vertical="bottom" textRotation="0" wrapText="false" indent="1"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false" hidden="true"/>
    </xf>
    <xf numFmtId="170" fontId="11" fillId="2" borderId="26" xfId="0" applyFont="true" applyBorder="true" applyAlignment="true" applyProtection="true">
      <alignment horizontal="left" vertical="bottom" textRotation="0" wrapText="false" indent="1"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false" hidden="true"/>
    </xf>
    <xf numFmtId="171" fontId="11" fillId="2" borderId="31" xfId="0" applyFont="true" applyBorder="true" applyAlignment="true" applyProtection="true">
      <alignment horizontal="left" vertical="bottom" textRotation="0" wrapText="false" indent="1"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false" hidden="true"/>
    </xf>
    <xf numFmtId="171" fontId="0" fillId="2" borderId="0" xfId="0" applyFont="false" applyBorder="true" applyAlignment="false" applyProtection="true">
      <alignment horizontal="general" vertical="bottom" textRotation="0" wrapText="false" indent="0" shrinkToFit="false"/>
      <protection locked="true" hidden="true"/>
    </xf>
    <xf numFmtId="171" fontId="6" fillId="2" borderId="21" xfId="0" applyFont="true" applyBorder="true" applyAlignment="false" applyProtection="true">
      <alignment horizontal="general" vertical="bottom" textRotation="0" wrapText="false" indent="0" shrinkToFit="false"/>
      <protection locked="true" hidden="true"/>
    </xf>
    <xf numFmtId="168" fontId="6" fillId="2" borderId="0" xfId="0" applyFont="true" applyBorder="true" applyAlignment="true" applyProtection="true">
      <alignment horizontal="left" vertical="bottom" textRotation="0" wrapText="false" indent="0" shrinkToFit="false"/>
      <protection locked="false" hidden="true"/>
    </xf>
    <xf numFmtId="164" fontId="5" fillId="2" borderId="32" xfId="0" applyFont="true" applyBorder="true" applyAlignment="false" applyProtection="true">
      <alignment horizontal="general" vertical="bottom" textRotation="0" wrapText="false" indent="0" shrinkToFit="false"/>
      <protection locked="true" hidden="true"/>
    </xf>
    <xf numFmtId="164" fontId="5" fillId="2" borderId="33" xfId="0" applyFont="true" applyBorder="true" applyAlignment="false" applyProtection="true">
      <alignment horizontal="general" vertical="bottom" textRotation="0" wrapText="false" indent="0" shrinkToFit="false"/>
      <protection locked="true" hidden="true"/>
    </xf>
    <xf numFmtId="171" fontId="0" fillId="2" borderId="34" xfId="0" applyFont="false" applyBorder="true" applyAlignment="true" applyProtection="true">
      <alignment horizontal="left" vertical="bottom" textRotation="0" wrapText="false" indent="1" shrinkToFit="false"/>
      <protection locked="true" hidden="true"/>
    </xf>
    <xf numFmtId="164" fontId="5" fillId="2" borderId="25"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71" fontId="0" fillId="2" borderId="26" xfId="0" applyFont="false" applyBorder="true" applyAlignment="true" applyProtection="true">
      <alignment horizontal="left" vertical="bottom" textRotation="0" wrapText="false" indent="1" shrinkToFit="false"/>
      <protection locked="true" hidden="tru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1" fillId="2" borderId="2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false" hidden="true"/>
    </xf>
    <xf numFmtId="171" fontId="0" fillId="2" borderId="31" xfId="0" applyFont="false" applyBorder="true" applyAlignment="true" applyProtection="true">
      <alignment horizontal="left" vertical="bottom" textRotation="0" wrapText="false" indent="1" shrinkToFit="false"/>
      <protection locked="true" hidden="true"/>
    </xf>
    <xf numFmtId="164" fontId="4" fillId="2" borderId="21"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33" xfId="0" applyFont="true" applyBorder="true" applyAlignment="true" applyProtection="true">
      <alignment horizontal="general" vertical="bottom" textRotation="0" wrapText="true" indent="0" shrinkToFit="false"/>
      <protection locked="true" hidden="true"/>
    </xf>
    <xf numFmtId="164" fontId="0" fillId="2" borderId="35" xfId="0" applyFont="false" applyBorder="true" applyAlignment="true" applyProtection="true">
      <alignment horizontal="general" vertical="bottom" textRotation="0" wrapText="true" indent="0" shrinkToFit="false"/>
      <protection locked="true" hidden="true"/>
    </xf>
    <xf numFmtId="173" fontId="11" fillId="2" borderId="34" xfId="0" applyFont="true" applyBorder="true" applyAlignment="true" applyProtection="true">
      <alignment horizontal="left" vertical="bottom" textRotation="0" wrapText="false" indent="1" shrinkToFit="false"/>
      <protection locked="true" hidden="true"/>
    </xf>
    <xf numFmtId="164" fontId="5" fillId="0" borderId="36" xfId="0" applyFont="true" applyBorder="true" applyAlignment="true" applyProtection="true">
      <alignment horizontal="general" vertical="bottom" textRotation="0" wrapText="true" indent="0" shrinkToFit="false"/>
      <protection locked="true" hidden="true"/>
    </xf>
    <xf numFmtId="174" fontId="11" fillId="2" borderId="26" xfId="0" applyFont="true" applyBorder="true" applyAlignment="true" applyProtection="true">
      <alignment horizontal="left" vertical="bottom" textRotation="0" wrapText="false" indent="1" shrinkToFit="false"/>
      <protection locked="true" hidden="true"/>
    </xf>
    <xf numFmtId="164" fontId="5" fillId="2" borderId="36" xfId="0" applyFont="true" applyBorder="true" applyAlignment="true" applyProtection="true">
      <alignment horizontal="general" vertical="bottom" textRotation="0" wrapText="true" indent="0" shrinkToFit="false"/>
      <protection locked="true" hidden="true"/>
    </xf>
    <xf numFmtId="166" fontId="11" fillId="2" borderId="26" xfId="0" applyFont="true" applyBorder="true" applyAlignment="true" applyProtection="true">
      <alignment horizontal="left" vertical="bottom" textRotation="0" wrapText="false" indent="1" shrinkToFit="false"/>
      <protection locked="true" hidden="true"/>
    </xf>
    <xf numFmtId="164" fontId="11" fillId="2" borderId="37" xfId="0" applyFont="true" applyBorder="true" applyAlignment="true" applyProtection="true">
      <alignment horizontal="general" vertical="bottom" textRotation="0" wrapText="true" indent="0" shrinkToFit="false"/>
      <protection locked="true" hidden="true"/>
    </xf>
    <xf numFmtId="174" fontId="13" fillId="2" borderId="34" xfId="0" applyFont="true" applyBorder="true" applyAlignment="true" applyProtection="true">
      <alignment horizontal="left" vertical="bottom" textRotation="0" wrapText="false" indent="1" shrinkToFit="false"/>
      <protection locked="true" hidden="true"/>
    </xf>
    <xf numFmtId="168" fontId="4" fillId="2" borderId="21" xfId="0" applyFont="true" applyBorder="true" applyAlignment="false" applyProtection="true">
      <alignment horizontal="general" vertical="bottom" textRotation="0" wrapText="false" indent="0" shrinkToFit="false"/>
      <protection locked="true" hidden="true"/>
    </xf>
    <xf numFmtId="164" fontId="0" fillId="2" borderId="36" xfId="0" applyFont="true" applyBorder="true" applyAlignment="true" applyProtection="true">
      <alignment horizontal="general" vertical="bottom" textRotation="0" wrapText="true" indent="0" shrinkToFit="false"/>
      <protection locked="true" hidden="true"/>
    </xf>
    <xf numFmtId="175" fontId="11" fillId="2" borderId="26" xfId="0" applyFont="true" applyBorder="true" applyAlignment="true" applyProtection="true">
      <alignment horizontal="left" vertical="bottom" textRotation="0" wrapText="false" indent="1" shrinkToFit="false"/>
      <protection locked="true" hidden="true"/>
    </xf>
    <xf numFmtId="164" fontId="0" fillId="2" borderId="38" xfId="0" applyFont="false" applyBorder="true" applyAlignment="false" applyProtection="true">
      <alignment horizontal="general" vertical="bottom" textRotation="0" wrapText="false" indent="0" shrinkToFit="false"/>
      <protection locked="true" hidden="true"/>
    </xf>
    <xf numFmtId="167" fontId="11" fillId="2" borderId="27" xfId="0" applyFont="true" applyBorder="true" applyAlignment="true" applyProtection="true">
      <alignment horizontal="left" vertical="bottom" textRotation="0" wrapText="false" indent="1" shrinkToFit="false"/>
      <protection locked="true" hidden="true"/>
    </xf>
    <xf numFmtId="164" fontId="4" fillId="2" borderId="39" xfId="0" applyFont="true" applyBorder="true" applyAlignment="false" applyProtection="true">
      <alignment horizontal="general" vertical="bottom" textRotation="0" wrapText="false" indent="0" shrinkToFit="false"/>
      <protection locked="true" hidden="true"/>
    </xf>
    <xf numFmtId="164" fontId="0" fillId="2" borderId="40" xfId="0" applyFont="true" applyBorder="true" applyAlignment="false" applyProtection="true">
      <alignment horizontal="general" vertical="bottom" textRotation="0" wrapText="false" indent="0" shrinkToFit="false"/>
      <protection locked="true" hidden="true"/>
    </xf>
    <xf numFmtId="164" fontId="0" fillId="2" borderId="41" xfId="0" applyFont="false" applyBorder="true" applyAlignment="false" applyProtection="true">
      <alignment horizontal="general" vertical="bottom" textRotation="0" wrapText="false" indent="0" shrinkToFit="false"/>
      <protection locked="true" hidden="true"/>
    </xf>
    <xf numFmtId="167" fontId="11" fillId="2" borderId="42" xfId="0" applyFont="true" applyBorder="true" applyAlignment="true" applyProtection="true">
      <alignment horizontal="left" vertical="bottom" textRotation="0" wrapText="false" indent="1" shrinkToFit="false"/>
      <protection locked="true" hidden="true"/>
    </xf>
    <xf numFmtId="164" fontId="4" fillId="2" borderId="21" xfId="0" applyFont="true" applyBorder="true" applyAlignment="false" applyProtection="true">
      <alignment horizontal="general" vertical="bottom" textRotation="0" wrapText="false" indent="0" shrinkToFit="false"/>
      <protection locked="false" hidden="true"/>
    </xf>
    <xf numFmtId="167" fontId="11" fillId="2" borderId="0" xfId="0" applyFont="true" applyBorder="true" applyAlignment="true" applyProtection="true">
      <alignment horizontal="left" vertical="bottom" textRotation="0" wrapText="false" indent="1" shrinkToFit="false"/>
      <protection locked="true" hidden="true"/>
    </xf>
    <xf numFmtId="164" fontId="11" fillId="2" borderId="43" xfId="0" applyFont="true" applyBorder="true" applyAlignment="true" applyProtection="true">
      <alignment horizontal="center" vertical="center" textRotation="0" wrapText="false" indent="0" shrinkToFit="false"/>
      <protection locked="true" hidden="true"/>
    </xf>
    <xf numFmtId="172" fontId="11" fillId="2" borderId="44" xfId="0" applyFont="true" applyBorder="true" applyAlignment="true" applyProtection="true">
      <alignment horizontal="center" vertical="bottom" textRotation="0" wrapText="false" indent="0" shrinkToFit="false"/>
      <protection locked="false" hidden="true"/>
    </xf>
    <xf numFmtId="164" fontId="11" fillId="2" borderId="45" xfId="0" applyFont="true" applyBorder="true" applyAlignment="true" applyProtection="false">
      <alignment horizontal="center" vertical="bottom" textRotation="0" wrapText="false" indent="0" shrinkToFit="false"/>
      <protection locked="true" hidden="false"/>
    </xf>
    <xf numFmtId="164" fontId="11" fillId="2" borderId="46" xfId="0" applyFont="true" applyBorder="tru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true" hidden="true"/>
    </xf>
    <xf numFmtId="176" fontId="5" fillId="0" borderId="47" xfId="0" applyFont="true" applyBorder="true" applyAlignment="true" applyProtection="true">
      <alignment horizontal="center" vertical="bottom" textRotation="0" wrapText="false" indent="0" shrinkToFit="false"/>
      <protection locked="false" hidden="true"/>
    </xf>
    <xf numFmtId="176" fontId="5" fillId="0" borderId="48" xfId="0" applyFont="true" applyBorder="true" applyAlignment="true" applyProtection="true">
      <alignment horizontal="center" vertical="bottom" textRotation="0" wrapText="false" indent="0" shrinkToFit="false"/>
      <protection locked="false" hidden="true"/>
    </xf>
    <xf numFmtId="164" fontId="11" fillId="2" borderId="25" xfId="0" applyFont="true" applyBorder="true" applyAlignment="true" applyProtection="true">
      <alignment horizontal="center" vertical="bottom" textRotation="0" wrapText="false" indent="0" shrinkToFit="false"/>
      <protection locked="true" hidden="true"/>
    </xf>
    <xf numFmtId="176" fontId="5" fillId="2" borderId="49" xfId="0" applyFont="true" applyBorder="true" applyAlignment="true" applyProtection="true">
      <alignment horizontal="center" vertical="bottom" textRotation="0" wrapText="false" indent="0" shrinkToFit="false"/>
      <protection locked="true" hidden="true"/>
    </xf>
    <xf numFmtId="176" fontId="5" fillId="2" borderId="5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76" fontId="5" fillId="0" borderId="49" xfId="0" applyFont="true" applyBorder="true" applyAlignment="true" applyProtection="true">
      <alignment horizontal="center" vertical="bottom" textRotation="0" wrapText="false" indent="0" shrinkToFit="false"/>
      <protection locked="false" hidden="true"/>
    </xf>
    <xf numFmtId="176" fontId="5" fillId="0" borderId="50"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true"/>
    </xf>
    <xf numFmtId="176" fontId="5" fillId="2" borderId="51" xfId="0" applyFont="true" applyBorder="true" applyAlignment="true" applyProtection="true">
      <alignment horizontal="center" vertical="bottom" textRotation="0" wrapText="false" indent="0" shrinkToFit="false"/>
      <protection locked="true" hidden="true"/>
    </xf>
    <xf numFmtId="176" fontId="5" fillId="2" borderId="52" xfId="0" applyFont="true" applyBorder="true" applyAlignment="true" applyProtection="true">
      <alignment horizontal="center" vertical="bottom" textRotation="0" wrapText="false" indent="0" shrinkToFit="false"/>
      <protection locked="true" hidden="true"/>
    </xf>
    <xf numFmtId="164" fontId="4" fillId="2" borderId="33" xfId="0" applyFont="true" applyBorder="true" applyAlignment="true" applyProtection="true">
      <alignment horizontal="general" vertical="bottom" textRotation="0" wrapText="true" indent="0" shrinkToFit="false"/>
      <protection locked="true" hidden="true"/>
    </xf>
    <xf numFmtId="175" fontId="11" fillId="2" borderId="33" xfId="0" applyFont="true" applyBorder="true" applyAlignment="true" applyProtection="true">
      <alignment horizontal="left" vertical="bottom" textRotation="0" wrapText="false" indent="1" shrinkToFit="false"/>
      <protection locked="true" hidden="true"/>
    </xf>
    <xf numFmtId="168" fontId="6" fillId="2" borderId="21"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true"/>
    </xf>
    <xf numFmtId="175" fontId="11" fillId="2" borderId="0" xfId="0" applyFont="true" applyBorder="true" applyAlignment="true" applyProtection="true">
      <alignment horizontal="left" vertical="bottom" textRotation="0" wrapText="false" indent="1" shrinkToFit="false"/>
      <protection locked="true" hidden="true"/>
    </xf>
    <xf numFmtId="164" fontId="0" fillId="2" borderId="53" xfId="0" applyFont="false" applyBorder="true" applyAlignment="false" applyProtection="true">
      <alignment horizontal="general" vertical="bottom" textRotation="0" wrapText="fals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4" fontId="4" fillId="2" borderId="16" xfId="0" applyFont="true" applyBorder="true" applyAlignment="false" applyProtection="true">
      <alignment horizontal="general" vertical="bottom" textRotation="0" wrapText="false" indent="0" shrinkToFit="false"/>
      <protection locked="true" hidden="true"/>
    </xf>
    <xf numFmtId="164" fontId="6" fillId="2" borderId="16" xfId="0" applyFont="true" applyBorder="true" applyAlignment="false" applyProtection="true">
      <alignment horizontal="general" vertical="bottom" textRotation="0" wrapText="false" indent="0" shrinkToFit="false"/>
      <protection locked="true" hidden="true"/>
    </xf>
    <xf numFmtId="177" fontId="11" fillId="2" borderId="16" xfId="0" applyFont="true" applyBorder="true" applyAlignment="true" applyProtection="true">
      <alignment horizontal="left" vertical="bottom" textRotation="0" wrapText="false" indent="1" shrinkToFit="false"/>
      <protection locked="true" hidden="true"/>
    </xf>
    <xf numFmtId="164" fontId="4" fillId="2" borderId="54" xfId="0" applyFont="true" applyBorder="true" applyAlignment="false" applyProtection="true">
      <alignment horizontal="general" vertical="bottom" textRotation="0" wrapText="false" indent="0" shrinkToFit="false"/>
      <protection locked="true" hidden="true"/>
    </xf>
    <xf numFmtId="174" fontId="12" fillId="2" borderId="0" xfId="0" applyFont="true" applyBorder="true" applyAlignment="true" applyProtection="true">
      <alignment horizontal="left" vertical="bottom" textRotation="0" wrapText="false" indent="1" shrinkToFit="false"/>
      <protection locked="true" hidden="true"/>
    </xf>
    <xf numFmtId="164" fontId="4" fillId="2" borderId="18"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78" fontId="6"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peaker Placement Pattern</a:t>
            </a:r>
          </a:p>
        </c:rich>
      </c:tx>
      <c:layout>
        <c:manualLayout>
          <c:xMode val="edge"/>
          <c:yMode val="edge"/>
          <c:x val="0.277145180967873"/>
          <c:y val="0.048599792561861"/>
        </c:manualLayout>
      </c:layout>
      <c:overlay val="0"/>
      <c:spPr>
        <a:noFill/>
        <a:ln w="0">
          <a:noFill/>
        </a:ln>
      </c:spPr>
    </c:title>
    <c:autoTitleDeleted val="0"/>
    <c:plotArea>
      <c:layout>
        <c:manualLayout>
          <c:xMode val="edge"/>
          <c:yMode val="edge"/>
          <c:x val="0.0873322488816592"/>
          <c:y val="0.128907986368351"/>
          <c:w val="0.901687677917853"/>
          <c:h val="0.827085494147281"/>
        </c:manualLayout>
      </c:layout>
      <c:scatterChart>
        <c:scatterStyle val="lineMarker"/>
        <c:varyColors val="0"/>
        <c:ser>
          <c:idx val="0"/>
          <c:order val="0"/>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14:$BZ$214</c:f>
              <c:numCache>
                <c:formatCode>General</c:formatCode>
                <c:ptCount val="77"/>
                <c:pt idx="0">
                  <c:v>8.33333333333333</c:v>
                </c:pt>
                <c:pt idx="1">
                  <c:v>-10000</c:v>
                </c:pt>
                <c:pt idx="2">
                  <c:v>8.33333333333333</c:v>
                </c:pt>
                <c:pt idx="3">
                  <c:v>-10000</c:v>
                </c:pt>
                <c:pt idx="4">
                  <c:v>8.33333333333333</c:v>
                </c:pt>
                <c:pt idx="5">
                  <c:v>-10000</c:v>
                </c:pt>
                <c:pt idx="6">
                  <c:v>8.33333333333333</c:v>
                </c:pt>
                <c:pt idx="7">
                  <c:v>-10000</c:v>
                </c:pt>
                <c:pt idx="8">
                  <c:v>8.33333333333333</c:v>
                </c:pt>
                <c:pt idx="9">
                  <c:v>-10000</c:v>
                </c:pt>
                <c:pt idx="10">
                  <c:v>8.33333333333333</c:v>
                </c:pt>
                <c:pt idx="11">
                  <c:v>-10000</c:v>
                </c:pt>
                <c:pt idx="12">
                  <c:v>8.33333333333333</c:v>
                </c:pt>
                <c:pt idx="13">
                  <c:v>-10000</c:v>
                </c:pt>
                <c:pt idx="14">
                  <c:v>8.33333333333333</c:v>
                </c:pt>
                <c:pt idx="15">
                  <c:v>-10000</c:v>
                </c:pt>
                <c:pt idx="16">
                  <c:v>8.33333333333333</c:v>
                </c:pt>
                <c:pt idx="17">
                  <c:v>-10000</c:v>
                </c:pt>
                <c:pt idx="18">
                  <c:v>8.33333333333333</c:v>
                </c:pt>
                <c:pt idx="19">
                  <c:v>-10000</c:v>
                </c:pt>
                <c:pt idx="20">
                  <c:v>8.33333333333333</c:v>
                </c:pt>
                <c:pt idx="21">
                  <c:v>-10000</c:v>
                </c:pt>
                <c:pt idx="22">
                  <c:v>8.33333333333333</c:v>
                </c:pt>
                <c:pt idx="23">
                  <c:v>-10000</c:v>
                </c:pt>
                <c:pt idx="24">
                  <c:v>8.33333333333333</c:v>
                </c:pt>
                <c:pt idx="25">
                  <c:v>-10000</c:v>
                </c:pt>
                <c:pt idx="26">
                  <c:v>8.33333333333333</c:v>
                </c:pt>
                <c:pt idx="27">
                  <c:v>-10000</c:v>
                </c:pt>
                <c:pt idx="28">
                  <c:v>8.33333333333333</c:v>
                </c:pt>
                <c:pt idx="29">
                  <c:v>-10000</c:v>
                </c:pt>
                <c:pt idx="30">
                  <c:v>8.33333333333333</c:v>
                </c:pt>
                <c:pt idx="31">
                  <c:v>-10000</c:v>
                </c:pt>
                <c:pt idx="32">
                  <c:v>8.33333333333333</c:v>
                </c:pt>
                <c:pt idx="33">
                  <c:v>-10000</c:v>
                </c:pt>
                <c:pt idx="34">
                  <c:v>8.33333333333333</c:v>
                </c:pt>
                <c:pt idx="35">
                  <c:v>-10000</c:v>
                </c:pt>
                <c:pt idx="36">
                  <c:v>8.33333333333333</c:v>
                </c:pt>
                <c:pt idx="37">
                  <c:v>-10000</c:v>
                </c:pt>
                <c:pt idx="38">
                  <c:v>8.33333333333333</c:v>
                </c:pt>
                <c:pt idx="39">
                  <c:v>-10000</c:v>
                </c:pt>
                <c:pt idx="40">
                  <c:v>8.33333333333333</c:v>
                </c:pt>
                <c:pt idx="41">
                  <c:v>-10000</c:v>
                </c:pt>
                <c:pt idx="42">
                  <c:v>8.33333333333333</c:v>
                </c:pt>
                <c:pt idx="43">
                  <c:v>-10000</c:v>
                </c:pt>
                <c:pt idx="44">
                  <c:v>8.33333333333333</c:v>
                </c:pt>
                <c:pt idx="45">
                  <c:v>-10000</c:v>
                </c:pt>
                <c:pt idx="46">
                  <c:v>8.33333333333333</c:v>
                </c:pt>
                <c:pt idx="47">
                  <c:v>-10000</c:v>
                </c:pt>
                <c:pt idx="48">
                  <c:v>8.33333333333333</c:v>
                </c:pt>
                <c:pt idx="49">
                  <c:v>-10000</c:v>
                </c:pt>
                <c:pt idx="50">
                  <c:v>8.33333333333333</c:v>
                </c:pt>
                <c:pt idx="51">
                  <c:v>-10000</c:v>
                </c:pt>
                <c:pt idx="52">
                  <c:v>8.33333333333333</c:v>
                </c:pt>
                <c:pt idx="53">
                  <c:v>-10000</c:v>
                </c:pt>
                <c:pt idx="54">
                  <c:v>8.33333333333333</c:v>
                </c:pt>
                <c:pt idx="55">
                  <c:v>-10000</c:v>
                </c:pt>
                <c:pt idx="56">
                  <c:v>8.33333333333333</c:v>
                </c:pt>
                <c:pt idx="57">
                  <c:v>-10000</c:v>
                </c:pt>
                <c:pt idx="58">
                  <c:v>8.33333333333333</c:v>
                </c:pt>
                <c:pt idx="59">
                  <c:v>-10000</c:v>
                </c:pt>
                <c:pt idx="60">
                  <c:v>8.33333333333333</c:v>
                </c:pt>
                <c:pt idx="61">
                  <c:v>-10000</c:v>
                </c:pt>
                <c:pt idx="62">
                  <c:v>8.33333333333333</c:v>
                </c:pt>
                <c:pt idx="63">
                  <c:v>-10000</c:v>
                </c:pt>
                <c:pt idx="64">
                  <c:v>8.33333333333333</c:v>
                </c:pt>
                <c:pt idx="65">
                  <c:v>-10000</c:v>
                </c:pt>
                <c:pt idx="66">
                  <c:v>8.33333333333333</c:v>
                </c:pt>
                <c:pt idx="67">
                  <c:v>-10000</c:v>
                </c:pt>
                <c:pt idx="68">
                  <c:v>8.33333333333333</c:v>
                </c:pt>
                <c:pt idx="69">
                  <c:v>-10000</c:v>
                </c:pt>
                <c:pt idx="70">
                  <c:v>8.33333333333333</c:v>
                </c:pt>
                <c:pt idx="71">
                  <c:v>-10000</c:v>
                </c:pt>
                <c:pt idx="72">
                  <c:v>8.33333333333333</c:v>
                </c:pt>
                <c:pt idx="73">
                  <c:v>-10000</c:v>
                </c:pt>
                <c:pt idx="74">
                  <c:v>8.33333333333333</c:v>
                </c:pt>
                <c:pt idx="75">
                  <c:v>-10000</c:v>
                </c:pt>
              </c:numCache>
            </c:numRef>
          </c:yVal>
          <c:smooth val="0"/>
        </c:ser>
        <c:ser>
          <c:idx val="1"/>
          <c:order val="1"/>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15:$BZ$215</c:f>
              <c:numCache>
                <c:formatCode>General</c:formatCode>
                <c:ptCount val="77"/>
                <c:pt idx="0">
                  <c:v>-10000</c:v>
                </c:pt>
                <c:pt idx="1">
                  <c:v>25</c:v>
                </c:pt>
                <c:pt idx="2">
                  <c:v>-10000</c:v>
                </c:pt>
                <c:pt idx="3">
                  <c:v>25</c:v>
                </c:pt>
                <c:pt idx="4">
                  <c:v>-10000</c:v>
                </c:pt>
                <c:pt idx="5">
                  <c:v>25</c:v>
                </c:pt>
                <c:pt idx="6">
                  <c:v>-10000</c:v>
                </c:pt>
                <c:pt idx="7">
                  <c:v>25</c:v>
                </c:pt>
                <c:pt idx="8">
                  <c:v>-10000</c:v>
                </c:pt>
                <c:pt idx="9">
                  <c:v>25</c:v>
                </c:pt>
                <c:pt idx="10">
                  <c:v>-10000</c:v>
                </c:pt>
                <c:pt idx="11">
                  <c:v>25</c:v>
                </c:pt>
                <c:pt idx="12">
                  <c:v>-10000</c:v>
                </c:pt>
                <c:pt idx="13">
                  <c:v>25</c:v>
                </c:pt>
                <c:pt idx="14">
                  <c:v>-10000</c:v>
                </c:pt>
                <c:pt idx="15">
                  <c:v>25</c:v>
                </c:pt>
                <c:pt idx="16">
                  <c:v>-10000</c:v>
                </c:pt>
                <c:pt idx="17">
                  <c:v>25</c:v>
                </c:pt>
                <c:pt idx="18">
                  <c:v>-10000</c:v>
                </c:pt>
                <c:pt idx="19">
                  <c:v>25</c:v>
                </c:pt>
                <c:pt idx="20">
                  <c:v>-10000</c:v>
                </c:pt>
                <c:pt idx="21">
                  <c:v>25</c:v>
                </c:pt>
                <c:pt idx="22">
                  <c:v>-10000</c:v>
                </c:pt>
                <c:pt idx="23">
                  <c:v>25</c:v>
                </c:pt>
                <c:pt idx="24">
                  <c:v>-10000</c:v>
                </c:pt>
                <c:pt idx="25">
                  <c:v>25</c:v>
                </c:pt>
                <c:pt idx="26">
                  <c:v>-10000</c:v>
                </c:pt>
                <c:pt idx="27">
                  <c:v>25</c:v>
                </c:pt>
                <c:pt idx="28">
                  <c:v>-10000</c:v>
                </c:pt>
                <c:pt idx="29">
                  <c:v>25</c:v>
                </c:pt>
                <c:pt idx="30">
                  <c:v>-10000</c:v>
                </c:pt>
                <c:pt idx="31">
                  <c:v>25</c:v>
                </c:pt>
                <c:pt idx="32">
                  <c:v>-10000</c:v>
                </c:pt>
                <c:pt idx="33">
                  <c:v>25</c:v>
                </c:pt>
                <c:pt idx="34">
                  <c:v>-10000</c:v>
                </c:pt>
                <c:pt idx="35">
                  <c:v>25</c:v>
                </c:pt>
                <c:pt idx="36">
                  <c:v>-10000</c:v>
                </c:pt>
                <c:pt idx="37">
                  <c:v>25</c:v>
                </c:pt>
                <c:pt idx="38">
                  <c:v>-10000</c:v>
                </c:pt>
                <c:pt idx="39">
                  <c:v>25</c:v>
                </c:pt>
                <c:pt idx="40">
                  <c:v>-10000</c:v>
                </c:pt>
                <c:pt idx="41">
                  <c:v>25</c:v>
                </c:pt>
                <c:pt idx="42">
                  <c:v>-10000</c:v>
                </c:pt>
                <c:pt idx="43">
                  <c:v>25</c:v>
                </c:pt>
                <c:pt idx="44">
                  <c:v>-100</c:v>
                </c:pt>
                <c:pt idx="45">
                  <c:v>25</c:v>
                </c:pt>
                <c:pt idx="46">
                  <c:v>-100</c:v>
                </c:pt>
                <c:pt idx="47">
                  <c:v>25</c:v>
                </c:pt>
                <c:pt idx="48">
                  <c:v>-100</c:v>
                </c:pt>
                <c:pt idx="49">
                  <c:v>25</c:v>
                </c:pt>
                <c:pt idx="50">
                  <c:v>-100</c:v>
                </c:pt>
                <c:pt idx="51">
                  <c:v>25</c:v>
                </c:pt>
                <c:pt idx="52">
                  <c:v>-100</c:v>
                </c:pt>
                <c:pt idx="53">
                  <c:v>25</c:v>
                </c:pt>
                <c:pt idx="54">
                  <c:v>-100</c:v>
                </c:pt>
                <c:pt idx="55">
                  <c:v>25</c:v>
                </c:pt>
                <c:pt idx="56">
                  <c:v>-100</c:v>
                </c:pt>
                <c:pt idx="57">
                  <c:v>25</c:v>
                </c:pt>
                <c:pt idx="58">
                  <c:v>-100</c:v>
                </c:pt>
                <c:pt idx="59">
                  <c:v>25</c:v>
                </c:pt>
                <c:pt idx="60">
                  <c:v>-100</c:v>
                </c:pt>
                <c:pt idx="61">
                  <c:v>25</c:v>
                </c:pt>
                <c:pt idx="62">
                  <c:v>-100</c:v>
                </c:pt>
                <c:pt idx="63">
                  <c:v>25</c:v>
                </c:pt>
                <c:pt idx="64">
                  <c:v>-100</c:v>
                </c:pt>
                <c:pt idx="65">
                  <c:v>25</c:v>
                </c:pt>
                <c:pt idx="66">
                  <c:v>-100</c:v>
                </c:pt>
                <c:pt idx="67">
                  <c:v>25</c:v>
                </c:pt>
                <c:pt idx="68">
                  <c:v>-100</c:v>
                </c:pt>
                <c:pt idx="69">
                  <c:v>25</c:v>
                </c:pt>
                <c:pt idx="70">
                  <c:v>-100</c:v>
                </c:pt>
                <c:pt idx="71">
                  <c:v>25</c:v>
                </c:pt>
                <c:pt idx="72">
                  <c:v>-100</c:v>
                </c:pt>
                <c:pt idx="73">
                  <c:v>25</c:v>
                </c:pt>
                <c:pt idx="74">
                  <c:v>-100</c:v>
                </c:pt>
                <c:pt idx="75">
                  <c:v>25</c:v>
                </c:pt>
              </c:numCache>
            </c:numRef>
          </c:yVal>
          <c:smooth val="0"/>
        </c:ser>
        <c:ser>
          <c:idx val="2"/>
          <c:order val="2"/>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16:$BZ$216</c:f>
              <c:numCache>
                <c:formatCode>General</c:formatCode>
                <c:ptCount val="77"/>
                <c:pt idx="0">
                  <c:v>41.6666666666667</c:v>
                </c:pt>
                <c:pt idx="1">
                  <c:v>-100</c:v>
                </c:pt>
                <c:pt idx="2">
                  <c:v>41.6666666666667</c:v>
                </c:pt>
                <c:pt idx="3">
                  <c:v>-100</c:v>
                </c:pt>
                <c:pt idx="4">
                  <c:v>41.6666666666667</c:v>
                </c:pt>
                <c:pt idx="5">
                  <c:v>-100</c:v>
                </c:pt>
                <c:pt idx="6">
                  <c:v>41.6666666666667</c:v>
                </c:pt>
                <c:pt idx="7">
                  <c:v>-100</c:v>
                </c:pt>
                <c:pt idx="8">
                  <c:v>41.6666666666667</c:v>
                </c:pt>
                <c:pt idx="9">
                  <c:v>-100</c:v>
                </c:pt>
                <c:pt idx="10">
                  <c:v>41.6666666666667</c:v>
                </c:pt>
                <c:pt idx="11">
                  <c:v>-100</c:v>
                </c:pt>
                <c:pt idx="12">
                  <c:v>41.6666666666667</c:v>
                </c:pt>
                <c:pt idx="13">
                  <c:v>-100</c:v>
                </c:pt>
                <c:pt idx="14">
                  <c:v>41.6666666666667</c:v>
                </c:pt>
                <c:pt idx="15">
                  <c:v>-100</c:v>
                </c:pt>
                <c:pt idx="16">
                  <c:v>41.6666666666667</c:v>
                </c:pt>
                <c:pt idx="17">
                  <c:v>-100</c:v>
                </c:pt>
                <c:pt idx="18">
                  <c:v>41.6666666666667</c:v>
                </c:pt>
                <c:pt idx="19">
                  <c:v>-100</c:v>
                </c:pt>
                <c:pt idx="20">
                  <c:v>41.6666666666667</c:v>
                </c:pt>
                <c:pt idx="21">
                  <c:v>-100</c:v>
                </c:pt>
                <c:pt idx="22">
                  <c:v>41.6666666666667</c:v>
                </c:pt>
                <c:pt idx="23">
                  <c:v>-100</c:v>
                </c:pt>
                <c:pt idx="24">
                  <c:v>41.6666666666667</c:v>
                </c:pt>
                <c:pt idx="25">
                  <c:v>-100</c:v>
                </c:pt>
                <c:pt idx="26">
                  <c:v>41.6666666666667</c:v>
                </c:pt>
                <c:pt idx="27">
                  <c:v>-100</c:v>
                </c:pt>
                <c:pt idx="28">
                  <c:v>41.6666666666667</c:v>
                </c:pt>
                <c:pt idx="29">
                  <c:v>-100</c:v>
                </c:pt>
                <c:pt idx="30">
                  <c:v>41.6666666666667</c:v>
                </c:pt>
                <c:pt idx="31">
                  <c:v>-100</c:v>
                </c:pt>
                <c:pt idx="32">
                  <c:v>41.6666666666667</c:v>
                </c:pt>
                <c:pt idx="33">
                  <c:v>-100</c:v>
                </c:pt>
                <c:pt idx="34">
                  <c:v>41.6666666666667</c:v>
                </c:pt>
                <c:pt idx="35">
                  <c:v>-100</c:v>
                </c:pt>
                <c:pt idx="36">
                  <c:v>41.6666666666667</c:v>
                </c:pt>
                <c:pt idx="37">
                  <c:v>-100</c:v>
                </c:pt>
                <c:pt idx="38">
                  <c:v>41.6666666666667</c:v>
                </c:pt>
                <c:pt idx="39">
                  <c:v>-100</c:v>
                </c:pt>
                <c:pt idx="40">
                  <c:v>41.6666666666667</c:v>
                </c:pt>
                <c:pt idx="41">
                  <c:v>-100</c:v>
                </c:pt>
                <c:pt idx="42">
                  <c:v>41.6666666666667</c:v>
                </c:pt>
                <c:pt idx="43">
                  <c:v>-100</c:v>
                </c:pt>
                <c:pt idx="44">
                  <c:v>41.6666666666667</c:v>
                </c:pt>
                <c:pt idx="45">
                  <c:v>-100</c:v>
                </c:pt>
                <c:pt idx="46">
                  <c:v>41.6666666666667</c:v>
                </c:pt>
                <c:pt idx="47">
                  <c:v>-100</c:v>
                </c:pt>
                <c:pt idx="48">
                  <c:v>41.6666666666667</c:v>
                </c:pt>
                <c:pt idx="49">
                  <c:v>-100</c:v>
                </c:pt>
                <c:pt idx="50">
                  <c:v>41.6666666666667</c:v>
                </c:pt>
                <c:pt idx="51">
                  <c:v>-100</c:v>
                </c:pt>
                <c:pt idx="52">
                  <c:v>41.6666666666667</c:v>
                </c:pt>
                <c:pt idx="53">
                  <c:v>-100</c:v>
                </c:pt>
                <c:pt idx="54">
                  <c:v>41.6666666666667</c:v>
                </c:pt>
                <c:pt idx="55">
                  <c:v>-100</c:v>
                </c:pt>
                <c:pt idx="56">
                  <c:v>41.6666666666667</c:v>
                </c:pt>
                <c:pt idx="57">
                  <c:v>-100</c:v>
                </c:pt>
                <c:pt idx="58">
                  <c:v>41.6666666666667</c:v>
                </c:pt>
                <c:pt idx="59">
                  <c:v>-100</c:v>
                </c:pt>
                <c:pt idx="60">
                  <c:v>41.6666666666667</c:v>
                </c:pt>
                <c:pt idx="61">
                  <c:v>-100</c:v>
                </c:pt>
                <c:pt idx="62">
                  <c:v>41.6666666666667</c:v>
                </c:pt>
                <c:pt idx="63">
                  <c:v>-100</c:v>
                </c:pt>
                <c:pt idx="64">
                  <c:v>41.6666666666667</c:v>
                </c:pt>
                <c:pt idx="65">
                  <c:v>-100</c:v>
                </c:pt>
                <c:pt idx="66">
                  <c:v>41.6666666666667</c:v>
                </c:pt>
                <c:pt idx="67">
                  <c:v>-100</c:v>
                </c:pt>
                <c:pt idx="68">
                  <c:v>41.6666666666667</c:v>
                </c:pt>
                <c:pt idx="69">
                  <c:v>-100</c:v>
                </c:pt>
                <c:pt idx="70">
                  <c:v>41.6666666666667</c:v>
                </c:pt>
                <c:pt idx="71">
                  <c:v>-100</c:v>
                </c:pt>
                <c:pt idx="72">
                  <c:v>41.6666666666667</c:v>
                </c:pt>
                <c:pt idx="73">
                  <c:v>-100</c:v>
                </c:pt>
                <c:pt idx="74">
                  <c:v>41.6666666666667</c:v>
                </c:pt>
                <c:pt idx="75">
                  <c:v>-100</c:v>
                </c:pt>
              </c:numCache>
            </c:numRef>
          </c:yVal>
          <c:smooth val="0"/>
        </c:ser>
        <c:ser>
          <c:idx val="3"/>
          <c:order val="3"/>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17:$BZ$217</c:f>
              <c:numCache>
                <c:formatCode>General</c:formatCode>
                <c:ptCount val="77"/>
                <c:pt idx="0">
                  <c:v>-100</c:v>
                </c:pt>
                <c:pt idx="1">
                  <c:v>58.3333333333333</c:v>
                </c:pt>
                <c:pt idx="2">
                  <c:v>-100</c:v>
                </c:pt>
                <c:pt idx="3">
                  <c:v>58.3333333333333</c:v>
                </c:pt>
                <c:pt idx="4">
                  <c:v>-100</c:v>
                </c:pt>
                <c:pt idx="5">
                  <c:v>58.3333333333333</c:v>
                </c:pt>
                <c:pt idx="6">
                  <c:v>-100</c:v>
                </c:pt>
                <c:pt idx="7">
                  <c:v>58.3333333333333</c:v>
                </c:pt>
                <c:pt idx="8">
                  <c:v>-100</c:v>
                </c:pt>
                <c:pt idx="9">
                  <c:v>58.3333333333333</c:v>
                </c:pt>
                <c:pt idx="10">
                  <c:v>-100</c:v>
                </c:pt>
                <c:pt idx="11">
                  <c:v>58.3333333333333</c:v>
                </c:pt>
                <c:pt idx="12">
                  <c:v>-100</c:v>
                </c:pt>
                <c:pt idx="13">
                  <c:v>58.3333333333333</c:v>
                </c:pt>
                <c:pt idx="14">
                  <c:v>-100</c:v>
                </c:pt>
                <c:pt idx="15">
                  <c:v>58.3333333333333</c:v>
                </c:pt>
                <c:pt idx="16">
                  <c:v>-100</c:v>
                </c:pt>
                <c:pt idx="17">
                  <c:v>58.3333333333333</c:v>
                </c:pt>
                <c:pt idx="18">
                  <c:v>-100</c:v>
                </c:pt>
                <c:pt idx="19">
                  <c:v>58.3333333333333</c:v>
                </c:pt>
                <c:pt idx="20">
                  <c:v>-100</c:v>
                </c:pt>
                <c:pt idx="21">
                  <c:v>58.3333333333333</c:v>
                </c:pt>
                <c:pt idx="22">
                  <c:v>-100</c:v>
                </c:pt>
                <c:pt idx="23">
                  <c:v>58.3333333333333</c:v>
                </c:pt>
                <c:pt idx="24">
                  <c:v>-100</c:v>
                </c:pt>
                <c:pt idx="25">
                  <c:v>58.3333333333333</c:v>
                </c:pt>
                <c:pt idx="26">
                  <c:v>-100</c:v>
                </c:pt>
                <c:pt idx="27">
                  <c:v>58.3333333333333</c:v>
                </c:pt>
                <c:pt idx="28">
                  <c:v>-100</c:v>
                </c:pt>
                <c:pt idx="29">
                  <c:v>58.3333333333333</c:v>
                </c:pt>
                <c:pt idx="30">
                  <c:v>-100</c:v>
                </c:pt>
                <c:pt idx="31">
                  <c:v>58.3333333333333</c:v>
                </c:pt>
                <c:pt idx="32">
                  <c:v>-100</c:v>
                </c:pt>
                <c:pt idx="33">
                  <c:v>58.3333333333333</c:v>
                </c:pt>
                <c:pt idx="34">
                  <c:v>-100</c:v>
                </c:pt>
                <c:pt idx="35">
                  <c:v>58.3333333333333</c:v>
                </c:pt>
                <c:pt idx="36">
                  <c:v>-100</c:v>
                </c:pt>
                <c:pt idx="37">
                  <c:v>58.3333333333333</c:v>
                </c:pt>
                <c:pt idx="38">
                  <c:v>-100</c:v>
                </c:pt>
                <c:pt idx="39">
                  <c:v>58.3333333333333</c:v>
                </c:pt>
                <c:pt idx="40">
                  <c:v>-100</c:v>
                </c:pt>
                <c:pt idx="41">
                  <c:v>58.3333333333333</c:v>
                </c:pt>
                <c:pt idx="42">
                  <c:v>-100</c:v>
                </c:pt>
                <c:pt idx="43">
                  <c:v>58.3333333333333</c:v>
                </c:pt>
                <c:pt idx="44">
                  <c:v>-100</c:v>
                </c:pt>
                <c:pt idx="45">
                  <c:v>58.3333333333333</c:v>
                </c:pt>
                <c:pt idx="46">
                  <c:v>-100</c:v>
                </c:pt>
                <c:pt idx="47">
                  <c:v>58.3333333333333</c:v>
                </c:pt>
                <c:pt idx="48">
                  <c:v>-100</c:v>
                </c:pt>
                <c:pt idx="49">
                  <c:v>58.3333333333333</c:v>
                </c:pt>
                <c:pt idx="50">
                  <c:v>-100</c:v>
                </c:pt>
                <c:pt idx="51">
                  <c:v>58.3333333333333</c:v>
                </c:pt>
                <c:pt idx="52">
                  <c:v>-100</c:v>
                </c:pt>
                <c:pt idx="53">
                  <c:v>58.3333333333333</c:v>
                </c:pt>
                <c:pt idx="54">
                  <c:v>-100</c:v>
                </c:pt>
                <c:pt idx="55">
                  <c:v>58.3333333333333</c:v>
                </c:pt>
                <c:pt idx="56">
                  <c:v>-100</c:v>
                </c:pt>
                <c:pt idx="57">
                  <c:v>58.3333333333333</c:v>
                </c:pt>
                <c:pt idx="58">
                  <c:v>-100</c:v>
                </c:pt>
                <c:pt idx="59">
                  <c:v>58.3333333333333</c:v>
                </c:pt>
                <c:pt idx="60">
                  <c:v>-100</c:v>
                </c:pt>
                <c:pt idx="61">
                  <c:v>58.3333333333333</c:v>
                </c:pt>
                <c:pt idx="62">
                  <c:v>-100</c:v>
                </c:pt>
                <c:pt idx="63">
                  <c:v>58.3333333333333</c:v>
                </c:pt>
                <c:pt idx="64">
                  <c:v>-100</c:v>
                </c:pt>
                <c:pt idx="65">
                  <c:v>58.3333333333333</c:v>
                </c:pt>
                <c:pt idx="66">
                  <c:v>-100</c:v>
                </c:pt>
                <c:pt idx="67">
                  <c:v>58.3333333333333</c:v>
                </c:pt>
                <c:pt idx="68">
                  <c:v>-100</c:v>
                </c:pt>
                <c:pt idx="69">
                  <c:v>58.3333333333333</c:v>
                </c:pt>
                <c:pt idx="70">
                  <c:v>-100</c:v>
                </c:pt>
                <c:pt idx="71">
                  <c:v>58.3333333333333</c:v>
                </c:pt>
                <c:pt idx="72">
                  <c:v>-100</c:v>
                </c:pt>
                <c:pt idx="73">
                  <c:v>58.3333333333333</c:v>
                </c:pt>
                <c:pt idx="74">
                  <c:v>-100</c:v>
                </c:pt>
                <c:pt idx="75">
                  <c:v>58.3333333333333</c:v>
                </c:pt>
              </c:numCache>
            </c:numRef>
          </c:yVal>
          <c:smooth val="0"/>
        </c:ser>
        <c:ser>
          <c:idx val="4"/>
          <c:order val="4"/>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18:$BZ$218</c:f>
              <c:numCache>
                <c:formatCode>General</c:formatCode>
                <c:ptCount val="77"/>
                <c:pt idx="0">
                  <c:v>75</c:v>
                </c:pt>
                <c:pt idx="1">
                  <c:v>-100</c:v>
                </c:pt>
                <c:pt idx="2">
                  <c:v>75</c:v>
                </c:pt>
                <c:pt idx="3">
                  <c:v>-100</c:v>
                </c:pt>
                <c:pt idx="4">
                  <c:v>75</c:v>
                </c:pt>
                <c:pt idx="5">
                  <c:v>-100</c:v>
                </c:pt>
                <c:pt idx="6">
                  <c:v>75</c:v>
                </c:pt>
                <c:pt idx="7">
                  <c:v>-100</c:v>
                </c:pt>
                <c:pt idx="8">
                  <c:v>75</c:v>
                </c:pt>
                <c:pt idx="9">
                  <c:v>-100</c:v>
                </c:pt>
                <c:pt idx="10">
                  <c:v>75</c:v>
                </c:pt>
                <c:pt idx="11">
                  <c:v>-100</c:v>
                </c:pt>
                <c:pt idx="12">
                  <c:v>75</c:v>
                </c:pt>
                <c:pt idx="13">
                  <c:v>-100</c:v>
                </c:pt>
                <c:pt idx="14">
                  <c:v>75</c:v>
                </c:pt>
                <c:pt idx="15">
                  <c:v>-100</c:v>
                </c:pt>
                <c:pt idx="16">
                  <c:v>75</c:v>
                </c:pt>
                <c:pt idx="17">
                  <c:v>-100</c:v>
                </c:pt>
                <c:pt idx="18">
                  <c:v>75</c:v>
                </c:pt>
                <c:pt idx="19">
                  <c:v>-100</c:v>
                </c:pt>
                <c:pt idx="20">
                  <c:v>75</c:v>
                </c:pt>
                <c:pt idx="21">
                  <c:v>-100</c:v>
                </c:pt>
                <c:pt idx="22">
                  <c:v>75</c:v>
                </c:pt>
                <c:pt idx="23">
                  <c:v>-100</c:v>
                </c:pt>
                <c:pt idx="24">
                  <c:v>75</c:v>
                </c:pt>
                <c:pt idx="25">
                  <c:v>-100</c:v>
                </c:pt>
                <c:pt idx="26">
                  <c:v>75</c:v>
                </c:pt>
                <c:pt idx="27">
                  <c:v>-100</c:v>
                </c:pt>
                <c:pt idx="28">
                  <c:v>75</c:v>
                </c:pt>
                <c:pt idx="29">
                  <c:v>-100</c:v>
                </c:pt>
                <c:pt idx="30">
                  <c:v>75</c:v>
                </c:pt>
                <c:pt idx="31">
                  <c:v>-100</c:v>
                </c:pt>
                <c:pt idx="32">
                  <c:v>75</c:v>
                </c:pt>
                <c:pt idx="33">
                  <c:v>-100</c:v>
                </c:pt>
                <c:pt idx="34">
                  <c:v>75</c:v>
                </c:pt>
                <c:pt idx="35">
                  <c:v>-100</c:v>
                </c:pt>
                <c:pt idx="36">
                  <c:v>75</c:v>
                </c:pt>
                <c:pt idx="37">
                  <c:v>-100</c:v>
                </c:pt>
                <c:pt idx="38">
                  <c:v>75</c:v>
                </c:pt>
                <c:pt idx="39">
                  <c:v>-100</c:v>
                </c:pt>
                <c:pt idx="40">
                  <c:v>75</c:v>
                </c:pt>
                <c:pt idx="41">
                  <c:v>-100</c:v>
                </c:pt>
                <c:pt idx="42">
                  <c:v>75</c:v>
                </c:pt>
                <c:pt idx="43">
                  <c:v>-100</c:v>
                </c:pt>
                <c:pt idx="44">
                  <c:v>75</c:v>
                </c:pt>
                <c:pt idx="45">
                  <c:v>-100</c:v>
                </c:pt>
                <c:pt idx="46">
                  <c:v>75</c:v>
                </c:pt>
                <c:pt idx="47">
                  <c:v>-100</c:v>
                </c:pt>
                <c:pt idx="48">
                  <c:v>75</c:v>
                </c:pt>
                <c:pt idx="49">
                  <c:v>-100</c:v>
                </c:pt>
                <c:pt idx="50">
                  <c:v>75</c:v>
                </c:pt>
                <c:pt idx="51">
                  <c:v>-100</c:v>
                </c:pt>
                <c:pt idx="52">
                  <c:v>75</c:v>
                </c:pt>
                <c:pt idx="53">
                  <c:v>-100</c:v>
                </c:pt>
                <c:pt idx="54">
                  <c:v>75</c:v>
                </c:pt>
                <c:pt idx="55">
                  <c:v>-100</c:v>
                </c:pt>
                <c:pt idx="56">
                  <c:v>75</c:v>
                </c:pt>
                <c:pt idx="57">
                  <c:v>-100</c:v>
                </c:pt>
                <c:pt idx="58">
                  <c:v>75</c:v>
                </c:pt>
                <c:pt idx="59">
                  <c:v>-100</c:v>
                </c:pt>
                <c:pt idx="60">
                  <c:v>75</c:v>
                </c:pt>
                <c:pt idx="61">
                  <c:v>-100</c:v>
                </c:pt>
                <c:pt idx="62">
                  <c:v>75</c:v>
                </c:pt>
                <c:pt idx="63">
                  <c:v>-100</c:v>
                </c:pt>
                <c:pt idx="64">
                  <c:v>75</c:v>
                </c:pt>
                <c:pt idx="65">
                  <c:v>-100</c:v>
                </c:pt>
                <c:pt idx="66">
                  <c:v>75</c:v>
                </c:pt>
                <c:pt idx="67">
                  <c:v>-100</c:v>
                </c:pt>
                <c:pt idx="68">
                  <c:v>75</c:v>
                </c:pt>
                <c:pt idx="69">
                  <c:v>-100</c:v>
                </c:pt>
                <c:pt idx="70">
                  <c:v>75</c:v>
                </c:pt>
                <c:pt idx="71">
                  <c:v>-100</c:v>
                </c:pt>
                <c:pt idx="72">
                  <c:v>75</c:v>
                </c:pt>
                <c:pt idx="73">
                  <c:v>-100</c:v>
                </c:pt>
                <c:pt idx="74">
                  <c:v>75</c:v>
                </c:pt>
                <c:pt idx="75">
                  <c:v>-100</c:v>
                </c:pt>
              </c:numCache>
            </c:numRef>
          </c:yVal>
          <c:smooth val="0"/>
        </c:ser>
        <c:ser>
          <c:idx val="5"/>
          <c:order val="5"/>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19:$BZ$219</c:f>
              <c:numCache>
                <c:formatCode>General</c:formatCode>
                <c:ptCount val="77"/>
                <c:pt idx="0">
                  <c:v>-100</c:v>
                </c:pt>
                <c:pt idx="1">
                  <c:v>91.6666666666667</c:v>
                </c:pt>
                <c:pt idx="2">
                  <c:v>-100</c:v>
                </c:pt>
                <c:pt idx="3">
                  <c:v>91.6666666666667</c:v>
                </c:pt>
                <c:pt idx="4">
                  <c:v>-100</c:v>
                </c:pt>
                <c:pt idx="5">
                  <c:v>91.6666666666667</c:v>
                </c:pt>
                <c:pt idx="6">
                  <c:v>-100</c:v>
                </c:pt>
                <c:pt idx="7">
                  <c:v>91.6666666666667</c:v>
                </c:pt>
                <c:pt idx="8">
                  <c:v>-100</c:v>
                </c:pt>
                <c:pt idx="9">
                  <c:v>91.6666666666667</c:v>
                </c:pt>
                <c:pt idx="10">
                  <c:v>-100</c:v>
                </c:pt>
                <c:pt idx="11">
                  <c:v>91.6666666666667</c:v>
                </c:pt>
                <c:pt idx="12">
                  <c:v>-100</c:v>
                </c:pt>
                <c:pt idx="13">
                  <c:v>91.6666666666667</c:v>
                </c:pt>
                <c:pt idx="14">
                  <c:v>-100</c:v>
                </c:pt>
                <c:pt idx="15">
                  <c:v>91.6666666666667</c:v>
                </c:pt>
                <c:pt idx="16">
                  <c:v>-100</c:v>
                </c:pt>
                <c:pt idx="17">
                  <c:v>91.6666666666667</c:v>
                </c:pt>
                <c:pt idx="18">
                  <c:v>-100</c:v>
                </c:pt>
                <c:pt idx="19">
                  <c:v>91.6666666666667</c:v>
                </c:pt>
                <c:pt idx="20">
                  <c:v>-100</c:v>
                </c:pt>
                <c:pt idx="21">
                  <c:v>91.6666666666667</c:v>
                </c:pt>
                <c:pt idx="22">
                  <c:v>-100</c:v>
                </c:pt>
                <c:pt idx="23">
                  <c:v>91.6666666666667</c:v>
                </c:pt>
                <c:pt idx="24">
                  <c:v>-100</c:v>
                </c:pt>
                <c:pt idx="25">
                  <c:v>91.6666666666667</c:v>
                </c:pt>
                <c:pt idx="26">
                  <c:v>-100</c:v>
                </c:pt>
                <c:pt idx="27">
                  <c:v>91.6666666666667</c:v>
                </c:pt>
                <c:pt idx="28">
                  <c:v>-100</c:v>
                </c:pt>
                <c:pt idx="29">
                  <c:v>91.6666666666667</c:v>
                </c:pt>
                <c:pt idx="30">
                  <c:v>-100</c:v>
                </c:pt>
                <c:pt idx="31">
                  <c:v>91.6666666666667</c:v>
                </c:pt>
                <c:pt idx="32">
                  <c:v>-100</c:v>
                </c:pt>
                <c:pt idx="33">
                  <c:v>91.6666666666667</c:v>
                </c:pt>
                <c:pt idx="34">
                  <c:v>-100</c:v>
                </c:pt>
                <c:pt idx="35">
                  <c:v>91.6666666666667</c:v>
                </c:pt>
                <c:pt idx="36">
                  <c:v>-100</c:v>
                </c:pt>
                <c:pt idx="37">
                  <c:v>91.6666666666667</c:v>
                </c:pt>
                <c:pt idx="38">
                  <c:v>-100</c:v>
                </c:pt>
                <c:pt idx="39">
                  <c:v>91.6666666666667</c:v>
                </c:pt>
                <c:pt idx="40">
                  <c:v>-100</c:v>
                </c:pt>
                <c:pt idx="41">
                  <c:v>91.6666666666667</c:v>
                </c:pt>
                <c:pt idx="42">
                  <c:v>-100</c:v>
                </c:pt>
                <c:pt idx="43">
                  <c:v>91.6666666666667</c:v>
                </c:pt>
                <c:pt idx="44">
                  <c:v>-100</c:v>
                </c:pt>
                <c:pt idx="45">
                  <c:v>91.6666666666667</c:v>
                </c:pt>
                <c:pt idx="46">
                  <c:v>-100</c:v>
                </c:pt>
                <c:pt idx="47">
                  <c:v>91.6666666666667</c:v>
                </c:pt>
                <c:pt idx="48">
                  <c:v>-100</c:v>
                </c:pt>
                <c:pt idx="49">
                  <c:v>91.6666666666667</c:v>
                </c:pt>
                <c:pt idx="50">
                  <c:v>-100</c:v>
                </c:pt>
                <c:pt idx="51">
                  <c:v>91.6666666666667</c:v>
                </c:pt>
                <c:pt idx="52">
                  <c:v>-100</c:v>
                </c:pt>
                <c:pt idx="53">
                  <c:v>91.6666666666667</c:v>
                </c:pt>
                <c:pt idx="54">
                  <c:v>-100</c:v>
                </c:pt>
                <c:pt idx="55">
                  <c:v>91.6666666666667</c:v>
                </c:pt>
                <c:pt idx="56">
                  <c:v>-100</c:v>
                </c:pt>
                <c:pt idx="57">
                  <c:v>91.6666666666667</c:v>
                </c:pt>
                <c:pt idx="58">
                  <c:v>-100</c:v>
                </c:pt>
                <c:pt idx="59">
                  <c:v>91.6666666666667</c:v>
                </c:pt>
                <c:pt idx="60">
                  <c:v>-100</c:v>
                </c:pt>
                <c:pt idx="61">
                  <c:v>91.6666666666667</c:v>
                </c:pt>
                <c:pt idx="62">
                  <c:v>-100</c:v>
                </c:pt>
                <c:pt idx="63">
                  <c:v>91.6666666666667</c:v>
                </c:pt>
                <c:pt idx="64">
                  <c:v>-100</c:v>
                </c:pt>
                <c:pt idx="65">
                  <c:v>91.6666666666667</c:v>
                </c:pt>
                <c:pt idx="66">
                  <c:v>-100</c:v>
                </c:pt>
                <c:pt idx="67">
                  <c:v>91.6666666666667</c:v>
                </c:pt>
                <c:pt idx="68">
                  <c:v>-100</c:v>
                </c:pt>
                <c:pt idx="69">
                  <c:v>91.6666666666667</c:v>
                </c:pt>
                <c:pt idx="70">
                  <c:v>-100</c:v>
                </c:pt>
                <c:pt idx="71">
                  <c:v>91.6666666666667</c:v>
                </c:pt>
                <c:pt idx="72">
                  <c:v>-100</c:v>
                </c:pt>
                <c:pt idx="73">
                  <c:v>91.6666666666667</c:v>
                </c:pt>
                <c:pt idx="74">
                  <c:v>-100</c:v>
                </c:pt>
                <c:pt idx="75">
                  <c:v>91.6666666666667</c:v>
                </c:pt>
              </c:numCache>
            </c:numRef>
          </c:yVal>
          <c:smooth val="0"/>
        </c:ser>
        <c:ser>
          <c:idx val="6"/>
          <c:order val="6"/>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20:$BZ$220</c:f>
              <c:numCache>
                <c:formatCode>General</c:formatCode>
                <c:ptCount val="77"/>
                <c:pt idx="0">
                  <c:v>108.333333333333</c:v>
                </c:pt>
                <c:pt idx="1">
                  <c:v>-100</c:v>
                </c:pt>
                <c:pt idx="2">
                  <c:v>108.333333333333</c:v>
                </c:pt>
                <c:pt idx="3">
                  <c:v>-100</c:v>
                </c:pt>
                <c:pt idx="4">
                  <c:v>108.333333333333</c:v>
                </c:pt>
                <c:pt idx="5">
                  <c:v>-100</c:v>
                </c:pt>
                <c:pt idx="6">
                  <c:v>108.333333333333</c:v>
                </c:pt>
                <c:pt idx="7">
                  <c:v>-100</c:v>
                </c:pt>
                <c:pt idx="8">
                  <c:v>108.333333333333</c:v>
                </c:pt>
                <c:pt idx="9">
                  <c:v>-100</c:v>
                </c:pt>
                <c:pt idx="10">
                  <c:v>108.333333333333</c:v>
                </c:pt>
                <c:pt idx="11">
                  <c:v>-100</c:v>
                </c:pt>
                <c:pt idx="12">
                  <c:v>108.333333333333</c:v>
                </c:pt>
                <c:pt idx="13">
                  <c:v>-100</c:v>
                </c:pt>
                <c:pt idx="14">
                  <c:v>108.333333333333</c:v>
                </c:pt>
                <c:pt idx="15">
                  <c:v>-100</c:v>
                </c:pt>
                <c:pt idx="16">
                  <c:v>108.333333333333</c:v>
                </c:pt>
                <c:pt idx="17">
                  <c:v>-100</c:v>
                </c:pt>
                <c:pt idx="18">
                  <c:v>108.333333333333</c:v>
                </c:pt>
                <c:pt idx="19">
                  <c:v>-100</c:v>
                </c:pt>
                <c:pt idx="20">
                  <c:v>108.333333333333</c:v>
                </c:pt>
                <c:pt idx="21">
                  <c:v>-100</c:v>
                </c:pt>
                <c:pt idx="22">
                  <c:v>108.333333333333</c:v>
                </c:pt>
                <c:pt idx="23">
                  <c:v>-100</c:v>
                </c:pt>
                <c:pt idx="24">
                  <c:v>108.333333333333</c:v>
                </c:pt>
                <c:pt idx="25">
                  <c:v>-100</c:v>
                </c:pt>
                <c:pt idx="26">
                  <c:v>108.333333333333</c:v>
                </c:pt>
                <c:pt idx="27">
                  <c:v>-100</c:v>
                </c:pt>
                <c:pt idx="28">
                  <c:v>108.333333333333</c:v>
                </c:pt>
                <c:pt idx="29">
                  <c:v>-100</c:v>
                </c:pt>
                <c:pt idx="30">
                  <c:v>108.333333333333</c:v>
                </c:pt>
                <c:pt idx="31">
                  <c:v>-100</c:v>
                </c:pt>
                <c:pt idx="32">
                  <c:v>108.333333333333</c:v>
                </c:pt>
                <c:pt idx="33">
                  <c:v>-100</c:v>
                </c:pt>
                <c:pt idx="34">
                  <c:v>108.333333333333</c:v>
                </c:pt>
                <c:pt idx="35">
                  <c:v>-100</c:v>
                </c:pt>
                <c:pt idx="36">
                  <c:v>108.333333333333</c:v>
                </c:pt>
                <c:pt idx="37">
                  <c:v>-100</c:v>
                </c:pt>
                <c:pt idx="38">
                  <c:v>108.333333333333</c:v>
                </c:pt>
                <c:pt idx="39">
                  <c:v>-100</c:v>
                </c:pt>
                <c:pt idx="40">
                  <c:v>108.333333333333</c:v>
                </c:pt>
                <c:pt idx="41">
                  <c:v>-100</c:v>
                </c:pt>
                <c:pt idx="42">
                  <c:v>108.333333333333</c:v>
                </c:pt>
                <c:pt idx="43">
                  <c:v>-100</c:v>
                </c:pt>
                <c:pt idx="44">
                  <c:v>108.333333333333</c:v>
                </c:pt>
                <c:pt idx="45">
                  <c:v>-100</c:v>
                </c:pt>
                <c:pt idx="46">
                  <c:v>108.333333333333</c:v>
                </c:pt>
                <c:pt idx="47">
                  <c:v>-100</c:v>
                </c:pt>
                <c:pt idx="48">
                  <c:v>108.333333333333</c:v>
                </c:pt>
                <c:pt idx="49">
                  <c:v>-100</c:v>
                </c:pt>
                <c:pt idx="50">
                  <c:v>108.333333333333</c:v>
                </c:pt>
                <c:pt idx="51">
                  <c:v>-100</c:v>
                </c:pt>
                <c:pt idx="52">
                  <c:v>108.333333333333</c:v>
                </c:pt>
                <c:pt idx="53">
                  <c:v>-100</c:v>
                </c:pt>
                <c:pt idx="54">
                  <c:v>108.333333333333</c:v>
                </c:pt>
                <c:pt idx="55">
                  <c:v>-100</c:v>
                </c:pt>
                <c:pt idx="56">
                  <c:v>108.333333333333</c:v>
                </c:pt>
                <c:pt idx="57">
                  <c:v>-100</c:v>
                </c:pt>
                <c:pt idx="58">
                  <c:v>108.333333333333</c:v>
                </c:pt>
                <c:pt idx="59">
                  <c:v>-100</c:v>
                </c:pt>
                <c:pt idx="60">
                  <c:v>108.333333333333</c:v>
                </c:pt>
                <c:pt idx="61">
                  <c:v>-100</c:v>
                </c:pt>
                <c:pt idx="62">
                  <c:v>108.333333333333</c:v>
                </c:pt>
                <c:pt idx="63">
                  <c:v>-100</c:v>
                </c:pt>
                <c:pt idx="64">
                  <c:v>108.333333333333</c:v>
                </c:pt>
                <c:pt idx="65">
                  <c:v>-100</c:v>
                </c:pt>
                <c:pt idx="66">
                  <c:v>108.333333333333</c:v>
                </c:pt>
                <c:pt idx="67">
                  <c:v>-100</c:v>
                </c:pt>
                <c:pt idx="68">
                  <c:v>108.333333333333</c:v>
                </c:pt>
                <c:pt idx="69">
                  <c:v>-100</c:v>
                </c:pt>
                <c:pt idx="70">
                  <c:v>108.333333333333</c:v>
                </c:pt>
                <c:pt idx="71">
                  <c:v>-100</c:v>
                </c:pt>
                <c:pt idx="72">
                  <c:v>108.333333333333</c:v>
                </c:pt>
                <c:pt idx="73">
                  <c:v>-100</c:v>
                </c:pt>
                <c:pt idx="74">
                  <c:v>108.333333333333</c:v>
                </c:pt>
                <c:pt idx="75">
                  <c:v>-100</c:v>
                </c:pt>
              </c:numCache>
            </c:numRef>
          </c:yVal>
          <c:smooth val="0"/>
        </c:ser>
        <c:ser>
          <c:idx val="7"/>
          <c:order val="7"/>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21:$BZ$221</c:f>
              <c:numCache>
                <c:formatCode>General</c:formatCode>
                <c:ptCount val="77"/>
                <c:pt idx="0">
                  <c:v>-100</c:v>
                </c:pt>
                <c:pt idx="1">
                  <c:v>125</c:v>
                </c:pt>
                <c:pt idx="2">
                  <c:v>-100</c:v>
                </c:pt>
                <c:pt idx="3">
                  <c:v>125</c:v>
                </c:pt>
                <c:pt idx="4">
                  <c:v>-100</c:v>
                </c:pt>
                <c:pt idx="5">
                  <c:v>125</c:v>
                </c:pt>
                <c:pt idx="6">
                  <c:v>-100</c:v>
                </c:pt>
                <c:pt idx="7">
                  <c:v>125</c:v>
                </c:pt>
                <c:pt idx="8">
                  <c:v>-100</c:v>
                </c:pt>
                <c:pt idx="9">
                  <c:v>125</c:v>
                </c:pt>
                <c:pt idx="10">
                  <c:v>-100</c:v>
                </c:pt>
                <c:pt idx="11">
                  <c:v>125</c:v>
                </c:pt>
                <c:pt idx="12">
                  <c:v>-100</c:v>
                </c:pt>
                <c:pt idx="13">
                  <c:v>125</c:v>
                </c:pt>
                <c:pt idx="14">
                  <c:v>-100</c:v>
                </c:pt>
                <c:pt idx="15">
                  <c:v>125</c:v>
                </c:pt>
                <c:pt idx="16">
                  <c:v>-100</c:v>
                </c:pt>
                <c:pt idx="17">
                  <c:v>125</c:v>
                </c:pt>
                <c:pt idx="18">
                  <c:v>-100</c:v>
                </c:pt>
                <c:pt idx="19">
                  <c:v>125</c:v>
                </c:pt>
                <c:pt idx="20">
                  <c:v>-100</c:v>
                </c:pt>
                <c:pt idx="21">
                  <c:v>125</c:v>
                </c:pt>
                <c:pt idx="22">
                  <c:v>-100</c:v>
                </c:pt>
                <c:pt idx="23">
                  <c:v>125</c:v>
                </c:pt>
                <c:pt idx="24">
                  <c:v>-100</c:v>
                </c:pt>
                <c:pt idx="25">
                  <c:v>125</c:v>
                </c:pt>
                <c:pt idx="26">
                  <c:v>-100</c:v>
                </c:pt>
                <c:pt idx="27">
                  <c:v>125</c:v>
                </c:pt>
                <c:pt idx="28">
                  <c:v>-100</c:v>
                </c:pt>
                <c:pt idx="29">
                  <c:v>125</c:v>
                </c:pt>
                <c:pt idx="30">
                  <c:v>-100</c:v>
                </c:pt>
                <c:pt idx="31">
                  <c:v>125</c:v>
                </c:pt>
                <c:pt idx="32">
                  <c:v>-100</c:v>
                </c:pt>
                <c:pt idx="33">
                  <c:v>125</c:v>
                </c:pt>
                <c:pt idx="34">
                  <c:v>-100</c:v>
                </c:pt>
                <c:pt idx="35">
                  <c:v>125</c:v>
                </c:pt>
                <c:pt idx="36">
                  <c:v>-100</c:v>
                </c:pt>
                <c:pt idx="37">
                  <c:v>125</c:v>
                </c:pt>
                <c:pt idx="38">
                  <c:v>-100</c:v>
                </c:pt>
                <c:pt idx="39">
                  <c:v>125</c:v>
                </c:pt>
                <c:pt idx="40">
                  <c:v>-100</c:v>
                </c:pt>
                <c:pt idx="41">
                  <c:v>125</c:v>
                </c:pt>
                <c:pt idx="42">
                  <c:v>-100</c:v>
                </c:pt>
                <c:pt idx="43">
                  <c:v>125</c:v>
                </c:pt>
                <c:pt idx="44">
                  <c:v>-100</c:v>
                </c:pt>
                <c:pt idx="45">
                  <c:v>125</c:v>
                </c:pt>
                <c:pt idx="46">
                  <c:v>-100</c:v>
                </c:pt>
                <c:pt idx="47">
                  <c:v>125</c:v>
                </c:pt>
                <c:pt idx="48">
                  <c:v>-100</c:v>
                </c:pt>
                <c:pt idx="49">
                  <c:v>125</c:v>
                </c:pt>
                <c:pt idx="50">
                  <c:v>-100</c:v>
                </c:pt>
                <c:pt idx="51">
                  <c:v>125</c:v>
                </c:pt>
                <c:pt idx="52">
                  <c:v>-100</c:v>
                </c:pt>
                <c:pt idx="53">
                  <c:v>125</c:v>
                </c:pt>
                <c:pt idx="54">
                  <c:v>-100</c:v>
                </c:pt>
                <c:pt idx="55">
                  <c:v>125</c:v>
                </c:pt>
                <c:pt idx="56">
                  <c:v>-100</c:v>
                </c:pt>
                <c:pt idx="57">
                  <c:v>125</c:v>
                </c:pt>
                <c:pt idx="58">
                  <c:v>-100</c:v>
                </c:pt>
                <c:pt idx="59">
                  <c:v>125</c:v>
                </c:pt>
                <c:pt idx="60">
                  <c:v>-100</c:v>
                </c:pt>
                <c:pt idx="61">
                  <c:v>125</c:v>
                </c:pt>
                <c:pt idx="62">
                  <c:v>-100</c:v>
                </c:pt>
                <c:pt idx="63">
                  <c:v>125</c:v>
                </c:pt>
                <c:pt idx="64">
                  <c:v>-100</c:v>
                </c:pt>
                <c:pt idx="65">
                  <c:v>125</c:v>
                </c:pt>
                <c:pt idx="66">
                  <c:v>-100</c:v>
                </c:pt>
                <c:pt idx="67">
                  <c:v>125</c:v>
                </c:pt>
                <c:pt idx="68">
                  <c:v>-100</c:v>
                </c:pt>
                <c:pt idx="69">
                  <c:v>125</c:v>
                </c:pt>
                <c:pt idx="70">
                  <c:v>-100</c:v>
                </c:pt>
                <c:pt idx="71">
                  <c:v>125</c:v>
                </c:pt>
                <c:pt idx="72">
                  <c:v>-100</c:v>
                </c:pt>
                <c:pt idx="73">
                  <c:v>125</c:v>
                </c:pt>
                <c:pt idx="74">
                  <c:v>-100</c:v>
                </c:pt>
                <c:pt idx="75">
                  <c:v>125</c:v>
                </c:pt>
              </c:numCache>
            </c:numRef>
          </c:yVal>
          <c:smooth val="0"/>
        </c:ser>
        <c:ser>
          <c:idx val="8"/>
          <c:order val="8"/>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22:$BZ$222</c:f>
              <c:numCache>
                <c:formatCode>General</c:formatCode>
                <c:ptCount val="77"/>
                <c:pt idx="0">
                  <c:v>141.666666666667</c:v>
                </c:pt>
                <c:pt idx="1">
                  <c:v>-100</c:v>
                </c:pt>
                <c:pt idx="2">
                  <c:v>141.666666666667</c:v>
                </c:pt>
                <c:pt idx="3">
                  <c:v>-100</c:v>
                </c:pt>
                <c:pt idx="4">
                  <c:v>141.666666666667</c:v>
                </c:pt>
                <c:pt idx="5">
                  <c:v>-100</c:v>
                </c:pt>
                <c:pt idx="6">
                  <c:v>141.666666666667</c:v>
                </c:pt>
                <c:pt idx="7">
                  <c:v>-100</c:v>
                </c:pt>
                <c:pt idx="8">
                  <c:v>141.666666666667</c:v>
                </c:pt>
                <c:pt idx="9">
                  <c:v>-100</c:v>
                </c:pt>
                <c:pt idx="10">
                  <c:v>141.666666666667</c:v>
                </c:pt>
                <c:pt idx="11">
                  <c:v>-100</c:v>
                </c:pt>
                <c:pt idx="12">
                  <c:v>141.666666666667</c:v>
                </c:pt>
                <c:pt idx="13">
                  <c:v>-100</c:v>
                </c:pt>
                <c:pt idx="14">
                  <c:v>141.666666666667</c:v>
                </c:pt>
                <c:pt idx="15">
                  <c:v>-100</c:v>
                </c:pt>
                <c:pt idx="16">
                  <c:v>141.666666666667</c:v>
                </c:pt>
                <c:pt idx="17">
                  <c:v>-100</c:v>
                </c:pt>
                <c:pt idx="18">
                  <c:v>141.666666666667</c:v>
                </c:pt>
                <c:pt idx="19">
                  <c:v>-100</c:v>
                </c:pt>
                <c:pt idx="20">
                  <c:v>141.666666666667</c:v>
                </c:pt>
                <c:pt idx="21">
                  <c:v>-100</c:v>
                </c:pt>
                <c:pt idx="22">
                  <c:v>141.666666666667</c:v>
                </c:pt>
                <c:pt idx="23">
                  <c:v>-100</c:v>
                </c:pt>
                <c:pt idx="24">
                  <c:v>141.666666666667</c:v>
                </c:pt>
                <c:pt idx="25">
                  <c:v>-100</c:v>
                </c:pt>
                <c:pt idx="26">
                  <c:v>141.666666666667</c:v>
                </c:pt>
                <c:pt idx="27">
                  <c:v>-100</c:v>
                </c:pt>
                <c:pt idx="28">
                  <c:v>141.666666666667</c:v>
                </c:pt>
                <c:pt idx="29">
                  <c:v>-100</c:v>
                </c:pt>
                <c:pt idx="30">
                  <c:v>141.666666666667</c:v>
                </c:pt>
                <c:pt idx="31">
                  <c:v>-100</c:v>
                </c:pt>
                <c:pt idx="32">
                  <c:v>141.666666666667</c:v>
                </c:pt>
                <c:pt idx="33">
                  <c:v>-100</c:v>
                </c:pt>
                <c:pt idx="34">
                  <c:v>141.666666666667</c:v>
                </c:pt>
                <c:pt idx="35">
                  <c:v>-100</c:v>
                </c:pt>
                <c:pt idx="36">
                  <c:v>141.666666666667</c:v>
                </c:pt>
                <c:pt idx="37">
                  <c:v>-100</c:v>
                </c:pt>
                <c:pt idx="38">
                  <c:v>141.666666666667</c:v>
                </c:pt>
                <c:pt idx="39">
                  <c:v>-100</c:v>
                </c:pt>
                <c:pt idx="40">
                  <c:v>141.666666666667</c:v>
                </c:pt>
                <c:pt idx="41">
                  <c:v>-100</c:v>
                </c:pt>
                <c:pt idx="42">
                  <c:v>141.666666666667</c:v>
                </c:pt>
                <c:pt idx="43">
                  <c:v>-100</c:v>
                </c:pt>
                <c:pt idx="44">
                  <c:v>141.666666666667</c:v>
                </c:pt>
                <c:pt idx="45">
                  <c:v>-100</c:v>
                </c:pt>
                <c:pt idx="46">
                  <c:v>141.666666666667</c:v>
                </c:pt>
                <c:pt idx="47">
                  <c:v>-100</c:v>
                </c:pt>
                <c:pt idx="48">
                  <c:v>141.666666666667</c:v>
                </c:pt>
                <c:pt idx="49">
                  <c:v>-100</c:v>
                </c:pt>
                <c:pt idx="50">
                  <c:v>141.666666666667</c:v>
                </c:pt>
                <c:pt idx="51">
                  <c:v>-100</c:v>
                </c:pt>
                <c:pt idx="52">
                  <c:v>141.666666666667</c:v>
                </c:pt>
                <c:pt idx="53">
                  <c:v>-100</c:v>
                </c:pt>
                <c:pt idx="54">
                  <c:v>141.666666666667</c:v>
                </c:pt>
                <c:pt idx="55">
                  <c:v>-100</c:v>
                </c:pt>
                <c:pt idx="56">
                  <c:v>141.666666666667</c:v>
                </c:pt>
                <c:pt idx="57">
                  <c:v>-100</c:v>
                </c:pt>
                <c:pt idx="58">
                  <c:v>141.666666666667</c:v>
                </c:pt>
                <c:pt idx="59">
                  <c:v>-100</c:v>
                </c:pt>
                <c:pt idx="60">
                  <c:v>141.666666666667</c:v>
                </c:pt>
                <c:pt idx="61">
                  <c:v>-100</c:v>
                </c:pt>
                <c:pt idx="62">
                  <c:v>141.666666666667</c:v>
                </c:pt>
                <c:pt idx="63">
                  <c:v>-100</c:v>
                </c:pt>
                <c:pt idx="64">
                  <c:v>141.666666666667</c:v>
                </c:pt>
                <c:pt idx="65">
                  <c:v>-100</c:v>
                </c:pt>
                <c:pt idx="66">
                  <c:v>141.666666666667</c:v>
                </c:pt>
                <c:pt idx="67">
                  <c:v>-100</c:v>
                </c:pt>
                <c:pt idx="68">
                  <c:v>141.666666666667</c:v>
                </c:pt>
                <c:pt idx="69">
                  <c:v>-100</c:v>
                </c:pt>
                <c:pt idx="70">
                  <c:v>141.666666666667</c:v>
                </c:pt>
                <c:pt idx="71">
                  <c:v>-100</c:v>
                </c:pt>
                <c:pt idx="72">
                  <c:v>141.666666666667</c:v>
                </c:pt>
                <c:pt idx="73">
                  <c:v>-100</c:v>
                </c:pt>
                <c:pt idx="74">
                  <c:v>141.666666666667</c:v>
                </c:pt>
                <c:pt idx="75">
                  <c:v>-100</c:v>
                </c:pt>
              </c:numCache>
            </c:numRef>
          </c:yVal>
          <c:smooth val="0"/>
        </c:ser>
        <c:ser>
          <c:idx val="9"/>
          <c:order val="9"/>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23:$BZ$223</c:f>
              <c:numCache>
                <c:formatCode>General</c:formatCode>
                <c:ptCount val="77"/>
                <c:pt idx="0">
                  <c:v>-100</c:v>
                </c:pt>
                <c:pt idx="1">
                  <c:v>158.333333333333</c:v>
                </c:pt>
                <c:pt idx="2">
                  <c:v>-100</c:v>
                </c:pt>
                <c:pt idx="3">
                  <c:v>158.333333333333</c:v>
                </c:pt>
                <c:pt idx="4">
                  <c:v>-100</c:v>
                </c:pt>
                <c:pt idx="5">
                  <c:v>158.333333333333</c:v>
                </c:pt>
                <c:pt idx="6">
                  <c:v>-100</c:v>
                </c:pt>
                <c:pt idx="7">
                  <c:v>158.333333333333</c:v>
                </c:pt>
                <c:pt idx="8">
                  <c:v>-100</c:v>
                </c:pt>
                <c:pt idx="9">
                  <c:v>158.333333333333</c:v>
                </c:pt>
                <c:pt idx="10">
                  <c:v>-100</c:v>
                </c:pt>
                <c:pt idx="11">
                  <c:v>158.333333333333</c:v>
                </c:pt>
                <c:pt idx="12">
                  <c:v>-100</c:v>
                </c:pt>
                <c:pt idx="13">
                  <c:v>158.333333333333</c:v>
                </c:pt>
                <c:pt idx="14">
                  <c:v>-100</c:v>
                </c:pt>
                <c:pt idx="15">
                  <c:v>158.333333333333</c:v>
                </c:pt>
                <c:pt idx="16">
                  <c:v>-100</c:v>
                </c:pt>
                <c:pt idx="17">
                  <c:v>158.333333333333</c:v>
                </c:pt>
                <c:pt idx="18">
                  <c:v>-100</c:v>
                </c:pt>
                <c:pt idx="19">
                  <c:v>158.333333333333</c:v>
                </c:pt>
                <c:pt idx="20">
                  <c:v>-100</c:v>
                </c:pt>
                <c:pt idx="21">
                  <c:v>158.333333333333</c:v>
                </c:pt>
                <c:pt idx="22">
                  <c:v>-100</c:v>
                </c:pt>
                <c:pt idx="23">
                  <c:v>158.333333333333</c:v>
                </c:pt>
                <c:pt idx="24">
                  <c:v>-100</c:v>
                </c:pt>
                <c:pt idx="25">
                  <c:v>158.333333333333</c:v>
                </c:pt>
                <c:pt idx="26">
                  <c:v>-100</c:v>
                </c:pt>
                <c:pt idx="27">
                  <c:v>158.333333333333</c:v>
                </c:pt>
                <c:pt idx="28">
                  <c:v>-100</c:v>
                </c:pt>
                <c:pt idx="29">
                  <c:v>158.333333333333</c:v>
                </c:pt>
                <c:pt idx="30">
                  <c:v>-100</c:v>
                </c:pt>
                <c:pt idx="31">
                  <c:v>158.333333333333</c:v>
                </c:pt>
                <c:pt idx="32">
                  <c:v>-100</c:v>
                </c:pt>
                <c:pt idx="33">
                  <c:v>158.333333333333</c:v>
                </c:pt>
                <c:pt idx="34">
                  <c:v>-100</c:v>
                </c:pt>
                <c:pt idx="35">
                  <c:v>158.333333333333</c:v>
                </c:pt>
                <c:pt idx="36">
                  <c:v>-100</c:v>
                </c:pt>
                <c:pt idx="37">
                  <c:v>158.333333333333</c:v>
                </c:pt>
                <c:pt idx="38">
                  <c:v>-100</c:v>
                </c:pt>
                <c:pt idx="39">
                  <c:v>158.333333333333</c:v>
                </c:pt>
                <c:pt idx="40">
                  <c:v>-100</c:v>
                </c:pt>
                <c:pt idx="41">
                  <c:v>158.333333333333</c:v>
                </c:pt>
                <c:pt idx="42">
                  <c:v>-100</c:v>
                </c:pt>
                <c:pt idx="43">
                  <c:v>158.333333333333</c:v>
                </c:pt>
                <c:pt idx="44">
                  <c:v>-100</c:v>
                </c:pt>
                <c:pt idx="45">
                  <c:v>158.333333333333</c:v>
                </c:pt>
                <c:pt idx="46">
                  <c:v>-100</c:v>
                </c:pt>
                <c:pt idx="47">
                  <c:v>158.333333333333</c:v>
                </c:pt>
                <c:pt idx="48">
                  <c:v>-100</c:v>
                </c:pt>
                <c:pt idx="49">
                  <c:v>158.333333333333</c:v>
                </c:pt>
                <c:pt idx="50">
                  <c:v>-100</c:v>
                </c:pt>
                <c:pt idx="51">
                  <c:v>158.333333333333</c:v>
                </c:pt>
                <c:pt idx="52">
                  <c:v>-100</c:v>
                </c:pt>
                <c:pt idx="53">
                  <c:v>158.333333333333</c:v>
                </c:pt>
                <c:pt idx="54">
                  <c:v>-100</c:v>
                </c:pt>
                <c:pt idx="55">
                  <c:v>158.333333333333</c:v>
                </c:pt>
                <c:pt idx="56">
                  <c:v>-100</c:v>
                </c:pt>
                <c:pt idx="57">
                  <c:v>158.333333333333</c:v>
                </c:pt>
                <c:pt idx="58">
                  <c:v>-100</c:v>
                </c:pt>
                <c:pt idx="59">
                  <c:v>158.333333333333</c:v>
                </c:pt>
                <c:pt idx="60">
                  <c:v>-100</c:v>
                </c:pt>
                <c:pt idx="61">
                  <c:v>158.333333333333</c:v>
                </c:pt>
                <c:pt idx="62">
                  <c:v>-100</c:v>
                </c:pt>
                <c:pt idx="63">
                  <c:v>158.333333333333</c:v>
                </c:pt>
                <c:pt idx="64">
                  <c:v>-100</c:v>
                </c:pt>
                <c:pt idx="65">
                  <c:v>158.333333333333</c:v>
                </c:pt>
                <c:pt idx="66">
                  <c:v>-100</c:v>
                </c:pt>
                <c:pt idx="67">
                  <c:v>158.333333333333</c:v>
                </c:pt>
                <c:pt idx="68">
                  <c:v>-100</c:v>
                </c:pt>
                <c:pt idx="69">
                  <c:v>158.333333333333</c:v>
                </c:pt>
                <c:pt idx="70">
                  <c:v>-100</c:v>
                </c:pt>
                <c:pt idx="71">
                  <c:v>158.333333333333</c:v>
                </c:pt>
                <c:pt idx="72">
                  <c:v>-100</c:v>
                </c:pt>
                <c:pt idx="73">
                  <c:v>158.333333333333</c:v>
                </c:pt>
                <c:pt idx="74">
                  <c:v>-100</c:v>
                </c:pt>
                <c:pt idx="75">
                  <c:v>158.333333333333</c:v>
                </c:pt>
              </c:numCache>
            </c:numRef>
          </c:yVal>
          <c:smooth val="0"/>
        </c:ser>
        <c:ser>
          <c:idx val="10"/>
          <c:order val="10"/>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24:$BZ$224</c:f>
              <c:numCache>
                <c:formatCode>General</c:formatCode>
                <c:ptCount val="77"/>
                <c:pt idx="0">
                  <c:v>175</c:v>
                </c:pt>
                <c:pt idx="1">
                  <c:v>-100</c:v>
                </c:pt>
                <c:pt idx="2">
                  <c:v>175</c:v>
                </c:pt>
                <c:pt idx="3">
                  <c:v>-100</c:v>
                </c:pt>
                <c:pt idx="4">
                  <c:v>175</c:v>
                </c:pt>
                <c:pt idx="5">
                  <c:v>-100</c:v>
                </c:pt>
                <c:pt idx="6">
                  <c:v>175</c:v>
                </c:pt>
                <c:pt idx="7">
                  <c:v>-100</c:v>
                </c:pt>
                <c:pt idx="8">
                  <c:v>175</c:v>
                </c:pt>
                <c:pt idx="9">
                  <c:v>-100</c:v>
                </c:pt>
                <c:pt idx="10">
                  <c:v>175</c:v>
                </c:pt>
                <c:pt idx="11">
                  <c:v>-100</c:v>
                </c:pt>
                <c:pt idx="12">
                  <c:v>175</c:v>
                </c:pt>
                <c:pt idx="13">
                  <c:v>-100</c:v>
                </c:pt>
                <c:pt idx="14">
                  <c:v>175</c:v>
                </c:pt>
                <c:pt idx="15">
                  <c:v>-100</c:v>
                </c:pt>
                <c:pt idx="16">
                  <c:v>175</c:v>
                </c:pt>
                <c:pt idx="17">
                  <c:v>-100</c:v>
                </c:pt>
                <c:pt idx="18">
                  <c:v>175</c:v>
                </c:pt>
                <c:pt idx="19">
                  <c:v>-100</c:v>
                </c:pt>
                <c:pt idx="20">
                  <c:v>175</c:v>
                </c:pt>
                <c:pt idx="21">
                  <c:v>-100</c:v>
                </c:pt>
                <c:pt idx="22">
                  <c:v>175</c:v>
                </c:pt>
                <c:pt idx="23">
                  <c:v>-100</c:v>
                </c:pt>
                <c:pt idx="24">
                  <c:v>175</c:v>
                </c:pt>
                <c:pt idx="25">
                  <c:v>-100</c:v>
                </c:pt>
                <c:pt idx="26">
                  <c:v>175</c:v>
                </c:pt>
                <c:pt idx="27">
                  <c:v>-100</c:v>
                </c:pt>
                <c:pt idx="28">
                  <c:v>175</c:v>
                </c:pt>
                <c:pt idx="29">
                  <c:v>-100</c:v>
                </c:pt>
                <c:pt idx="30">
                  <c:v>175</c:v>
                </c:pt>
                <c:pt idx="31">
                  <c:v>-100</c:v>
                </c:pt>
                <c:pt idx="32">
                  <c:v>175</c:v>
                </c:pt>
                <c:pt idx="33">
                  <c:v>-100</c:v>
                </c:pt>
                <c:pt idx="34">
                  <c:v>175</c:v>
                </c:pt>
                <c:pt idx="35">
                  <c:v>-100</c:v>
                </c:pt>
                <c:pt idx="36">
                  <c:v>175</c:v>
                </c:pt>
                <c:pt idx="37">
                  <c:v>-100</c:v>
                </c:pt>
                <c:pt idx="38">
                  <c:v>175</c:v>
                </c:pt>
                <c:pt idx="39">
                  <c:v>-100</c:v>
                </c:pt>
                <c:pt idx="40">
                  <c:v>175</c:v>
                </c:pt>
                <c:pt idx="41">
                  <c:v>-100</c:v>
                </c:pt>
                <c:pt idx="42">
                  <c:v>175</c:v>
                </c:pt>
                <c:pt idx="43">
                  <c:v>-100</c:v>
                </c:pt>
                <c:pt idx="44">
                  <c:v>175</c:v>
                </c:pt>
                <c:pt idx="45">
                  <c:v>-100</c:v>
                </c:pt>
                <c:pt idx="46">
                  <c:v>175</c:v>
                </c:pt>
                <c:pt idx="47">
                  <c:v>-100</c:v>
                </c:pt>
                <c:pt idx="48">
                  <c:v>175</c:v>
                </c:pt>
                <c:pt idx="49">
                  <c:v>-100</c:v>
                </c:pt>
                <c:pt idx="50">
                  <c:v>175</c:v>
                </c:pt>
                <c:pt idx="51">
                  <c:v>-100</c:v>
                </c:pt>
                <c:pt idx="52">
                  <c:v>175</c:v>
                </c:pt>
                <c:pt idx="53">
                  <c:v>-100</c:v>
                </c:pt>
                <c:pt idx="54">
                  <c:v>175</c:v>
                </c:pt>
                <c:pt idx="55">
                  <c:v>-100</c:v>
                </c:pt>
                <c:pt idx="56">
                  <c:v>175</c:v>
                </c:pt>
                <c:pt idx="57">
                  <c:v>-100</c:v>
                </c:pt>
                <c:pt idx="58">
                  <c:v>175</c:v>
                </c:pt>
                <c:pt idx="59">
                  <c:v>-100</c:v>
                </c:pt>
                <c:pt idx="60">
                  <c:v>175</c:v>
                </c:pt>
                <c:pt idx="61">
                  <c:v>-100</c:v>
                </c:pt>
                <c:pt idx="62">
                  <c:v>175</c:v>
                </c:pt>
                <c:pt idx="63">
                  <c:v>-100</c:v>
                </c:pt>
                <c:pt idx="64">
                  <c:v>175</c:v>
                </c:pt>
                <c:pt idx="65">
                  <c:v>-100</c:v>
                </c:pt>
                <c:pt idx="66">
                  <c:v>175</c:v>
                </c:pt>
                <c:pt idx="67">
                  <c:v>-100</c:v>
                </c:pt>
                <c:pt idx="68">
                  <c:v>175</c:v>
                </c:pt>
                <c:pt idx="69">
                  <c:v>-100</c:v>
                </c:pt>
                <c:pt idx="70">
                  <c:v>175</c:v>
                </c:pt>
                <c:pt idx="71">
                  <c:v>-100</c:v>
                </c:pt>
                <c:pt idx="72">
                  <c:v>175</c:v>
                </c:pt>
                <c:pt idx="73">
                  <c:v>-100</c:v>
                </c:pt>
                <c:pt idx="74">
                  <c:v>175</c:v>
                </c:pt>
                <c:pt idx="75">
                  <c:v>-100</c:v>
                </c:pt>
              </c:numCache>
            </c:numRef>
          </c:yVal>
          <c:smooth val="0"/>
        </c:ser>
        <c:ser>
          <c:idx val="11"/>
          <c:order val="11"/>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25:$BZ$225</c:f>
              <c:numCache>
                <c:formatCode>General</c:formatCode>
                <c:ptCount val="77"/>
                <c:pt idx="0">
                  <c:v>-100</c:v>
                </c:pt>
                <c:pt idx="1">
                  <c:v>191.666666666667</c:v>
                </c:pt>
                <c:pt idx="2">
                  <c:v>-100</c:v>
                </c:pt>
                <c:pt idx="3">
                  <c:v>191.666666666667</c:v>
                </c:pt>
                <c:pt idx="4">
                  <c:v>-100</c:v>
                </c:pt>
                <c:pt idx="5">
                  <c:v>191.666666666667</c:v>
                </c:pt>
                <c:pt idx="6">
                  <c:v>-100</c:v>
                </c:pt>
                <c:pt idx="7">
                  <c:v>191.666666666667</c:v>
                </c:pt>
                <c:pt idx="8">
                  <c:v>-100</c:v>
                </c:pt>
                <c:pt idx="9">
                  <c:v>191.666666666667</c:v>
                </c:pt>
                <c:pt idx="10">
                  <c:v>-100</c:v>
                </c:pt>
                <c:pt idx="11">
                  <c:v>191.666666666667</c:v>
                </c:pt>
                <c:pt idx="12">
                  <c:v>-100</c:v>
                </c:pt>
                <c:pt idx="13">
                  <c:v>191.666666666667</c:v>
                </c:pt>
                <c:pt idx="14">
                  <c:v>-100</c:v>
                </c:pt>
                <c:pt idx="15">
                  <c:v>191.666666666667</c:v>
                </c:pt>
                <c:pt idx="16">
                  <c:v>-100</c:v>
                </c:pt>
                <c:pt idx="17">
                  <c:v>191.666666666667</c:v>
                </c:pt>
                <c:pt idx="18">
                  <c:v>-100</c:v>
                </c:pt>
                <c:pt idx="19">
                  <c:v>191.666666666667</c:v>
                </c:pt>
                <c:pt idx="20">
                  <c:v>-100</c:v>
                </c:pt>
                <c:pt idx="21">
                  <c:v>191.666666666667</c:v>
                </c:pt>
                <c:pt idx="22">
                  <c:v>-100</c:v>
                </c:pt>
                <c:pt idx="23">
                  <c:v>191.666666666667</c:v>
                </c:pt>
                <c:pt idx="24">
                  <c:v>-100</c:v>
                </c:pt>
                <c:pt idx="25">
                  <c:v>191.666666666667</c:v>
                </c:pt>
                <c:pt idx="26">
                  <c:v>-100</c:v>
                </c:pt>
                <c:pt idx="27">
                  <c:v>191.666666666667</c:v>
                </c:pt>
                <c:pt idx="28">
                  <c:v>-100</c:v>
                </c:pt>
                <c:pt idx="29">
                  <c:v>191.666666666667</c:v>
                </c:pt>
                <c:pt idx="30">
                  <c:v>-100</c:v>
                </c:pt>
                <c:pt idx="31">
                  <c:v>191.666666666667</c:v>
                </c:pt>
                <c:pt idx="32">
                  <c:v>-100</c:v>
                </c:pt>
                <c:pt idx="33">
                  <c:v>191.666666666667</c:v>
                </c:pt>
                <c:pt idx="34">
                  <c:v>-100</c:v>
                </c:pt>
                <c:pt idx="35">
                  <c:v>191.666666666667</c:v>
                </c:pt>
                <c:pt idx="36">
                  <c:v>-100</c:v>
                </c:pt>
                <c:pt idx="37">
                  <c:v>191.666666666667</c:v>
                </c:pt>
                <c:pt idx="38">
                  <c:v>-100</c:v>
                </c:pt>
                <c:pt idx="39">
                  <c:v>191.666666666667</c:v>
                </c:pt>
                <c:pt idx="40">
                  <c:v>-100</c:v>
                </c:pt>
                <c:pt idx="41">
                  <c:v>191.666666666667</c:v>
                </c:pt>
                <c:pt idx="42">
                  <c:v>-100</c:v>
                </c:pt>
                <c:pt idx="43">
                  <c:v>191.666666666667</c:v>
                </c:pt>
                <c:pt idx="44">
                  <c:v>-100</c:v>
                </c:pt>
                <c:pt idx="45">
                  <c:v>191.666666666667</c:v>
                </c:pt>
                <c:pt idx="46">
                  <c:v>-100</c:v>
                </c:pt>
                <c:pt idx="47">
                  <c:v>191.666666666667</c:v>
                </c:pt>
                <c:pt idx="48">
                  <c:v>-100</c:v>
                </c:pt>
                <c:pt idx="49">
                  <c:v>191.666666666667</c:v>
                </c:pt>
                <c:pt idx="50">
                  <c:v>-100</c:v>
                </c:pt>
                <c:pt idx="51">
                  <c:v>191.666666666667</c:v>
                </c:pt>
                <c:pt idx="52">
                  <c:v>-100</c:v>
                </c:pt>
                <c:pt idx="53">
                  <c:v>191.666666666667</c:v>
                </c:pt>
                <c:pt idx="54">
                  <c:v>-100</c:v>
                </c:pt>
                <c:pt idx="55">
                  <c:v>191.666666666667</c:v>
                </c:pt>
                <c:pt idx="56">
                  <c:v>-100</c:v>
                </c:pt>
                <c:pt idx="57">
                  <c:v>191.666666666667</c:v>
                </c:pt>
                <c:pt idx="58">
                  <c:v>-100</c:v>
                </c:pt>
                <c:pt idx="59">
                  <c:v>191.666666666667</c:v>
                </c:pt>
                <c:pt idx="60">
                  <c:v>-100</c:v>
                </c:pt>
                <c:pt idx="61">
                  <c:v>191.666666666667</c:v>
                </c:pt>
                <c:pt idx="62">
                  <c:v>-100</c:v>
                </c:pt>
                <c:pt idx="63">
                  <c:v>191.666666666667</c:v>
                </c:pt>
                <c:pt idx="64">
                  <c:v>-100</c:v>
                </c:pt>
                <c:pt idx="65">
                  <c:v>191.666666666667</c:v>
                </c:pt>
                <c:pt idx="66">
                  <c:v>-100</c:v>
                </c:pt>
                <c:pt idx="67">
                  <c:v>191.666666666667</c:v>
                </c:pt>
                <c:pt idx="68">
                  <c:v>-100</c:v>
                </c:pt>
                <c:pt idx="69">
                  <c:v>191.666666666667</c:v>
                </c:pt>
                <c:pt idx="70">
                  <c:v>-100</c:v>
                </c:pt>
                <c:pt idx="71">
                  <c:v>191.666666666667</c:v>
                </c:pt>
                <c:pt idx="72">
                  <c:v>-100</c:v>
                </c:pt>
                <c:pt idx="73">
                  <c:v>191.666666666667</c:v>
                </c:pt>
                <c:pt idx="74">
                  <c:v>-100</c:v>
                </c:pt>
                <c:pt idx="75">
                  <c:v>191.666666666667</c:v>
                </c:pt>
              </c:numCache>
            </c:numRef>
          </c:yVal>
          <c:smooth val="0"/>
        </c:ser>
        <c:ser>
          <c:idx val="12"/>
          <c:order val="12"/>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26:$BZ$226</c:f>
              <c:numCache>
                <c:formatCode>General</c:formatCode>
                <c:ptCount val="77"/>
                <c:pt idx="0">
                  <c:v>208.333333333333</c:v>
                </c:pt>
                <c:pt idx="1">
                  <c:v>-100</c:v>
                </c:pt>
                <c:pt idx="2">
                  <c:v>208.333333333333</c:v>
                </c:pt>
                <c:pt idx="3">
                  <c:v>-100</c:v>
                </c:pt>
                <c:pt idx="4">
                  <c:v>208.333333333333</c:v>
                </c:pt>
                <c:pt idx="5">
                  <c:v>-100</c:v>
                </c:pt>
                <c:pt idx="6">
                  <c:v>208.333333333333</c:v>
                </c:pt>
                <c:pt idx="7">
                  <c:v>-100</c:v>
                </c:pt>
                <c:pt idx="8">
                  <c:v>208.333333333333</c:v>
                </c:pt>
                <c:pt idx="9">
                  <c:v>-100</c:v>
                </c:pt>
                <c:pt idx="10">
                  <c:v>208.333333333333</c:v>
                </c:pt>
                <c:pt idx="11">
                  <c:v>-100</c:v>
                </c:pt>
                <c:pt idx="12">
                  <c:v>208.333333333333</c:v>
                </c:pt>
                <c:pt idx="13">
                  <c:v>-100</c:v>
                </c:pt>
                <c:pt idx="14">
                  <c:v>208.333333333333</c:v>
                </c:pt>
                <c:pt idx="15">
                  <c:v>-100</c:v>
                </c:pt>
                <c:pt idx="16">
                  <c:v>208.333333333333</c:v>
                </c:pt>
                <c:pt idx="17">
                  <c:v>-100</c:v>
                </c:pt>
                <c:pt idx="18">
                  <c:v>208.333333333333</c:v>
                </c:pt>
                <c:pt idx="19">
                  <c:v>-100</c:v>
                </c:pt>
                <c:pt idx="20">
                  <c:v>208.333333333333</c:v>
                </c:pt>
                <c:pt idx="21">
                  <c:v>-100</c:v>
                </c:pt>
                <c:pt idx="22">
                  <c:v>208.333333333333</c:v>
                </c:pt>
                <c:pt idx="23">
                  <c:v>-100</c:v>
                </c:pt>
                <c:pt idx="24">
                  <c:v>208.333333333333</c:v>
                </c:pt>
                <c:pt idx="25">
                  <c:v>-100</c:v>
                </c:pt>
                <c:pt idx="26">
                  <c:v>208.333333333333</c:v>
                </c:pt>
                <c:pt idx="27">
                  <c:v>-100</c:v>
                </c:pt>
                <c:pt idx="28">
                  <c:v>208.333333333333</c:v>
                </c:pt>
                <c:pt idx="29">
                  <c:v>-100</c:v>
                </c:pt>
                <c:pt idx="30">
                  <c:v>208.333333333333</c:v>
                </c:pt>
                <c:pt idx="31">
                  <c:v>-100</c:v>
                </c:pt>
                <c:pt idx="32">
                  <c:v>208.333333333333</c:v>
                </c:pt>
                <c:pt idx="33">
                  <c:v>-100</c:v>
                </c:pt>
                <c:pt idx="34">
                  <c:v>208.333333333333</c:v>
                </c:pt>
                <c:pt idx="35">
                  <c:v>-100</c:v>
                </c:pt>
                <c:pt idx="36">
                  <c:v>208.333333333333</c:v>
                </c:pt>
                <c:pt idx="37">
                  <c:v>-100</c:v>
                </c:pt>
                <c:pt idx="38">
                  <c:v>208.333333333333</c:v>
                </c:pt>
                <c:pt idx="39">
                  <c:v>-100</c:v>
                </c:pt>
                <c:pt idx="40">
                  <c:v>208.333333333333</c:v>
                </c:pt>
                <c:pt idx="41">
                  <c:v>-100</c:v>
                </c:pt>
                <c:pt idx="42">
                  <c:v>208.333333333333</c:v>
                </c:pt>
                <c:pt idx="43">
                  <c:v>-100</c:v>
                </c:pt>
                <c:pt idx="44">
                  <c:v>208.333333333333</c:v>
                </c:pt>
                <c:pt idx="45">
                  <c:v>-100</c:v>
                </c:pt>
                <c:pt idx="46">
                  <c:v>208.333333333333</c:v>
                </c:pt>
                <c:pt idx="47">
                  <c:v>-100</c:v>
                </c:pt>
                <c:pt idx="48">
                  <c:v>208.333333333333</c:v>
                </c:pt>
                <c:pt idx="49">
                  <c:v>-100</c:v>
                </c:pt>
                <c:pt idx="50">
                  <c:v>208.333333333333</c:v>
                </c:pt>
                <c:pt idx="51">
                  <c:v>-100</c:v>
                </c:pt>
                <c:pt idx="52">
                  <c:v>208.333333333333</c:v>
                </c:pt>
                <c:pt idx="53">
                  <c:v>-100</c:v>
                </c:pt>
                <c:pt idx="54">
                  <c:v>208.333333333333</c:v>
                </c:pt>
                <c:pt idx="55">
                  <c:v>-100</c:v>
                </c:pt>
                <c:pt idx="56">
                  <c:v>208.333333333333</c:v>
                </c:pt>
                <c:pt idx="57">
                  <c:v>-100</c:v>
                </c:pt>
                <c:pt idx="58">
                  <c:v>208.333333333333</c:v>
                </c:pt>
                <c:pt idx="59">
                  <c:v>-100</c:v>
                </c:pt>
                <c:pt idx="60">
                  <c:v>208.333333333333</c:v>
                </c:pt>
                <c:pt idx="61">
                  <c:v>-100</c:v>
                </c:pt>
                <c:pt idx="62">
                  <c:v>208.333333333333</c:v>
                </c:pt>
                <c:pt idx="63">
                  <c:v>-100</c:v>
                </c:pt>
                <c:pt idx="64">
                  <c:v>208.333333333333</c:v>
                </c:pt>
                <c:pt idx="65">
                  <c:v>-100</c:v>
                </c:pt>
                <c:pt idx="66">
                  <c:v>208.333333333333</c:v>
                </c:pt>
                <c:pt idx="67">
                  <c:v>-100</c:v>
                </c:pt>
                <c:pt idx="68">
                  <c:v>208.333333333333</c:v>
                </c:pt>
                <c:pt idx="69">
                  <c:v>-100</c:v>
                </c:pt>
                <c:pt idx="70">
                  <c:v>208.333333333333</c:v>
                </c:pt>
                <c:pt idx="71">
                  <c:v>-100</c:v>
                </c:pt>
                <c:pt idx="72">
                  <c:v>208.333333333333</c:v>
                </c:pt>
                <c:pt idx="73">
                  <c:v>-100</c:v>
                </c:pt>
                <c:pt idx="74">
                  <c:v>208.333333333333</c:v>
                </c:pt>
                <c:pt idx="75">
                  <c:v>-100</c:v>
                </c:pt>
              </c:numCache>
            </c:numRef>
          </c:yVal>
          <c:smooth val="0"/>
        </c:ser>
        <c:ser>
          <c:idx val="13"/>
          <c:order val="13"/>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27:$BZ$227</c:f>
              <c:numCache>
                <c:formatCode>General</c:formatCode>
                <c:ptCount val="77"/>
                <c:pt idx="0">
                  <c:v>-100</c:v>
                </c:pt>
                <c:pt idx="1">
                  <c:v>225</c:v>
                </c:pt>
                <c:pt idx="2">
                  <c:v>-100</c:v>
                </c:pt>
                <c:pt idx="3">
                  <c:v>225</c:v>
                </c:pt>
                <c:pt idx="4">
                  <c:v>-100</c:v>
                </c:pt>
                <c:pt idx="5">
                  <c:v>225</c:v>
                </c:pt>
                <c:pt idx="6">
                  <c:v>-100</c:v>
                </c:pt>
                <c:pt idx="7">
                  <c:v>225</c:v>
                </c:pt>
                <c:pt idx="8">
                  <c:v>-100</c:v>
                </c:pt>
                <c:pt idx="9">
                  <c:v>225</c:v>
                </c:pt>
                <c:pt idx="10">
                  <c:v>-100</c:v>
                </c:pt>
                <c:pt idx="11">
                  <c:v>225</c:v>
                </c:pt>
                <c:pt idx="12">
                  <c:v>-100</c:v>
                </c:pt>
                <c:pt idx="13">
                  <c:v>225</c:v>
                </c:pt>
                <c:pt idx="14">
                  <c:v>-100</c:v>
                </c:pt>
                <c:pt idx="15">
                  <c:v>225</c:v>
                </c:pt>
                <c:pt idx="16">
                  <c:v>-100</c:v>
                </c:pt>
                <c:pt idx="17">
                  <c:v>225</c:v>
                </c:pt>
                <c:pt idx="18">
                  <c:v>-100</c:v>
                </c:pt>
                <c:pt idx="19">
                  <c:v>225</c:v>
                </c:pt>
                <c:pt idx="20">
                  <c:v>-100</c:v>
                </c:pt>
                <c:pt idx="21">
                  <c:v>225</c:v>
                </c:pt>
                <c:pt idx="22">
                  <c:v>-100</c:v>
                </c:pt>
                <c:pt idx="23">
                  <c:v>225</c:v>
                </c:pt>
                <c:pt idx="24">
                  <c:v>-100</c:v>
                </c:pt>
                <c:pt idx="25">
                  <c:v>225</c:v>
                </c:pt>
                <c:pt idx="26">
                  <c:v>-100</c:v>
                </c:pt>
                <c:pt idx="27">
                  <c:v>225</c:v>
                </c:pt>
                <c:pt idx="28">
                  <c:v>-100</c:v>
                </c:pt>
                <c:pt idx="29">
                  <c:v>225</c:v>
                </c:pt>
                <c:pt idx="30">
                  <c:v>-100</c:v>
                </c:pt>
                <c:pt idx="31">
                  <c:v>225</c:v>
                </c:pt>
                <c:pt idx="32">
                  <c:v>-100</c:v>
                </c:pt>
                <c:pt idx="33">
                  <c:v>225</c:v>
                </c:pt>
                <c:pt idx="34">
                  <c:v>-100</c:v>
                </c:pt>
                <c:pt idx="35">
                  <c:v>225</c:v>
                </c:pt>
                <c:pt idx="36">
                  <c:v>-100</c:v>
                </c:pt>
                <c:pt idx="37">
                  <c:v>225</c:v>
                </c:pt>
                <c:pt idx="38">
                  <c:v>-100</c:v>
                </c:pt>
                <c:pt idx="39">
                  <c:v>225</c:v>
                </c:pt>
                <c:pt idx="40">
                  <c:v>-100</c:v>
                </c:pt>
                <c:pt idx="41">
                  <c:v>225</c:v>
                </c:pt>
                <c:pt idx="42">
                  <c:v>-100</c:v>
                </c:pt>
                <c:pt idx="43">
                  <c:v>225</c:v>
                </c:pt>
                <c:pt idx="44">
                  <c:v>-100</c:v>
                </c:pt>
                <c:pt idx="45">
                  <c:v>225</c:v>
                </c:pt>
                <c:pt idx="46">
                  <c:v>-100</c:v>
                </c:pt>
                <c:pt idx="47">
                  <c:v>225</c:v>
                </c:pt>
                <c:pt idx="48">
                  <c:v>-100</c:v>
                </c:pt>
                <c:pt idx="49">
                  <c:v>225</c:v>
                </c:pt>
                <c:pt idx="50">
                  <c:v>-100</c:v>
                </c:pt>
                <c:pt idx="51">
                  <c:v>225</c:v>
                </c:pt>
                <c:pt idx="52">
                  <c:v>-100</c:v>
                </c:pt>
                <c:pt idx="53">
                  <c:v>225</c:v>
                </c:pt>
                <c:pt idx="54">
                  <c:v>-100</c:v>
                </c:pt>
                <c:pt idx="55">
                  <c:v>225</c:v>
                </c:pt>
                <c:pt idx="56">
                  <c:v>-100</c:v>
                </c:pt>
                <c:pt idx="57">
                  <c:v>225</c:v>
                </c:pt>
                <c:pt idx="58">
                  <c:v>-100</c:v>
                </c:pt>
                <c:pt idx="59">
                  <c:v>225</c:v>
                </c:pt>
                <c:pt idx="60">
                  <c:v>-100</c:v>
                </c:pt>
                <c:pt idx="61">
                  <c:v>225</c:v>
                </c:pt>
                <c:pt idx="62">
                  <c:v>-100</c:v>
                </c:pt>
                <c:pt idx="63">
                  <c:v>225</c:v>
                </c:pt>
                <c:pt idx="64">
                  <c:v>-100</c:v>
                </c:pt>
                <c:pt idx="65">
                  <c:v>225</c:v>
                </c:pt>
                <c:pt idx="66">
                  <c:v>-100</c:v>
                </c:pt>
                <c:pt idx="67">
                  <c:v>225</c:v>
                </c:pt>
                <c:pt idx="68">
                  <c:v>-100</c:v>
                </c:pt>
                <c:pt idx="69">
                  <c:v>225</c:v>
                </c:pt>
                <c:pt idx="70">
                  <c:v>-100</c:v>
                </c:pt>
                <c:pt idx="71">
                  <c:v>225</c:v>
                </c:pt>
                <c:pt idx="72">
                  <c:v>-100</c:v>
                </c:pt>
                <c:pt idx="73">
                  <c:v>225</c:v>
                </c:pt>
                <c:pt idx="74">
                  <c:v>-100</c:v>
                </c:pt>
                <c:pt idx="75">
                  <c:v>225</c:v>
                </c:pt>
              </c:numCache>
            </c:numRef>
          </c:yVal>
          <c:smooth val="0"/>
        </c:ser>
        <c:ser>
          <c:idx val="14"/>
          <c:order val="14"/>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28:$BZ$228</c:f>
              <c:numCache>
                <c:formatCode>General</c:formatCode>
                <c:ptCount val="77"/>
                <c:pt idx="0">
                  <c:v>241.666666666667</c:v>
                </c:pt>
                <c:pt idx="1">
                  <c:v>-100</c:v>
                </c:pt>
                <c:pt idx="2">
                  <c:v>241.666666666667</c:v>
                </c:pt>
                <c:pt idx="3">
                  <c:v>-100</c:v>
                </c:pt>
                <c:pt idx="4">
                  <c:v>241.666666666667</c:v>
                </c:pt>
                <c:pt idx="5">
                  <c:v>-100</c:v>
                </c:pt>
                <c:pt idx="6">
                  <c:v>241.666666666667</c:v>
                </c:pt>
                <c:pt idx="7">
                  <c:v>-100</c:v>
                </c:pt>
                <c:pt idx="8">
                  <c:v>241.666666666667</c:v>
                </c:pt>
                <c:pt idx="9">
                  <c:v>-100</c:v>
                </c:pt>
                <c:pt idx="10">
                  <c:v>241.666666666667</c:v>
                </c:pt>
                <c:pt idx="11">
                  <c:v>-100</c:v>
                </c:pt>
                <c:pt idx="12">
                  <c:v>241.666666666667</c:v>
                </c:pt>
                <c:pt idx="13">
                  <c:v>-100</c:v>
                </c:pt>
                <c:pt idx="14">
                  <c:v>241.666666666667</c:v>
                </c:pt>
                <c:pt idx="15">
                  <c:v>-100</c:v>
                </c:pt>
                <c:pt idx="16">
                  <c:v>241.666666666667</c:v>
                </c:pt>
                <c:pt idx="17">
                  <c:v>-100</c:v>
                </c:pt>
                <c:pt idx="18">
                  <c:v>241.666666666667</c:v>
                </c:pt>
                <c:pt idx="19">
                  <c:v>-100</c:v>
                </c:pt>
                <c:pt idx="20">
                  <c:v>241.666666666667</c:v>
                </c:pt>
                <c:pt idx="21">
                  <c:v>-100</c:v>
                </c:pt>
                <c:pt idx="22">
                  <c:v>241.666666666667</c:v>
                </c:pt>
                <c:pt idx="23">
                  <c:v>-100</c:v>
                </c:pt>
                <c:pt idx="24">
                  <c:v>241.666666666667</c:v>
                </c:pt>
                <c:pt idx="25">
                  <c:v>-100</c:v>
                </c:pt>
                <c:pt idx="26">
                  <c:v>241.666666666667</c:v>
                </c:pt>
                <c:pt idx="27">
                  <c:v>-100</c:v>
                </c:pt>
                <c:pt idx="28">
                  <c:v>241.666666666667</c:v>
                </c:pt>
                <c:pt idx="29">
                  <c:v>-100</c:v>
                </c:pt>
                <c:pt idx="30">
                  <c:v>241.666666666667</c:v>
                </c:pt>
                <c:pt idx="31">
                  <c:v>-100</c:v>
                </c:pt>
                <c:pt idx="32">
                  <c:v>241.666666666667</c:v>
                </c:pt>
                <c:pt idx="33">
                  <c:v>-100</c:v>
                </c:pt>
                <c:pt idx="34">
                  <c:v>241.666666666667</c:v>
                </c:pt>
                <c:pt idx="35">
                  <c:v>-100</c:v>
                </c:pt>
                <c:pt idx="36">
                  <c:v>241.666666666667</c:v>
                </c:pt>
                <c:pt idx="37">
                  <c:v>-100</c:v>
                </c:pt>
                <c:pt idx="38">
                  <c:v>241.666666666667</c:v>
                </c:pt>
                <c:pt idx="39">
                  <c:v>-100</c:v>
                </c:pt>
                <c:pt idx="40">
                  <c:v>241.666666666667</c:v>
                </c:pt>
                <c:pt idx="41">
                  <c:v>-100</c:v>
                </c:pt>
                <c:pt idx="42">
                  <c:v>241.666666666667</c:v>
                </c:pt>
                <c:pt idx="43">
                  <c:v>-100</c:v>
                </c:pt>
                <c:pt idx="44">
                  <c:v>241.666666666667</c:v>
                </c:pt>
                <c:pt idx="45">
                  <c:v>-100</c:v>
                </c:pt>
                <c:pt idx="46">
                  <c:v>241.666666666667</c:v>
                </c:pt>
                <c:pt idx="47">
                  <c:v>-100</c:v>
                </c:pt>
                <c:pt idx="48">
                  <c:v>241.666666666667</c:v>
                </c:pt>
                <c:pt idx="49">
                  <c:v>-100</c:v>
                </c:pt>
                <c:pt idx="50">
                  <c:v>241.666666666667</c:v>
                </c:pt>
                <c:pt idx="51">
                  <c:v>-100</c:v>
                </c:pt>
                <c:pt idx="52">
                  <c:v>241.666666666667</c:v>
                </c:pt>
                <c:pt idx="53">
                  <c:v>-100</c:v>
                </c:pt>
                <c:pt idx="54">
                  <c:v>241.666666666667</c:v>
                </c:pt>
                <c:pt idx="55">
                  <c:v>-100</c:v>
                </c:pt>
                <c:pt idx="56">
                  <c:v>241.666666666667</c:v>
                </c:pt>
                <c:pt idx="57">
                  <c:v>-100</c:v>
                </c:pt>
                <c:pt idx="58">
                  <c:v>241.666666666667</c:v>
                </c:pt>
                <c:pt idx="59">
                  <c:v>-100</c:v>
                </c:pt>
                <c:pt idx="60">
                  <c:v>241.666666666667</c:v>
                </c:pt>
                <c:pt idx="61">
                  <c:v>-100</c:v>
                </c:pt>
                <c:pt idx="62">
                  <c:v>241.666666666667</c:v>
                </c:pt>
                <c:pt idx="63">
                  <c:v>-100</c:v>
                </c:pt>
                <c:pt idx="64">
                  <c:v>241.666666666667</c:v>
                </c:pt>
                <c:pt idx="65">
                  <c:v>-100</c:v>
                </c:pt>
                <c:pt idx="66">
                  <c:v>241.666666666667</c:v>
                </c:pt>
                <c:pt idx="67">
                  <c:v>-100</c:v>
                </c:pt>
                <c:pt idx="68">
                  <c:v>241.666666666667</c:v>
                </c:pt>
                <c:pt idx="69">
                  <c:v>-100</c:v>
                </c:pt>
                <c:pt idx="70">
                  <c:v>241.666666666667</c:v>
                </c:pt>
                <c:pt idx="71">
                  <c:v>-100</c:v>
                </c:pt>
                <c:pt idx="72">
                  <c:v>241.666666666667</c:v>
                </c:pt>
                <c:pt idx="73">
                  <c:v>-100</c:v>
                </c:pt>
                <c:pt idx="74">
                  <c:v>241.666666666667</c:v>
                </c:pt>
                <c:pt idx="75">
                  <c:v>-100</c:v>
                </c:pt>
              </c:numCache>
            </c:numRef>
          </c:yVal>
          <c:smooth val="0"/>
        </c:ser>
        <c:ser>
          <c:idx val="15"/>
          <c:order val="15"/>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29:$BZ$229</c:f>
              <c:numCache>
                <c:formatCode>General</c:formatCode>
                <c:ptCount val="77"/>
                <c:pt idx="0">
                  <c:v>-100</c:v>
                </c:pt>
                <c:pt idx="1">
                  <c:v>258.333333333333</c:v>
                </c:pt>
                <c:pt idx="2">
                  <c:v>-100</c:v>
                </c:pt>
                <c:pt idx="3">
                  <c:v>258.333333333333</c:v>
                </c:pt>
                <c:pt idx="4">
                  <c:v>-100</c:v>
                </c:pt>
                <c:pt idx="5">
                  <c:v>258.333333333333</c:v>
                </c:pt>
                <c:pt idx="6">
                  <c:v>-100</c:v>
                </c:pt>
                <c:pt idx="7">
                  <c:v>258.333333333333</c:v>
                </c:pt>
                <c:pt idx="8">
                  <c:v>-100</c:v>
                </c:pt>
                <c:pt idx="9">
                  <c:v>258.333333333333</c:v>
                </c:pt>
                <c:pt idx="10">
                  <c:v>-100</c:v>
                </c:pt>
                <c:pt idx="11">
                  <c:v>258.333333333333</c:v>
                </c:pt>
                <c:pt idx="12">
                  <c:v>-100</c:v>
                </c:pt>
                <c:pt idx="13">
                  <c:v>258.333333333333</c:v>
                </c:pt>
                <c:pt idx="14">
                  <c:v>-100</c:v>
                </c:pt>
                <c:pt idx="15">
                  <c:v>258.333333333333</c:v>
                </c:pt>
                <c:pt idx="16">
                  <c:v>-100</c:v>
                </c:pt>
                <c:pt idx="17">
                  <c:v>258.333333333333</c:v>
                </c:pt>
                <c:pt idx="18">
                  <c:v>-100</c:v>
                </c:pt>
                <c:pt idx="19">
                  <c:v>258.333333333333</c:v>
                </c:pt>
                <c:pt idx="20">
                  <c:v>-100</c:v>
                </c:pt>
                <c:pt idx="21">
                  <c:v>258.333333333333</c:v>
                </c:pt>
                <c:pt idx="22">
                  <c:v>-100</c:v>
                </c:pt>
                <c:pt idx="23">
                  <c:v>258.333333333333</c:v>
                </c:pt>
                <c:pt idx="24">
                  <c:v>-100</c:v>
                </c:pt>
                <c:pt idx="25">
                  <c:v>258.333333333333</c:v>
                </c:pt>
                <c:pt idx="26">
                  <c:v>-100</c:v>
                </c:pt>
                <c:pt idx="27">
                  <c:v>258.333333333333</c:v>
                </c:pt>
                <c:pt idx="28">
                  <c:v>-100</c:v>
                </c:pt>
                <c:pt idx="29">
                  <c:v>258.333333333333</c:v>
                </c:pt>
                <c:pt idx="30">
                  <c:v>-100</c:v>
                </c:pt>
                <c:pt idx="31">
                  <c:v>258.333333333333</c:v>
                </c:pt>
                <c:pt idx="32">
                  <c:v>-100</c:v>
                </c:pt>
                <c:pt idx="33">
                  <c:v>258.333333333333</c:v>
                </c:pt>
                <c:pt idx="34">
                  <c:v>-100</c:v>
                </c:pt>
                <c:pt idx="35">
                  <c:v>258.333333333333</c:v>
                </c:pt>
                <c:pt idx="36">
                  <c:v>-100</c:v>
                </c:pt>
                <c:pt idx="37">
                  <c:v>258.333333333333</c:v>
                </c:pt>
                <c:pt idx="38">
                  <c:v>-100</c:v>
                </c:pt>
                <c:pt idx="39">
                  <c:v>258.333333333333</c:v>
                </c:pt>
                <c:pt idx="40">
                  <c:v>-100</c:v>
                </c:pt>
                <c:pt idx="41">
                  <c:v>258.333333333333</c:v>
                </c:pt>
                <c:pt idx="42">
                  <c:v>-100</c:v>
                </c:pt>
                <c:pt idx="43">
                  <c:v>258.333333333333</c:v>
                </c:pt>
                <c:pt idx="44">
                  <c:v>-100</c:v>
                </c:pt>
                <c:pt idx="45">
                  <c:v>258.333333333333</c:v>
                </c:pt>
                <c:pt idx="46">
                  <c:v>-100</c:v>
                </c:pt>
                <c:pt idx="47">
                  <c:v>258.333333333333</c:v>
                </c:pt>
                <c:pt idx="48">
                  <c:v>-100</c:v>
                </c:pt>
                <c:pt idx="49">
                  <c:v>258.333333333333</c:v>
                </c:pt>
                <c:pt idx="50">
                  <c:v>-100</c:v>
                </c:pt>
                <c:pt idx="51">
                  <c:v>258.333333333333</c:v>
                </c:pt>
                <c:pt idx="52">
                  <c:v>-100</c:v>
                </c:pt>
                <c:pt idx="53">
                  <c:v>258.333333333333</c:v>
                </c:pt>
                <c:pt idx="54">
                  <c:v>-100</c:v>
                </c:pt>
                <c:pt idx="55">
                  <c:v>258.333333333333</c:v>
                </c:pt>
                <c:pt idx="56">
                  <c:v>-100</c:v>
                </c:pt>
                <c:pt idx="57">
                  <c:v>258.333333333333</c:v>
                </c:pt>
                <c:pt idx="58">
                  <c:v>-100</c:v>
                </c:pt>
                <c:pt idx="59">
                  <c:v>258.333333333333</c:v>
                </c:pt>
                <c:pt idx="60">
                  <c:v>-100</c:v>
                </c:pt>
                <c:pt idx="61">
                  <c:v>258.333333333333</c:v>
                </c:pt>
                <c:pt idx="62">
                  <c:v>-100</c:v>
                </c:pt>
                <c:pt idx="63">
                  <c:v>258.333333333333</c:v>
                </c:pt>
                <c:pt idx="64">
                  <c:v>-100</c:v>
                </c:pt>
                <c:pt idx="65">
                  <c:v>258.333333333333</c:v>
                </c:pt>
                <c:pt idx="66">
                  <c:v>-100</c:v>
                </c:pt>
                <c:pt idx="67">
                  <c:v>258.333333333333</c:v>
                </c:pt>
                <c:pt idx="68">
                  <c:v>-100</c:v>
                </c:pt>
                <c:pt idx="69">
                  <c:v>258.333333333333</c:v>
                </c:pt>
                <c:pt idx="70">
                  <c:v>-100</c:v>
                </c:pt>
                <c:pt idx="71">
                  <c:v>258.333333333333</c:v>
                </c:pt>
                <c:pt idx="72">
                  <c:v>-100</c:v>
                </c:pt>
                <c:pt idx="73">
                  <c:v>258.333333333333</c:v>
                </c:pt>
                <c:pt idx="74">
                  <c:v>-100</c:v>
                </c:pt>
                <c:pt idx="75">
                  <c:v>258.333333333333</c:v>
                </c:pt>
              </c:numCache>
            </c:numRef>
          </c:yVal>
          <c:smooth val="0"/>
        </c:ser>
        <c:ser>
          <c:idx val="16"/>
          <c:order val="16"/>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30:$BZ$230</c:f>
              <c:numCache>
                <c:formatCode>General</c:formatCode>
                <c:ptCount val="77"/>
                <c:pt idx="0">
                  <c:v>275</c:v>
                </c:pt>
                <c:pt idx="1">
                  <c:v>-100</c:v>
                </c:pt>
                <c:pt idx="2">
                  <c:v>275</c:v>
                </c:pt>
                <c:pt idx="3">
                  <c:v>-100</c:v>
                </c:pt>
                <c:pt idx="4">
                  <c:v>275</c:v>
                </c:pt>
                <c:pt idx="5">
                  <c:v>-100</c:v>
                </c:pt>
                <c:pt idx="6">
                  <c:v>275</c:v>
                </c:pt>
                <c:pt idx="7">
                  <c:v>-100</c:v>
                </c:pt>
                <c:pt idx="8">
                  <c:v>275</c:v>
                </c:pt>
                <c:pt idx="9">
                  <c:v>-100</c:v>
                </c:pt>
                <c:pt idx="10">
                  <c:v>275</c:v>
                </c:pt>
                <c:pt idx="11">
                  <c:v>-100</c:v>
                </c:pt>
                <c:pt idx="12">
                  <c:v>275</c:v>
                </c:pt>
                <c:pt idx="13">
                  <c:v>-100</c:v>
                </c:pt>
                <c:pt idx="14">
                  <c:v>275</c:v>
                </c:pt>
                <c:pt idx="15">
                  <c:v>-100</c:v>
                </c:pt>
                <c:pt idx="16">
                  <c:v>275</c:v>
                </c:pt>
                <c:pt idx="17">
                  <c:v>-100</c:v>
                </c:pt>
                <c:pt idx="18">
                  <c:v>275</c:v>
                </c:pt>
                <c:pt idx="19">
                  <c:v>-100</c:v>
                </c:pt>
                <c:pt idx="20">
                  <c:v>275</c:v>
                </c:pt>
                <c:pt idx="21">
                  <c:v>-100</c:v>
                </c:pt>
                <c:pt idx="22">
                  <c:v>275</c:v>
                </c:pt>
                <c:pt idx="23">
                  <c:v>-100</c:v>
                </c:pt>
                <c:pt idx="24">
                  <c:v>275</c:v>
                </c:pt>
                <c:pt idx="25">
                  <c:v>-100</c:v>
                </c:pt>
                <c:pt idx="26">
                  <c:v>275</c:v>
                </c:pt>
                <c:pt idx="27">
                  <c:v>-100</c:v>
                </c:pt>
                <c:pt idx="28">
                  <c:v>275</c:v>
                </c:pt>
                <c:pt idx="29">
                  <c:v>-100</c:v>
                </c:pt>
                <c:pt idx="30">
                  <c:v>275</c:v>
                </c:pt>
                <c:pt idx="31">
                  <c:v>-100</c:v>
                </c:pt>
                <c:pt idx="32">
                  <c:v>275</c:v>
                </c:pt>
                <c:pt idx="33">
                  <c:v>-100</c:v>
                </c:pt>
                <c:pt idx="34">
                  <c:v>275</c:v>
                </c:pt>
                <c:pt idx="35">
                  <c:v>-100</c:v>
                </c:pt>
                <c:pt idx="36">
                  <c:v>275</c:v>
                </c:pt>
                <c:pt idx="37">
                  <c:v>-100</c:v>
                </c:pt>
                <c:pt idx="38">
                  <c:v>275</c:v>
                </c:pt>
                <c:pt idx="39">
                  <c:v>-100</c:v>
                </c:pt>
                <c:pt idx="40">
                  <c:v>275</c:v>
                </c:pt>
                <c:pt idx="41">
                  <c:v>-100</c:v>
                </c:pt>
                <c:pt idx="42">
                  <c:v>275</c:v>
                </c:pt>
                <c:pt idx="43">
                  <c:v>-100</c:v>
                </c:pt>
                <c:pt idx="44">
                  <c:v>275</c:v>
                </c:pt>
                <c:pt idx="45">
                  <c:v>-100</c:v>
                </c:pt>
                <c:pt idx="46">
                  <c:v>275</c:v>
                </c:pt>
                <c:pt idx="47">
                  <c:v>-100</c:v>
                </c:pt>
                <c:pt idx="48">
                  <c:v>275</c:v>
                </c:pt>
                <c:pt idx="49">
                  <c:v>-100</c:v>
                </c:pt>
                <c:pt idx="50">
                  <c:v>275</c:v>
                </c:pt>
                <c:pt idx="51">
                  <c:v>-100</c:v>
                </c:pt>
                <c:pt idx="52">
                  <c:v>275</c:v>
                </c:pt>
                <c:pt idx="53">
                  <c:v>-100</c:v>
                </c:pt>
                <c:pt idx="54">
                  <c:v>275</c:v>
                </c:pt>
                <c:pt idx="55">
                  <c:v>-100</c:v>
                </c:pt>
                <c:pt idx="56">
                  <c:v>275</c:v>
                </c:pt>
                <c:pt idx="57">
                  <c:v>-100</c:v>
                </c:pt>
                <c:pt idx="58">
                  <c:v>275</c:v>
                </c:pt>
                <c:pt idx="59">
                  <c:v>-100</c:v>
                </c:pt>
                <c:pt idx="60">
                  <c:v>275</c:v>
                </c:pt>
                <c:pt idx="61">
                  <c:v>-100</c:v>
                </c:pt>
                <c:pt idx="62">
                  <c:v>275</c:v>
                </c:pt>
                <c:pt idx="63">
                  <c:v>-100</c:v>
                </c:pt>
                <c:pt idx="64">
                  <c:v>275</c:v>
                </c:pt>
                <c:pt idx="65">
                  <c:v>-100</c:v>
                </c:pt>
                <c:pt idx="66">
                  <c:v>275</c:v>
                </c:pt>
                <c:pt idx="67">
                  <c:v>-100</c:v>
                </c:pt>
                <c:pt idx="68">
                  <c:v>275</c:v>
                </c:pt>
                <c:pt idx="69">
                  <c:v>-100</c:v>
                </c:pt>
                <c:pt idx="70">
                  <c:v>275</c:v>
                </c:pt>
                <c:pt idx="71">
                  <c:v>-100</c:v>
                </c:pt>
                <c:pt idx="72">
                  <c:v>275</c:v>
                </c:pt>
                <c:pt idx="73">
                  <c:v>-100</c:v>
                </c:pt>
                <c:pt idx="74">
                  <c:v>275</c:v>
                </c:pt>
                <c:pt idx="75">
                  <c:v>-100</c:v>
                </c:pt>
              </c:numCache>
            </c:numRef>
          </c:yVal>
          <c:smooth val="0"/>
        </c:ser>
        <c:ser>
          <c:idx val="17"/>
          <c:order val="17"/>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31:$BZ$231</c:f>
              <c:numCache>
                <c:formatCode>General</c:formatCode>
                <c:ptCount val="77"/>
                <c:pt idx="0">
                  <c:v>-100</c:v>
                </c:pt>
                <c:pt idx="1">
                  <c:v>291.666666666667</c:v>
                </c:pt>
                <c:pt idx="2">
                  <c:v>-100</c:v>
                </c:pt>
                <c:pt idx="3">
                  <c:v>291.666666666667</c:v>
                </c:pt>
                <c:pt idx="4">
                  <c:v>-100</c:v>
                </c:pt>
                <c:pt idx="5">
                  <c:v>291.666666666667</c:v>
                </c:pt>
                <c:pt idx="6">
                  <c:v>-100</c:v>
                </c:pt>
                <c:pt idx="7">
                  <c:v>291.666666666667</c:v>
                </c:pt>
                <c:pt idx="8">
                  <c:v>-100</c:v>
                </c:pt>
                <c:pt idx="9">
                  <c:v>291.666666666667</c:v>
                </c:pt>
                <c:pt idx="10">
                  <c:v>-100</c:v>
                </c:pt>
                <c:pt idx="11">
                  <c:v>291.666666666667</c:v>
                </c:pt>
                <c:pt idx="12">
                  <c:v>-100</c:v>
                </c:pt>
                <c:pt idx="13">
                  <c:v>291.666666666667</c:v>
                </c:pt>
                <c:pt idx="14">
                  <c:v>-100</c:v>
                </c:pt>
                <c:pt idx="15">
                  <c:v>291.666666666667</c:v>
                </c:pt>
                <c:pt idx="16">
                  <c:v>-100</c:v>
                </c:pt>
                <c:pt idx="17">
                  <c:v>291.666666666667</c:v>
                </c:pt>
                <c:pt idx="18">
                  <c:v>-100</c:v>
                </c:pt>
                <c:pt idx="19">
                  <c:v>291.666666666667</c:v>
                </c:pt>
                <c:pt idx="20">
                  <c:v>-100</c:v>
                </c:pt>
                <c:pt idx="21">
                  <c:v>291.666666666667</c:v>
                </c:pt>
                <c:pt idx="22">
                  <c:v>-100</c:v>
                </c:pt>
                <c:pt idx="23">
                  <c:v>291.666666666667</c:v>
                </c:pt>
                <c:pt idx="24">
                  <c:v>-100</c:v>
                </c:pt>
                <c:pt idx="25">
                  <c:v>291.666666666667</c:v>
                </c:pt>
                <c:pt idx="26">
                  <c:v>-100</c:v>
                </c:pt>
                <c:pt idx="27">
                  <c:v>291.666666666667</c:v>
                </c:pt>
                <c:pt idx="28">
                  <c:v>-100</c:v>
                </c:pt>
                <c:pt idx="29">
                  <c:v>291.666666666667</c:v>
                </c:pt>
                <c:pt idx="30">
                  <c:v>-100</c:v>
                </c:pt>
                <c:pt idx="31">
                  <c:v>291.666666666667</c:v>
                </c:pt>
                <c:pt idx="32">
                  <c:v>-100</c:v>
                </c:pt>
                <c:pt idx="33">
                  <c:v>291.666666666667</c:v>
                </c:pt>
                <c:pt idx="34">
                  <c:v>-100</c:v>
                </c:pt>
                <c:pt idx="35">
                  <c:v>291.666666666667</c:v>
                </c:pt>
                <c:pt idx="36">
                  <c:v>-100</c:v>
                </c:pt>
                <c:pt idx="37">
                  <c:v>291.666666666667</c:v>
                </c:pt>
                <c:pt idx="38">
                  <c:v>-100</c:v>
                </c:pt>
                <c:pt idx="39">
                  <c:v>291.666666666667</c:v>
                </c:pt>
                <c:pt idx="40">
                  <c:v>-100</c:v>
                </c:pt>
                <c:pt idx="41">
                  <c:v>291.666666666667</c:v>
                </c:pt>
                <c:pt idx="42">
                  <c:v>-100</c:v>
                </c:pt>
                <c:pt idx="43">
                  <c:v>291.666666666667</c:v>
                </c:pt>
                <c:pt idx="44">
                  <c:v>-100</c:v>
                </c:pt>
                <c:pt idx="45">
                  <c:v>291.666666666667</c:v>
                </c:pt>
                <c:pt idx="46">
                  <c:v>-100</c:v>
                </c:pt>
                <c:pt idx="47">
                  <c:v>291.666666666667</c:v>
                </c:pt>
                <c:pt idx="48">
                  <c:v>-100</c:v>
                </c:pt>
                <c:pt idx="49">
                  <c:v>291.666666666667</c:v>
                </c:pt>
                <c:pt idx="50">
                  <c:v>-100</c:v>
                </c:pt>
                <c:pt idx="51">
                  <c:v>291.666666666667</c:v>
                </c:pt>
                <c:pt idx="52">
                  <c:v>-100</c:v>
                </c:pt>
                <c:pt idx="53">
                  <c:v>291.666666666667</c:v>
                </c:pt>
                <c:pt idx="54">
                  <c:v>-100</c:v>
                </c:pt>
                <c:pt idx="55">
                  <c:v>291.666666666667</c:v>
                </c:pt>
                <c:pt idx="56">
                  <c:v>-100</c:v>
                </c:pt>
                <c:pt idx="57">
                  <c:v>291.666666666667</c:v>
                </c:pt>
                <c:pt idx="58">
                  <c:v>-100</c:v>
                </c:pt>
                <c:pt idx="59">
                  <c:v>291.666666666667</c:v>
                </c:pt>
                <c:pt idx="60">
                  <c:v>-100</c:v>
                </c:pt>
                <c:pt idx="61">
                  <c:v>291.666666666667</c:v>
                </c:pt>
                <c:pt idx="62">
                  <c:v>-100</c:v>
                </c:pt>
                <c:pt idx="63">
                  <c:v>291.666666666667</c:v>
                </c:pt>
                <c:pt idx="64">
                  <c:v>-100</c:v>
                </c:pt>
                <c:pt idx="65">
                  <c:v>291.666666666667</c:v>
                </c:pt>
                <c:pt idx="66">
                  <c:v>-100</c:v>
                </c:pt>
                <c:pt idx="67">
                  <c:v>291.666666666667</c:v>
                </c:pt>
                <c:pt idx="68">
                  <c:v>-100</c:v>
                </c:pt>
                <c:pt idx="69">
                  <c:v>291.666666666667</c:v>
                </c:pt>
                <c:pt idx="70">
                  <c:v>-100</c:v>
                </c:pt>
                <c:pt idx="71">
                  <c:v>291.666666666667</c:v>
                </c:pt>
                <c:pt idx="72">
                  <c:v>-100</c:v>
                </c:pt>
                <c:pt idx="73">
                  <c:v>291.666666666667</c:v>
                </c:pt>
                <c:pt idx="74">
                  <c:v>-100</c:v>
                </c:pt>
                <c:pt idx="75">
                  <c:v>291.666666666667</c:v>
                </c:pt>
              </c:numCache>
            </c:numRef>
          </c:yVal>
          <c:smooth val="0"/>
        </c:ser>
        <c:ser>
          <c:idx val="18"/>
          <c:order val="18"/>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32:$BZ$232</c:f>
              <c:numCache>
                <c:formatCode>General</c:formatCode>
                <c:ptCount val="77"/>
                <c:pt idx="0">
                  <c:v>308.333333333333</c:v>
                </c:pt>
                <c:pt idx="1">
                  <c:v>-100</c:v>
                </c:pt>
                <c:pt idx="2">
                  <c:v>308.333333333333</c:v>
                </c:pt>
                <c:pt idx="3">
                  <c:v>-100</c:v>
                </c:pt>
                <c:pt idx="4">
                  <c:v>308.333333333333</c:v>
                </c:pt>
                <c:pt idx="5">
                  <c:v>-100</c:v>
                </c:pt>
                <c:pt idx="6">
                  <c:v>308.333333333333</c:v>
                </c:pt>
                <c:pt idx="7">
                  <c:v>-100</c:v>
                </c:pt>
                <c:pt idx="8">
                  <c:v>308.333333333333</c:v>
                </c:pt>
                <c:pt idx="9">
                  <c:v>-100</c:v>
                </c:pt>
                <c:pt idx="10">
                  <c:v>308.333333333333</c:v>
                </c:pt>
                <c:pt idx="11">
                  <c:v>-100</c:v>
                </c:pt>
                <c:pt idx="12">
                  <c:v>308.333333333333</c:v>
                </c:pt>
                <c:pt idx="13">
                  <c:v>-100</c:v>
                </c:pt>
                <c:pt idx="14">
                  <c:v>308.333333333333</c:v>
                </c:pt>
                <c:pt idx="15">
                  <c:v>-100</c:v>
                </c:pt>
                <c:pt idx="16">
                  <c:v>308.333333333333</c:v>
                </c:pt>
                <c:pt idx="17">
                  <c:v>-100</c:v>
                </c:pt>
                <c:pt idx="18">
                  <c:v>308.333333333333</c:v>
                </c:pt>
                <c:pt idx="19">
                  <c:v>-100</c:v>
                </c:pt>
                <c:pt idx="20">
                  <c:v>308.333333333333</c:v>
                </c:pt>
                <c:pt idx="21">
                  <c:v>-100</c:v>
                </c:pt>
                <c:pt idx="22">
                  <c:v>308.333333333333</c:v>
                </c:pt>
                <c:pt idx="23">
                  <c:v>-100</c:v>
                </c:pt>
                <c:pt idx="24">
                  <c:v>308.333333333333</c:v>
                </c:pt>
                <c:pt idx="25">
                  <c:v>-100</c:v>
                </c:pt>
                <c:pt idx="26">
                  <c:v>308.333333333333</c:v>
                </c:pt>
                <c:pt idx="27">
                  <c:v>-100</c:v>
                </c:pt>
                <c:pt idx="28">
                  <c:v>308.333333333333</c:v>
                </c:pt>
                <c:pt idx="29">
                  <c:v>-100</c:v>
                </c:pt>
                <c:pt idx="30">
                  <c:v>308.333333333333</c:v>
                </c:pt>
                <c:pt idx="31">
                  <c:v>-100</c:v>
                </c:pt>
                <c:pt idx="32">
                  <c:v>308.333333333333</c:v>
                </c:pt>
                <c:pt idx="33">
                  <c:v>-100</c:v>
                </c:pt>
                <c:pt idx="34">
                  <c:v>308.333333333333</c:v>
                </c:pt>
                <c:pt idx="35">
                  <c:v>-100</c:v>
                </c:pt>
                <c:pt idx="36">
                  <c:v>308.333333333333</c:v>
                </c:pt>
                <c:pt idx="37">
                  <c:v>-100</c:v>
                </c:pt>
                <c:pt idx="38">
                  <c:v>308.333333333333</c:v>
                </c:pt>
                <c:pt idx="39">
                  <c:v>-100</c:v>
                </c:pt>
                <c:pt idx="40">
                  <c:v>308.333333333333</c:v>
                </c:pt>
                <c:pt idx="41">
                  <c:v>-100</c:v>
                </c:pt>
                <c:pt idx="42">
                  <c:v>308.333333333333</c:v>
                </c:pt>
                <c:pt idx="43">
                  <c:v>-100</c:v>
                </c:pt>
                <c:pt idx="44">
                  <c:v>308.333333333333</c:v>
                </c:pt>
                <c:pt idx="45">
                  <c:v>-100</c:v>
                </c:pt>
                <c:pt idx="46">
                  <c:v>308.333333333333</c:v>
                </c:pt>
                <c:pt idx="47">
                  <c:v>-100</c:v>
                </c:pt>
                <c:pt idx="48">
                  <c:v>308.333333333333</c:v>
                </c:pt>
                <c:pt idx="49">
                  <c:v>-100</c:v>
                </c:pt>
                <c:pt idx="50">
                  <c:v>308.333333333333</c:v>
                </c:pt>
                <c:pt idx="51">
                  <c:v>-100</c:v>
                </c:pt>
                <c:pt idx="52">
                  <c:v>308.333333333333</c:v>
                </c:pt>
                <c:pt idx="53">
                  <c:v>-100</c:v>
                </c:pt>
                <c:pt idx="54">
                  <c:v>308.333333333333</c:v>
                </c:pt>
                <c:pt idx="55">
                  <c:v>-100</c:v>
                </c:pt>
                <c:pt idx="56">
                  <c:v>308.333333333333</c:v>
                </c:pt>
                <c:pt idx="57">
                  <c:v>-100</c:v>
                </c:pt>
                <c:pt idx="58">
                  <c:v>308.333333333333</c:v>
                </c:pt>
                <c:pt idx="59">
                  <c:v>-100</c:v>
                </c:pt>
                <c:pt idx="60">
                  <c:v>308.333333333333</c:v>
                </c:pt>
                <c:pt idx="61">
                  <c:v>-100</c:v>
                </c:pt>
                <c:pt idx="62">
                  <c:v>308.333333333333</c:v>
                </c:pt>
                <c:pt idx="63">
                  <c:v>-100</c:v>
                </c:pt>
                <c:pt idx="64">
                  <c:v>308.333333333333</c:v>
                </c:pt>
                <c:pt idx="65">
                  <c:v>-100</c:v>
                </c:pt>
                <c:pt idx="66">
                  <c:v>308.333333333333</c:v>
                </c:pt>
                <c:pt idx="67">
                  <c:v>-100</c:v>
                </c:pt>
                <c:pt idx="68">
                  <c:v>308.333333333333</c:v>
                </c:pt>
                <c:pt idx="69">
                  <c:v>-100</c:v>
                </c:pt>
                <c:pt idx="70">
                  <c:v>308.333333333333</c:v>
                </c:pt>
                <c:pt idx="71">
                  <c:v>-100</c:v>
                </c:pt>
                <c:pt idx="72">
                  <c:v>308.333333333333</c:v>
                </c:pt>
                <c:pt idx="73">
                  <c:v>-100</c:v>
                </c:pt>
                <c:pt idx="74">
                  <c:v>308.333333333333</c:v>
                </c:pt>
                <c:pt idx="75">
                  <c:v>-100</c:v>
                </c:pt>
              </c:numCache>
            </c:numRef>
          </c:yVal>
          <c:smooth val="0"/>
        </c:ser>
        <c:ser>
          <c:idx val="19"/>
          <c:order val="19"/>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33:$BZ$233</c:f>
              <c:numCache>
                <c:formatCode>General</c:formatCode>
                <c:ptCount val="77"/>
                <c:pt idx="0">
                  <c:v>-100</c:v>
                </c:pt>
                <c:pt idx="1">
                  <c:v>325</c:v>
                </c:pt>
                <c:pt idx="2">
                  <c:v>-100</c:v>
                </c:pt>
                <c:pt idx="3">
                  <c:v>325</c:v>
                </c:pt>
                <c:pt idx="4">
                  <c:v>-100</c:v>
                </c:pt>
                <c:pt idx="5">
                  <c:v>325</c:v>
                </c:pt>
                <c:pt idx="6">
                  <c:v>-100</c:v>
                </c:pt>
                <c:pt idx="7">
                  <c:v>325</c:v>
                </c:pt>
                <c:pt idx="8">
                  <c:v>-100</c:v>
                </c:pt>
                <c:pt idx="9">
                  <c:v>325</c:v>
                </c:pt>
                <c:pt idx="10">
                  <c:v>-100</c:v>
                </c:pt>
                <c:pt idx="11">
                  <c:v>325</c:v>
                </c:pt>
                <c:pt idx="12">
                  <c:v>-100</c:v>
                </c:pt>
                <c:pt idx="13">
                  <c:v>325</c:v>
                </c:pt>
                <c:pt idx="14">
                  <c:v>-100</c:v>
                </c:pt>
                <c:pt idx="15">
                  <c:v>325</c:v>
                </c:pt>
                <c:pt idx="16">
                  <c:v>-100</c:v>
                </c:pt>
                <c:pt idx="17">
                  <c:v>325</c:v>
                </c:pt>
                <c:pt idx="18">
                  <c:v>-100</c:v>
                </c:pt>
                <c:pt idx="19">
                  <c:v>325</c:v>
                </c:pt>
                <c:pt idx="20">
                  <c:v>-100</c:v>
                </c:pt>
                <c:pt idx="21">
                  <c:v>325</c:v>
                </c:pt>
                <c:pt idx="22">
                  <c:v>-100</c:v>
                </c:pt>
                <c:pt idx="23">
                  <c:v>325</c:v>
                </c:pt>
                <c:pt idx="24">
                  <c:v>-100</c:v>
                </c:pt>
                <c:pt idx="25">
                  <c:v>325</c:v>
                </c:pt>
                <c:pt idx="26">
                  <c:v>-100</c:v>
                </c:pt>
                <c:pt idx="27">
                  <c:v>325</c:v>
                </c:pt>
                <c:pt idx="28">
                  <c:v>-100</c:v>
                </c:pt>
                <c:pt idx="29">
                  <c:v>325</c:v>
                </c:pt>
                <c:pt idx="30">
                  <c:v>-100</c:v>
                </c:pt>
                <c:pt idx="31">
                  <c:v>325</c:v>
                </c:pt>
                <c:pt idx="32">
                  <c:v>-100</c:v>
                </c:pt>
                <c:pt idx="33">
                  <c:v>325</c:v>
                </c:pt>
                <c:pt idx="34">
                  <c:v>-100</c:v>
                </c:pt>
                <c:pt idx="35">
                  <c:v>325</c:v>
                </c:pt>
                <c:pt idx="36">
                  <c:v>-100</c:v>
                </c:pt>
                <c:pt idx="37">
                  <c:v>325</c:v>
                </c:pt>
                <c:pt idx="38">
                  <c:v>-100</c:v>
                </c:pt>
                <c:pt idx="39">
                  <c:v>325</c:v>
                </c:pt>
                <c:pt idx="40">
                  <c:v>-100</c:v>
                </c:pt>
                <c:pt idx="41">
                  <c:v>325</c:v>
                </c:pt>
                <c:pt idx="42">
                  <c:v>-100</c:v>
                </c:pt>
                <c:pt idx="43">
                  <c:v>325</c:v>
                </c:pt>
                <c:pt idx="44">
                  <c:v>-100</c:v>
                </c:pt>
                <c:pt idx="45">
                  <c:v>325</c:v>
                </c:pt>
                <c:pt idx="46">
                  <c:v>-100</c:v>
                </c:pt>
                <c:pt idx="47">
                  <c:v>325</c:v>
                </c:pt>
                <c:pt idx="48">
                  <c:v>-100</c:v>
                </c:pt>
                <c:pt idx="49">
                  <c:v>325</c:v>
                </c:pt>
                <c:pt idx="50">
                  <c:v>-100</c:v>
                </c:pt>
                <c:pt idx="51">
                  <c:v>325</c:v>
                </c:pt>
                <c:pt idx="52">
                  <c:v>-100</c:v>
                </c:pt>
                <c:pt idx="53">
                  <c:v>325</c:v>
                </c:pt>
                <c:pt idx="54">
                  <c:v>-100</c:v>
                </c:pt>
                <c:pt idx="55">
                  <c:v>325</c:v>
                </c:pt>
                <c:pt idx="56">
                  <c:v>-100</c:v>
                </c:pt>
                <c:pt idx="57">
                  <c:v>325</c:v>
                </c:pt>
                <c:pt idx="58">
                  <c:v>-100</c:v>
                </c:pt>
                <c:pt idx="59">
                  <c:v>325</c:v>
                </c:pt>
                <c:pt idx="60">
                  <c:v>-100</c:v>
                </c:pt>
                <c:pt idx="61">
                  <c:v>325</c:v>
                </c:pt>
                <c:pt idx="62">
                  <c:v>-100</c:v>
                </c:pt>
                <c:pt idx="63">
                  <c:v>325</c:v>
                </c:pt>
                <c:pt idx="64">
                  <c:v>-100</c:v>
                </c:pt>
                <c:pt idx="65">
                  <c:v>325</c:v>
                </c:pt>
                <c:pt idx="66">
                  <c:v>-100</c:v>
                </c:pt>
                <c:pt idx="67">
                  <c:v>325</c:v>
                </c:pt>
                <c:pt idx="68">
                  <c:v>-100</c:v>
                </c:pt>
                <c:pt idx="69">
                  <c:v>325</c:v>
                </c:pt>
                <c:pt idx="70">
                  <c:v>-100</c:v>
                </c:pt>
                <c:pt idx="71">
                  <c:v>325</c:v>
                </c:pt>
                <c:pt idx="72">
                  <c:v>-100</c:v>
                </c:pt>
                <c:pt idx="73">
                  <c:v>325</c:v>
                </c:pt>
                <c:pt idx="74">
                  <c:v>-100</c:v>
                </c:pt>
                <c:pt idx="75">
                  <c:v>325</c:v>
                </c:pt>
              </c:numCache>
            </c:numRef>
          </c:yVal>
          <c:smooth val="0"/>
        </c:ser>
        <c:ser>
          <c:idx val="20"/>
          <c:order val="20"/>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34:$BZ$234</c:f>
              <c:numCache>
                <c:formatCode>General</c:formatCode>
                <c:ptCount val="77"/>
                <c:pt idx="0">
                  <c:v>341.666666666667</c:v>
                </c:pt>
                <c:pt idx="1">
                  <c:v>-100</c:v>
                </c:pt>
                <c:pt idx="2">
                  <c:v>341.666666666667</c:v>
                </c:pt>
                <c:pt idx="3">
                  <c:v>-100</c:v>
                </c:pt>
                <c:pt idx="4">
                  <c:v>341.666666666667</c:v>
                </c:pt>
                <c:pt idx="5">
                  <c:v>-100</c:v>
                </c:pt>
                <c:pt idx="6">
                  <c:v>341.666666666667</c:v>
                </c:pt>
                <c:pt idx="7">
                  <c:v>-100</c:v>
                </c:pt>
                <c:pt idx="8">
                  <c:v>341.666666666667</c:v>
                </c:pt>
                <c:pt idx="9">
                  <c:v>-100</c:v>
                </c:pt>
                <c:pt idx="10">
                  <c:v>341.666666666667</c:v>
                </c:pt>
                <c:pt idx="11">
                  <c:v>-100</c:v>
                </c:pt>
                <c:pt idx="12">
                  <c:v>341.666666666667</c:v>
                </c:pt>
                <c:pt idx="13">
                  <c:v>-100</c:v>
                </c:pt>
                <c:pt idx="14">
                  <c:v>341.666666666667</c:v>
                </c:pt>
                <c:pt idx="15">
                  <c:v>-100</c:v>
                </c:pt>
                <c:pt idx="16">
                  <c:v>341.666666666667</c:v>
                </c:pt>
                <c:pt idx="17">
                  <c:v>-100</c:v>
                </c:pt>
                <c:pt idx="18">
                  <c:v>341.666666666667</c:v>
                </c:pt>
                <c:pt idx="19">
                  <c:v>-100</c:v>
                </c:pt>
                <c:pt idx="20">
                  <c:v>341.666666666667</c:v>
                </c:pt>
                <c:pt idx="21">
                  <c:v>-100</c:v>
                </c:pt>
                <c:pt idx="22">
                  <c:v>341.666666666667</c:v>
                </c:pt>
                <c:pt idx="23">
                  <c:v>-100</c:v>
                </c:pt>
                <c:pt idx="24">
                  <c:v>341.666666666667</c:v>
                </c:pt>
                <c:pt idx="25">
                  <c:v>-100</c:v>
                </c:pt>
                <c:pt idx="26">
                  <c:v>341.666666666667</c:v>
                </c:pt>
                <c:pt idx="27">
                  <c:v>-100</c:v>
                </c:pt>
                <c:pt idx="28">
                  <c:v>341.666666666667</c:v>
                </c:pt>
                <c:pt idx="29">
                  <c:v>-100</c:v>
                </c:pt>
                <c:pt idx="30">
                  <c:v>341.666666666667</c:v>
                </c:pt>
                <c:pt idx="31">
                  <c:v>-100</c:v>
                </c:pt>
                <c:pt idx="32">
                  <c:v>341.666666666667</c:v>
                </c:pt>
                <c:pt idx="33">
                  <c:v>-100</c:v>
                </c:pt>
                <c:pt idx="34">
                  <c:v>341.666666666667</c:v>
                </c:pt>
                <c:pt idx="35">
                  <c:v>-100</c:v>
                </c:pt>
                <c:pt idx="36">
                  <c:v>341.666666666667</c:v>
                </c:pt>
                <c:pt idx="37">
                  <c:v>-100</c:v>
                </c:pt>
                <c:pt idx="38">
                  <c:v>341.666666666667</c:v>
                </c:pt>
                <c:pt idx="39">
                  <c:v>-100</c:v>
                </c:pt>
                <c:pt idx="40">
                  <c:v>341.666666666667</c:v>
                </c:pt>
                <c:pt idx="41">
                  <c:v>-100</c:v>
                </c:pt>
                <c:pt idx="42">
                  <c:v>341.666666666667</c:v>
                </c:pt>
                <c:pt idx="43">
                  <c:v>-100</c:v>
                </c:pt>
                <c:pt idx="44">
                  <c:v>341.666666666667</c:v>
                </c:pt>
                <c:pt idx="45">
                  <c:v>-100</c:v>
                </c:pt>
                <c:pt idx="46">
                  <c:v>341.666666666667</c:v>
                </c:pt>
                <c:pt idx="47">
                  <c:v>-100</c:v>
                </c:pt>
                <c:pt idx="48">
                  <c:v>341.666666666667</c:v>
                </c:pt>
                <c:pt idx="49">
                  <c:v>-100</c:v>
                </c:pt>
                <c:pt idx="50">
                  <c:v>341.666666666667</c:v>
                </c:pt>
                <c:pt idx="51">
                  <c:v>-100</c:v>
                </c:pt>
                <c:pt idx="52">
                  <c:v>341.666666666667</c:v>
                </c:pt>
                <c:pt idx="53">
                  <c:v>-100</c:v>
                </c:pt>
                <c:pt idx="54">
                  <c:v>341.666666666667</c:v>
                </c:pt>
                <c:pt idx="55">
                  <c:v>-100</c:v>
                </c:pt>
                <c:pt idx="56">
                  <c:v>341.666666666667</c:v>
                </c:pt>
                <c:pt idx="57">
                  <c:v>-100</c:v>
                </c:pt>
                <c:pt idx="58">
                  <c:v>341.666666666667</c:v>
                </c:pt>
                <c:pt idx="59">
                  <c:v>-100</c:v>
                </c:pt>
                <c:pt idx="60">
                  <c:v>341.666666666667</c:v>
                </c:pt>
                <c:pt idx="61">
                  <c:v>-100</c:v>
                </c:pt>
                <c:pt idx="62">
                  <c:v>341.666666666667</c:v>
                </c:pt>
                <c:pt idx="63">
                  <c:v>-100</c:v>
                </c:pt>
                <c:pt idx="64">
                  <c:v>341.666666666667</c:v>
                </c:pt>
                <c:pt idx="65">
                  <c:v>-100</c:v>
                </c:pt>
                <c:pt idx="66">
                  <c:v>341.666666666667</c:v>
                </c:pt>
                <c:pt idx="67">
                  <c:v>-100</c:v>
                </c:pt>
                <c:pt idx="68">
                  <c:v>341.666666666667</c:v>
                </c:pt>
                <c:pt idx="69">
                  <c:v>-100</c:v>
                </c:pt>
                <c:pt idx="70">
                  <c:v>341.666666666667</c:v>
                </c:pt>
                <c:pt idx="71">
                  <c:v>-100</c:v>
                </c:pt>
                <c:pt idx="72">
                  <c:v>341.666666666667</c:v>
                </c:pt>
                <c:pt idx="73">
                  <c:v>-100</c:v>
                </c:pt>
                <c:pt idx="74">
                  <c:v>341.666666666667</c:v>
                </c:pt>
                <c:pt idx="75">
                  <c:v>-100</c:v>
                </c:pt>
              </c:numCache>
            </c:numRef>
          </c:yVal>
          <c:smooth val="0"/>
        </c:ser>
        <c:ser>
          <c:idx val="21"/>
          <c:order val="21"/>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35:$BZ$235</c:f>
              <c:numCache>
                <c:formatCode>General</c:formatCode>
                <c:ptCount val="77"/>
                <c:pt idx="0">
                  <c:v>-100</c:v>
                </c:pt>
                <c:pt idx="1">
                  <c:v>358.333333333333</c:v>
                </c:pt>
                <c:pt idx="2">
                  <c:v>-100</c:v>
                </c:pt>
                <c:pt idx="3">
                  <c:v>358.333333333333</c:v>
                </c:pt>
                <c:pt idx="4">
                  <c:v>-100</c:v>
                </c:pt>
                <c:pt idx="5">
                  <c:v>358.333333333333</c:v>
                </c:pt>
                <c:pt idx="6">
                  <c:v>-100</c:v>
                </c:pt>
                <c:pt idx="7">
                  <c:v>358.333333333333</c:v>
                </c:pt>
                <c:pt idx="8">
                  <c:v>-100</c:v>
                </c:pt>
                <c:pt idx="9">
                  <c:v>358.333333333333</c:v>
                </c:pt>
                <c:pt idx="10">
                  <c:v>-100</c:v>
                </c:pt>
                <c:pt idx="11">
                  <c:v>358.333333333333</c:v>
                </c:pt>
                <c:pt idx="12">
                  <c:v>-100</c:v>
                </c:pt>
                <c:pt idx="13">
                  <c:v>358.333333333333</c:v>
                </c:pt>
                <c:pt idx="14">
                  <c:v>-100</c:v>
                </c:pt>
                <c:pt idx="15">
                  <c:v>358.333333333333</c:v>
                </c:pt>
                <c:pt idx="16">
                  <c:v>-100</c:v>
                </c:pt>
                <c:pt idx="17">
                  <c:v>358.333333333333</c:v>
                </c:pt>
                <c:pt idx="18">
                  <c:v>-100</c:v>
                </c:pt>
                <c:pt idx="19">
                  <c:v>358.333333333333</c:v>
                </c:pt>
                <c:pt idx="20">
                  <c:v>-100</c:v>
                </c:pt>
                <c:pt idx="21">
                  <c:v>358.333333333333</c:v>
                </c:pt>
                <c:pt idx="22">
                  <c:v>-100</c:v>
                </c:pt>
                <c:pt idx="23">
                  <c:v>358.333333333333</c:v>
                </c:pt>
                <c:pt idx="24">
                  <c:v>-100</c:v>
                </c:pt>
                <c:pt idx="25">
                  <c:v>358.333333333333</c:v>
                </c:pt>
                <c:pt idx="26">
                  <c:v>-100</c:v>
                </c:pt>
                <c:pt idx="27">
                  <c:v>358.333333333333</c:v>
                </c:pt>
                <c:pt idx="28">
                  <c:v>-100</c:v>
                </c:pt>
                <c:pt idx="29">
                  <c:v>358.333333333333</c:v>
                </c:pt>
                <c:pt idx="30">
                  <c:v>-100</c:v>
                </c:pt>
                <c:pt idx="31">
                  <c:v>358.333333333333</c:v>
                </c:pt>
                <c:pt idx="32">
                  <c:v>-100</c:v>
                </c:pt>
                <c:pt idx="33">
                  <c:v>358.333333333333</c:v>
                </c:pt>
                <c:pt idx="34">
                  <c:v>-100</c:v>
                </c:pt>
                <c:pt idx="35">
                  <c:v>358.333333333333</c:v>
                </c:pt>
                <c:pt idx="36">
                  <c:v>-100</c:v>
                </c:pt>
                <c:pt idx="37">
                  <c:v>358.333333333333</c:v>
                </c:pt>
                <c:pt idx="38">
                  <c:v>-100</c:v>
                </c:pt>
                <c:pt idx="39">
                  <c:v>358.333333333333</c:v>
                </c:pt>
                <c:pt idx="40">
                  <c:v>-100</c:v>
                </c:pt>
                <c:pt idx="41">
                  <c:v>358.333333333333</c:v>
                </c:pt>
                <c:pt idx="42">
                  <c:v>-100</c:v>
                </c:pt>
                <c:pt idx="43">
                  <c:v>358.333333333333</c:v>
                </c:pt>
                <c:pt idx="44">
                  <c:v>-100</c:v>
                </c:pt>
                <c:pt idx="45">
                  <c:v>358.333333333333</c:v>
                </c:pt>
                <c:pt idx="46">
                  <c:v>-100</c:v>
                </c:pt>
                <c:pt idx="47">
                  <c:v>358.333333333333</c:v>
                </c:pt>
                <c:pt idx="48">
                  <c:v>-100</c:v>
                </c:pt>
                <c:pt idx="49">
                  <c:v>358.333333333333</c:v>
                </c:pt>
                <c:pt idx="50">
                  <c:v>-100</c:v>
                </c:pt>
                <c:pt idx="51">
                  <c:v>358.333333333333</c:v>
                </c:pt>
                <c:pt idx="52">
                  <c:v>-100</c:v>
                </c:pt>
                <c:pt idx="53">
                  <c:v>358.333333333333</c:v>
                </c:pt>
                <c:pt idx="54">
                  <c:v>-100</c:v>
                </c:pt>
                <c:pt idx="55">
                  <c:v>358.333333333333</c:v>
                </c:pt>
                <c:pt idx="56">
                  <c:v>-100</c:v>
                </c:pt>
                <c:pt idx="57">
                  <c:v>358.333333333333</c:v>
                </c:pt>
                <c:pt idx="58">
                  <c:v>-100</c:v>
                </c:pt>
                <c:pt idx="59">
                  <c:v>358.333333333333</c:v>
                </c:pt>
                <c:pt idx="60">
                  <c:v>-100</c:v>
                </c:pt>
                <c:pt idx="61">
                  <c:v>358.333333333333</c:v>
                </c:pt>
                <c:pt idx="62">
                  <c:v>-100</c:v>
                </c:pt>
                <c:pt idx="63">
                  <c:v>358.333333333333</c:v>
                </c:pt>
                <c:pt idx="64">
                  <c:v>-100</c:v>
                </c:pt>
                <c:pt idx="65">
                  <c:v>358.333333333333</c:v>
                </c:pt>
                <c:pt idx="66">
                  <c:v>-100</c:v>
                </c:pt>
                <c:pt idx="67">
                  <c:v>358.333333333333</c:v>
                </c:pt>
                <c:pt idx="68">
                  <c:v>-100</c:v>
                </c:pt>
                <c:pt idx="69">
                  <c:v>358.333333333333</c:v>
                </c:pt>
                <c:pt idx="70">
                  <c:v>-100</c:v>
                </c:pt>
                <c:pt idx="71">
                  <c:v>358.333333333333</c:v>
                </c:pt>
                <c:pt idx="72">
                  <c:v>-100</c:v>
                </c:pt>
                <c:pt idx="73">
                  <c:v>358.333333333333</c:v>
                </c:pt>
                <c:pt idx="74">
                  <c:v>-100</c:v>
                </c:pt>
                <c:pt idx="75">
                  <c:v>358.333333333333</c:v>
                </c:pt>
              </c:numCache>
            </c:numRef>
          </c:yVal>
          <c:smooth val="0"/>
        </c:ser>
        <c:ser>
          <c:idx val="22"/>
          <c:order val="22"/>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36:$BZ$236</c:f>
              <c:numCache>
                <c:formatCode>General</c:formatCode>
                <c:ptCount val="77"/>
                <c:pt idx="0">
                  <c:v>375</c:v>
                </c:pt>
                <c:pt idx="1">
                  <c:v>-100</c:v>
                </c:pt>
                <c:pt idx="2">
                  <c:v>375</c:v>
                </c:pt>
                <c:pt idx="3">
                  <c:v>-100</c:v>
                </c:pt>
                <c:pt idx="4">
                  <c:v>375</c:v>
                </c:pt>
                <c:pt idx="5">
                  <c:v>-100</c:v>
                </c:pt>
                <c:pt idx="6">
                  <c:v>375</c:v>
                </c:pt>
                <c:pt idx="7">
                  <c:v>-100</c:v>
                </c:pt>
                <c:pt idx="8">
                  <c:v>375</c:v>
                </c:pt>
                <c:pt idx="9">
                  <c:v>-100</c:v>
                </c:pt>
                <c:pt idx="10">
                  <c:v>375</c:v>
                </c:pt>
                <c:pt idx="11">
                  <c:v>-100</c:v>
                </c:pt>
                <c:pt idx="12">
                  <c:v>375</c:v>
                </c:pt>
                <c:pt idx="13">
                  <c:v>-100</c:v>
                </c:pt>
                <c:pt idx="14">
                  <c:v>375</c:v>
                </c:pt>
                <c:pt idx="15">
                  <c:v>-100</c:v>
                </c:pt>
                <c:pt idx="16">
                  <c:v>375</c:v>
                </c:pt>
                <c:pt idx="17">
                  <c:v>-100</c:v>
                </c:pt>
                <c:pt idx="18">
                  <c:v>375</c:v>
                </c:pt>
                <c:pt idx="19">
                  <c:v>-100</c:v>
                </c:pt>
                <c:pt idx="20">
                  <c:v>375</c:v>
                </c:pt>
                <c:pt idx="21">
                  <c:v>-100</c:v>
                </c:pt>
                <c:pt idx="22">
                  <c:v>375</c:v>
                </c:pt>
                <c:pt idx="23">
                  <c:v>-100</c:v>
                </c:pt>
                <c:pt idx="24">
                  <c:v>375</c:v>
                </c:pt>
                <c:pt idx="25">
                  <c:v>-100</c:v>
                </c:pt>
                <c:pt idx="26">
                  <c:v>375</c:v>
                </c:pt>
                <c:pt idx="27">
                  <c:v>-100</c:v>
                </c:pt>
                <c:pt idx="28">
                  <c:v>375</c:v>
                </c:pt>
                <c:pt idx="29">
                  <c:v>-100</c:v>
                </c:pt>
                <c:pt idx="30">
                  <c:v>375</c:v>
                </c:pt>
                <c:pt idx="31">
                  <c:v>-100</c:v>
                </c:pt>
                <c:pt idx="32">
                  <c:v>375</c:v>
                </c:pt>
                <c:pt idx="33">
                  <c:v>-100</c:v>
                </c:pt>
                <c:pt idx="34">
                  <c:v>375</c:v>
                </c:pt>
                <c:pt idx="35">
                  <c:v>-100</c:v>
                </c:pt>
                <c:pt idx="36">
                  <c:v>375</c:v>
                </c:pt>
                <c:pt idx="37">
                  <c:v>-100</c:v>
                </c:pt>
                <c:pt idx="38">
                  <c:v>375</c:v>
                </c:pt>
                <c:pt idx="39">
                  <c:v>-100</c:v>
                </c:pt>
                <c:pt idx="40">
                  <c:v>375</c:v>
                </c:pt>
                <c:pt idx="41">
                  <c:v>-100</c:v>
                </c:pt>
                <c:pt idx="42">
                  <c:v>375</c:v>
                </c:pt>
                <c:pt idx="43">
                  <c:v>-100</c:v>
                </c:pt>
                <c:pt idx="44">
                  <c:v>375</c:v>
                </c:pt>
                <c:pt idx="45">
                  <c:v>-100</c:v>
                </c:pt>
                <c:pt idx="46">
                  <c:v>375</c:v>
                </c:pt>
                <c:pt idx="47">
                  <c:v>-100</c:v>
                </c:pt>
                <c:pt idx="48">
                  <c:v>375</c:v>
                </c:pt>
                <c:pt idx="49">
                  <c:v>-100</c:v>
                </c:pt>
                <c:pt idx="50">
                  <c:v>375</c:v>
                </c:pt>
                <c:pt idx="51">
                  <c:v>-100</c:v>
                </c:pt>
                <c:pt idx="52">
                  <c:v>375</c:v>
                </c:pt>
                <c:pt idx="53">
                  <c:v>-100</c:v>
                </c:pt>
                <c:pt idx="54">
                  <c:v>375</c:v>
                </c:pt>
                <c:pt idx="55">
                  <c:v>-100</c:v>
                </c:pt>
                <c:pt idx="56">
                  <c:v>375</c:v>
                </c:pt>
                <c:pt idx="57">
                  <c:v>-100</c:v>
                </c:pt>
                <c:pt idx="58">
                  <c:v>375</c:v>
                </c:pt>
                <c:pt idx="59">
                  <c:v>-100</c:v>
                </c:pt>
                <c:pt idx="60">
                  <c:v>375</c:v>
                </c:pt>
                <c:pt idx="61">
                  <c:v>-100</c:v>
                </c:pt>
                <c:pt idx="62">
                  <c:v>375</c:v>
                </c:pt>
                <c:pt idx="63">
                  <c:v>-100</c:v>
                </c:pt>
                <c:pt idx="64">
                  <c:v>375</c:v>
                </c:pt>
                <c:pt idx="65">
                  <c:v>-100</c:v>
                </c:pt>
                <c:pt idx="66">
                  <c:v>375</c:v>
                </c:pt>
                <c:pt idx="67">
                  <c:v>-100</c:v>
                </c:pt>
                <c:pt idx="68">
                  <c:v>375</c:v>
                </c:pt>
                <c:pt idx="69">
                  <c:v>-100</c:v>
                </c:pt>
                <c:pt idx="70">
                  <c:v>375</c:v>
                </c:pt>
                <c:pt idx="71">
                  <c:v>-100</c:v>
                </c:pt>
                <c:pt idx="72">
                  <c:v>375</c:v>
                </c:pt>
                <c:pt idx="73">
                  <c:v>-100</c:v>
                </c:pt>
                <c:pt idx="74">
                  <c:v>375</c:v>
                </c:pt>
                <c:pt idx="75">
                  <c:v>-100</c:v>
                </c:pt>
              </c:numCache>
            </c:numRef>
          </c:yVal>
          <c:smooth val="0"/>
        </c:ser>
        <c:ser>
          <c:idx val="23"/>
          <c:order val="23"/>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37:$BZ$237</c:f>
              <c:numCache>
                <c:formatCode>General</c:formatCode>
                <c:ptCount val="77"/>
                <c:pt idx="0">
                  <c:v>-100</c:v>
                </c:pt>
                <c:pt idx="1">
                  <c:v>391.666666666667</c:v>
                </c:pt>
                <c:pt idx="2">
                  <c:v>-100</c:v>
                </c:pt>
                <c:pt idx="3">
                  <c:v>391.666666666667</c:v>
                </c:pt>
                <c:pt idx="4">
                  <c:v>-100</c:v>
                </c:pt>
                <c:pt idx="5">
                  <c:v>391.666666666667</c:v>
                </c:pt>
                <c:pt idx="6">
                  <c:v>-100</c:v>
                </c:pt>
                <c:pt idx="7">
                  <c:v>391.666666666667</c:v>
                </c:pt>
                <c:pt idx="8">
                  <c:v>-100</c:v>
                </c:pt>
                <c:pt idx="9">
                  <c:v>391.666666666667</c:v>
                </c:pt>
                <c:pt idx="10">
                  <c:v>-100</c:v>
                </c:pt>
                <c:pt idx="11">
                  <c:v>391.666666666667</c:v>
                </c:pt>
                <c:pt idx="12">
                  <c:v>-100</c:v>
                </c:pt>
                <c:pt idx="13">
                  <c:v>391.666666666667</c:v>
                </c:pt>
                <c:pt idx="14">
                  <c:v>-100</c:v>
                </c:pt>
                <c:pt idx="15">
                  <c:v>391.666666666667</c:v>
                </c:pt>
                <c:pt idx="16">
                  <c:v>-100</c:v>
                </c:pt>
                <c:pt idx="17">
                  <c:v>391.666666666667</c:v>
                </c:pt>
                <c:pt idx="18">
                  <c:v>-100</c:v>
                </c:pt>
                <c:pt idx="19">
                  <c:v>391.666666666667</c:v>
                </c:pt>
                <c:pt idx="20">
                  <c:v>-100</c:v>
                </c:pt>
                <c:pt idx="21">
                  <c:v>391.666666666667</c:v>
                </c:pt>
                <c:pt idx="22">
                  <c:v>-100</c:v>
                </c:pt>
                <c:pt idx="23">
                  <c:v>391.666666666667</c:v>
                </c:pt>
                <c:pt idx="24">
                  <c:v>-100</c:v>
                </c:pt>
                <c:pt idx="25">
                  <c:v>391.666666666667</c:v>
                </c:pt>
                <c:pt idx="26">
                  <c:v>-100</c:v>
                </c:pt>
                <c:pt idx="27">
                  <c:v>391.666666666667</c:v>
                </c:pt>
                <c:pt idx="28">
                  <c:v>-100</c:v>
                </c:pt>
                <c:pt idx="29">
                  <c:v>391.666666666667</c:v>
                </c:pt>
                <c:pt idx="30">
                  <c:v>-100</c:v>
                </c:pt>
                <c:pt idx="31">
                  <c:v>391.666666666667</c:v>
                </c:pt>
                <c:pt idx="32">
                  <c:v>-100</c:v>
                </c:pt>
                <c:pt idx="33">
                  <c:v>391.666666666667</c:v>
                </c:pt>
                <c:pt idx="34">
                  <c:v>-100</c:v>
                </c:pt>
                <c:pt idx="35">
                  <c:v>391.666666666667</c:v>
                </c:pt>
                <c:pt idx="36">
                  <c:v>-100</c:v>
                </c:pt>
                <c:pt idx="37">
                  <c:v>391.666666666667</c:v>
                </c:pt>
                <c:pt idx="38">
                  <c:v>-100</c:v>
                </c:pt>
                <c:pt idx="39">
                  <c:v>391.666666666667</c:v>
                </c:pt>
                <c:pt idx="40">
                  <c:v>-100</c:v>
                </c:pt>
                <c:pt idx="41">
                  <c:v>391.666666666667</c:v>
                </c:pt>
                <c:pt idx="42">
                  <c:v>-100</c:v>
                </c:pt>
                <c:pt idx="43">
                  <c:v>391.666666666667</c:v>
                </c:pt>
                <c:pt idx="44">
                  <c:v>-100</c:v>
                </c:pt>
                <c:pt idx="45">
                  <c:v>391.666666666667</c:v>
                </c:pt>
                <c:pt idx="46">
                  <c:v>-100</c:v>
                </c:pt>
                <c:pt idx="47">
                  <c:v>391.666666666667</c:v>
                </c:pt>
                <c:pt idx="48">
                  <c:v>-100</c:v>
                </c:pt>
                <c:pt idx="49">
                  <c:v>391.666666666667</c:v>
                </c:pt>
                <c:pt idx="50">
                  <c:v>-100</c:v>
                </c:pt>
                <c:pt idx="51">
                  <c:v>391.666666666667</c:v>
                </c:pt>
                <c:pt idx="52">
                  <c:v>-100</c:v>
                </c:pt>
                <c:pt idx="53">
                  <c:v>391.666666666667</c:v>
                </c:pt>
                <c:pt idx="54">
                  <c:v>-100</c:v>
                </c:pt>
                <c:pt idx="55">
                  <c:v>391.666666666667</c:v>
                </c:pt>
                <c:pt idx="56">
                  <c:v>-100</c:v>
                </c:pt>
                <c:pt idx="57">
                  <c:v>391.666666666667</c:v>
                </c:pt>
                <c:pt idx="58">
                  <c:v>-100</c:v>
                </c:pt>
                <c:pt idx="59">
                  <c:v>391.666666666667</c:v>
                </c:pt>
                <c:pt idx="60">
                  <c:v>-100</c:v>
                </c:pt>
                <c:pt idx="61">
                  <c:v>391.666666666667</c:v>
                </c:pt>
                <c:pt idx="62">
                  <c:v>-100</c:v>
                </c:pt>
                <c:pt idx="63">
                  <c:v>391.666666666667</c:v>
                </c:pt>
                <c:pt idx="64">
                  <c:v>-100</c:v>
                </c:pt>
                <c:pt idx="65">
                  <c:v>391.666666666667</c:v>
                </c:pt>
                <c:pt idx="66">
                  <c:v>-100</c:v>
                </c:pt>
                <c:pt idx="67">
                  <c:v>391.666666666667</c:v>
                </c:pt>
                <c:pt idx="68">
                  <c:v>-100</c:v>
                </c:pt>
                <c:pt idx="69">
                  <c:v>391.666666666667</c:v>
                </c:pt>
                <c:pt idx="70">
                  <c:v>-100</c:v>
                </c:pt>
                <c:pt idx="71">
                  <c:v>391.666666666667</c:v>
                </c:pt>
                <c:pt idx="72">
                  <c:v>-100</c:v>
                </c:pt>
                <c:pt idx="73">
                  <c:v>391.666666666667</c:v>
                </c:pt>
                <c:pt idx="74">
                  <c:v>-100</c:v>
                </c:pt>
                <c:pt idx="75">
                  <c:v>391.666666666667</c:v>
                </c:pt>
              </c:numCache>
            </c:numRef>
          </c:yVal>
          <c:smooth val="0"/>
        </c:ser>
        <c:ser>
          <c:idx val="24"/>
          <c:order val="24"/>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38:$BZ$238</c:f>
              <c:numCache>
                <c:formatCode>General</c:formatCode>
                <c:ptCount val="77"/>
                <c:pt idx="0">
                  <c:v>408.333333333333</c:v>
                </c:pt>
                <c:pt idx="1">
                  <c:v>-100</c:v>
                </c:pt>
                <c:pt idx="2">
                  <c:v>408.333333333333</c:v>
                </c:pt>
                <c:pt idx="3">
                  <c:v>-100</c:v>
                </c:pt>
                <c:pt idx="4">
                  <c:v>408.333333333333</c:v>
                </c:pt>
                <c:pt idx="5">
                  <c:v>-100</c:v>
                </c:pt>
                <c:pt idx="6">
                  <c:v>408.333333333333</c:v>
                </c:pt>
                <c:pt idx="7">
                  <c:v>-100</c:v>
                </c:pt>
                <c:pt idx="8">
                  <c:v>408.333333333333</c:v>
                </c:pt>
                <c:pt idx="9">
                  <c:v>-100</c:v>
                </c:pt>
                <c:pt idx="10">
                  <c:v>408.333333333333</c:v>
                </c:pt>
                <c:pt idx="11">
                  <c:v>-100</c:v>
                </c:pt>
                <c:pt idx="12">
                  <c:v>408.333333333333</c:v>
                </c:pt>
                <c:pt idx="13">
                  <c:v>-100</c:v>
                </c:pt>
                <c:pt idx="14">
                  <c:v>408.333333333333</c:v>
                </c:pt>
                <c:pt idx="15">
                  <c:v>-100</c:v>
                </c:pt>
                <c:pt idx="16">
                  <c:v>408.333333333333</c:v>
                </c:pt>
                <c:pt idx="17">
                  <c:v>-100</c:v>
                </c:pt>
                <c:pt idx="18">
                  <c:v>408.333333333333</c:v>
                </c:pt>
                <c:pt idx="19">
                  <c:v>-100</c:v>
                </c:pt>
                <c:pt idx="20">
                  <c:v>408.333333333333</c:v>
                </c:pt>
                <c:pt idx="21">
                  <c:v>-100</c:v>
                </c:pt>
                <c:pt idx="22">
                  <c:v>408.333333333333</c:v>
                </c:pt>
                <c:pt idx="23">
                  <c:v>-100</c:v>
                </c:pt>
                <c:pt idx="24">
                  <c:v>408.333333333333</c:v>
                </c:pt>
                <c:pt idx="25">
                  <c:v>-100</c:v>
                </c:pt>
                <c:pt idx="26">
                  <c:v>408.333333333333</c:v>
                </c:pt>
                <c:pt idx="27">
                  <c:v>-100</c:v>
                </c:pt>
                <c:pt idx="28">
                  <c:v>408.333333333333</c:v>
                </c:pt>
                <c:pt idx="29">
                  <c:v>-100</c:v>
                </c:pt>
                <c:pt idx="30">
                  <c:v>408.333333333333</c:v>
                </c:pt>
                <c:pt idx="31">
                  <c:v>-100</c:v>
                </c:pt>
                <c:pt idx="32">
                  <c:v>408.333333333333</c:v>
                </c:pt>
                <c:pt idx="33">
                  <c:v>-100</c:v>
                </c:pt>
                <c:pt idx="34">
                  <c:v>408.333333333333</c:v>
                </c:pt>
                <c:pt idx="35">
                  <c:v>-100</c:v>
                </c:pt>
                <c:pt idx="36">
                  <c:v>408.333333333333</c:v>
                </c:pt>
                <c:pt idx="37">
                  <c:v>-100</c:v>
                </c:pt>
                <c:pt idx="38">
                  <c:v>408.333333333333</c:v>
                </c:pt>
                <c:pt idx="39">
                  <c:v>-100</c:v>
                </c:pt>
                <c:pt idx="40">
                  <c:v>408.333333333333</c:v>
                </c:pt>
                <c:pt idx="41">
                  <c:v>-100</c:v>
                </c:pt>
                <c:pt idx="42">
                  <c:v>408.333333333333</c:v>
                </c:pt>
                <c:pt idx="43">
                  <c:v>-100</c:v>
                </c:pt>
                <c:pt idx="44">
                  <c:v>408.333333333333</c:v>
                </c:pt>
                <c:pt idx="45">
                  <c:v>-100</c:v>
                </c:pt>
                <c:pt idx="46">
                  <c:v>408.333333333333</c:v>
                </c:pt>
                <c:pt idx="47">
                  <c:v>-100</c:v>
                </c:pt>
                <c:pt idx="48">
                  <c:v>408.333333333333</c:v>
                </c:pt>
                <c:pt idx="49">
                  <c:v>-100</c:v>
                </c:pt>
                <c:pt idx="50">
                  <c:v>408.333333333333</c:v>
                </c:pt>
                <c:pt idx="51">
                  <c:v>-100</c:v>
                </c:pt>
                <c:pt idx="52">
                  <c:v>408.333333333333</c:v>
                </c:pt>
                <c:pt idx="53">
                  <c:v>-100</c:v>
                </c:pt>
                <c:pt idx="54">
                  <c:v>408.333333333333</c:v>
                </c:pt>
                <c:pt idx="55">
                  <c:v>-100</c:v>
                </c:pt>
                <c:pt idx="56">
                  <c:v>408.333333333333</c:v>
                </c:pt>
                <c:pt idx="57">
                  <c:v>-100</c:v>
                </c:pt>
                <c:pt idx="58">
                  <c:v>408.333333333333</c:v>
                </c:pt>
                <c:pt idx="59">
                  <c:v>-100</c:v>
                </c:pt>
                <c:pt idx="60">
                  <c:v>408.333333333333</c:v>
                </c:pt>
                <c:pt idx="61">
                  <c:v>-100</c:v>
                </c:pt>
                <c:pt idx="62">
                  <c:v>408.333333333333</c:v>
                </c:pt>
                <c:pt idx="63">
                  <c:v>-100</c:v>
                </c:pt>
                <c:pt idx="64">
                  <c:v>408.333333333333</c:v>
                </c:pt>
                <c:pt idx="65">
                  <c:v>-100</c:v>
                </c:pt>
                <c:pt idx="66">
                  <c:v>408.333333333333</c:v>
                </c:pt>
                <c:pt idx="67">
                  <c:v>-100</c:v>
                </c:pt>
                <c:pt idx="68">
                  <c:v>408.333333333333</c:v>
                </c:pt>
                <c:pt idx="69">
                  <c:v>-100</c:v>
                </c:pt>
                <c:pt idx="70">
                  <c:v>408.333333333333</c:v>
                </c:pt>
                <c:pt idx="71">
                  <c:v>-100</c:v>
                </c:pt>
                <c:pt idx="72">
                  <c:v>408.333333333333</c:v>
                </c:pt>
                <c:pt idx="73">
                  <c:v>-100</c:v>
                </c:pt>
                <c:pt idx="74">
                  <c:v>408.333333333333</c:v>
                </c:pt>
                <c:pt idx="75">
                  <c:v>-100</c:v>
                </c:pt>
              </c:numCache>
            </c:numRef>
          </c:yVal>
          <c:smooth val="0"/>
        </c:ser>
        <c:ser>
          <c:idx val="25"/>
          <c:order val="25"/>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39:$BZ$239</c:f>
              <c:numCache>
                <c:formatCode>General</c:formatCode>
                <c:ptCount val="77"/>
                <c:pt idx="0">
                  <c:v>-100</c:v>
                </c:pt>
                <c:pt idx="1">
                  <c:v>425</c:v>
                </c:pt>
                <c:pt idx="2">
                  <c:v>-100</c:v>
                </c:pt>
                <c:pt idx="3">
                  <c:v>425</c:v>
                </c:pt>
                <c:pt idx="4">
                  <c:v>-100</c:v>
                </c:pt>
                <c:pt idx="5">
                  <c:v>425</c:v>
                </c:pt>
                <c:pt idx="6">
                  <c:v>-100</c:v>
                </c:pt>
                <c:pt idx="7">
                  <c:v>425</c:v>
                </c:pt>
                <c:pt idx="8">
                  <c:v>-100</c:v>
                </c:pt>
                <c:pt idx="9">
                  <c:v>425</c:v>
                </c:pt>
                <c:pt idx="10">
                  <c:v>-100</c:v>
                </c:pt>
                <c:pt idx="11">
                  <c:v>425</c:v>
                </c:pt>
                <c:pt idx="12">
                  <c:v>-100</c:v>
                </c:pt>
                <c:pt idx="13">
                  <c:v>425</c:v>
                </c:pt>
                <c:pt idx="14">
                  <c:v>-100</c:v>
                </c:pt>
                <c:pt idx="15">
                  <c:v>425</c:v>
                </c:pt>
                <c:pt idx="16">
                  <c:v>-100</c:v>
                </c:pt>
                <c:pt idx="17">
                  <c:v>425</c:v>
                </c:pt>
                <c:pt idx="18">
                  <c:v>-100</c:v>
                </c:pt>
                <c:pt idx="19">
                  <c:v>425</c:v>
                </c:pt>
                <c:pt idx="20">
                  <c:v>-100</c:v>
                </c:pt>
                <c:pt idx="21">
                  <c:v>425</c:v>
                </c:pt>
                <c:pt idx="22">
                  <c:v>-100</c:v>
                </c:pt>
                <c:pt idx="23">
                  <c:v>425</c:v>
                </c:pt>
                <c:pt idx="24">
                  <c:v>-100</c:v>
                </c:pt>
                <c:pt idx="25">
                  <c:v>425</c:v>
                </c:pt>
                <c:pt idx="26">
                  <c:v>-100</c:v>
                </c:pt>
                <c:pt idx="27">
                  <c:v>425</c:v>
                </c:pt>
                <c:pt idx="28">
                  <c:v>-100</c:v>
                </c:pt>
                <c:pt idx="29">
                  <c:v>425</c:v>
                </c:pt>
                <c:pt idx="30">
                  <c:v>-100</c:v>
                </c:pt>
                <c:pt idx="31">
                  <c:v>425</c:v>
                </c:pt>
                <c:pt idx="32">
                  <c:v>-100</c:v>
                </c:pt>
                <c:pt idx="33">
                  <c:v>425</c:v>
                </c:pt>
                <c:pt idx="34">
                  <c:v>-100</c:v>
                </c:pt>
                <c:pt idx="35">
                  <c:v>425</c:v>
                </c:pt>
                <c:pt idx="36">
                  <c:v>-100</c:v>
                </c:pt>
                <c:pt idx="37">
                  <c:v>425</c:v>
                </c:pt>
                <c:pt idx="38">
                  <c:v>-100</c:v>
                </c:pt>
                <c:pt idx="39">
                  <c:v>425</c:v>
                </c:pt>
                <c:pt idx="40">
                  <c:v>-100</c:v>
                </c:pt>
                <c:pt idx="41">
                  <c:v>425</c:v>
                </c:pt>
                <c:pt idx="42">
                  <c:v>-100</c:v>
                </c:pt>
                <c:pt idx="43">
                  <c:v>425</c:v>
                </c:pt>
                <c:pt idx="44">
                  <c:v>-100</c:v>
                </c:pt>
                <c:pt idx="45">
                  <c:v>425</c:v>
                </c:pt>
                <c:pt idx="46">
                  <c:v>-100</c:v>
                </c:pt>
                <c:pt idx="47">
                  <c:v>425</c:v>
                </c:pt>
                <c:pt idx="48">
                  <c:v>-100</c:v>
                </c:pt>
                <c:pt idx="49">
                  <c:v>425</c:v>
                </c:pt>
                <c:pt idx="50">
                  <c:v>-100</c:v>
                </c:pt>
                <c:pt idx="51">
                  <c:v>425</c:v>
                </c:pt>
                <c:pt idx="52">
                  <c:v>-100</c:v>
                </c:pt>
                <c:pt idx="53">
                  <c:v>425</c:v>
                </c:pt>
                <c:pt idx="54">
                  <c:v>-100</c:v>
                </c:pt>
                <c:pt idx="55">
                  <c:v>425</c:v>
                </c:pt>
                <c:pt idx="56">
                  <c:v>-100</c:v>
                </c:pt>
                <c:pt idx="57">
                  <c:v>425</c:v>
                </c:pt>
                <c:pt idx="58">
                  <c:v>-100</c:v>
                </c:pt>
                <c:pt idx="59">
                  <c:v>425</c:v>
                </c:pt>
                <c:pt idx="60">
                  <c:v>-100</c:v>
                </c:pt>
                <c:pt idx="61">
                  <c:v>425</c:v>
                </c:pt>
                <c:pt idx="62">
                  <c:v>-100</c:v>
                </c:pt>
                <c:pt idx="63">
                  <c:v>425</c:v>
                </c:pt>
                <c:pt idx="64">
                  <c:v>-100</c:v>
                </c:pt>
                <c:pt idx="65">
                  <c:v>425</c:v>
                </c:pt>
                <c:pt idx="66">
                  <c:v>-100</c:v>
                </c:pt>
                <c:pt idx="67">
                  <c:v>425</c:v>
                </c:pt>
                <c:pt idx="68">
                  <c:v>-100</c:v>
                </c:pt>
                <c:pt idx="69">
                  <c:v>425</c:v>
                </c:pt>
                <c:pt idx="70">
                  <c:v>-100</c:v>
                </c:pt>
                <c:pt idx="71">
                  <c:v>425</c:v>
                </c:pt>
                <c:pt idx="72">
                  <c:v>-100</c:v>
                </c:pt>
                <c:pt idx="73">
                  <c:v>425</c:v>
                </c:pt>
                <c:pt idx="74">
                  <c:v>-100</c:v>
                </c:pt>
                <c:pt idx="75">
                  <c:v>425</c:v>
                </c:pt>
              </c:numCache>
            </c:numRef>
          </c:yVal>
          <c:smooth val="0"/>
        </c:ser>
        <c:ser>
          <c:idx val="26"/>
          <c:order val="26"/>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40:$BZ$240</c:f>
              <c:numCache>
                <c:formatCode>General</c:formatCode>
                <c:ptCount val="77"/>
                <c:pt idx="0">
                  <c:v>441.666666666667</c:v>
                </c:pt>
                <c:pt idx="1">
                  <c:v>-100</c:v>
                </c:pt>
                <c:pt idx="2">
                  <c:v>441.666666666667</c:v>
                </c:pt>
                <c:pt idx="3">
                  <c:v>-100</c:v>
                </c:pt>
                <c:pt idx="4">
                  <c:v>441.666666666667</c:v>
                </c:pt>
                <c:pt idx="5">
                  <c:v>-100</c:v>
                </c:pt>
                <c:pt idx="6">
                  <c:v>441.666666666667</c:v>
                </c:pt>
                <c:pt idx="7">
                  <c:v>-100</c:v>
                </c:pt>
                <c:pt idx="8">
                  <c:v>441.666666666667</c:v>
                </c:pt>
                <c:pt idx="9">
                  <c:v>-100</c:v>
                </c:pt>
                <c:pt idx="10">
                  <c:v>441.666666666667</c:v>
                </c:pt>
                <c:pt idx="11">
                  <c:v>-100</c:v>
                </c:pt>
                <c:pt idx="12">
                  <c:v>441.666666666667</c:v>
                </c:pt>
                <c:pt idx="13">
                  <c:v>-100</c:v>
                </c:pt>
                <c:pt idx="14">
                  <c:v>441.666666666667</c:v>
                </c:pt>
                <c:pt idx="15">
                  <c:v>-100</c:v>
                </c:pt>
                <c:pt idx="16">
                  <c:v>441.666666666667</c:v>
                </c:pt>
                <c:pt idx="17">
                  <c:v>-100</c:v>
                </c:pt>
                <c:pt idx="18">
                  <c:v>441.666666666667</c:v>
                </c:pt>
                <c:pt idx="19">
                  <c:v>-100</c:v>
                </c:pt>
                <c:pt idx="20">
                  <c:v>441.666666666667</c:v>
                </c:pt>
                <c:pt idx="21">
                  <c:v>-100</c:v>
                </c:pt>
                <c:pt idx="22">
                  <c:v>441.666666666667</c:v>
                </c:pt>
                <c:pt idx="23">
                  <c:v>-100</c:v>
                </c:pt>
                <c:pt idx="24">
                  <c:v>441.666666666667</c:v>
                </c:pt>
                <c:pt idx="25">
                  <c:v>-100</c:v>
                </c:pt>
                <c:pt idx="26">
                  <c:v>441.666666666667</c:v>
                </c:pt>
                <c:pt idx="27">
                  <c:v>-100</c:v>
                </c:pt>
                <c:pt idx="28">
                  <c:v>441.666666666667</c:v>
                </c:pt>
                <c:pt idx="29">
                  <c:v>-100</c:v>
                </c:pt>
                <c:pt idx="30">
                  <c:v>441.666666666667</c:v>
                </c:pt>
                <c:pt idx="31">
                  <c:v>-100</c:v>
                </c:pt>
                <c:pt idx="32">
                  <c:v>441.666666666667</c:v>
                </c:pt>
                <c:pt idx="33">
                  <c:v>-100</c:v>
                </c:pt>
                <c:pt idx="34">
                  <c:v>441.666666666667</c:v>
                </c:pt>
                <c:pt idx="35">
                  <c:v>-100</c:v>
                </c:pt>
                <c:pt idx="36">
                  <c:v>441.666666666667</c:v>
                </c:pt>
                <c:pt idx="37">
                  <c:v>-100</c:v>
                </c:pt>
                <c:pt idx="38">
                  <c:v>441.666666666667</c:v>
                </c:pt>
                <c:pt idx="39">
                  <c:v>-100</c:v>
                </c:pt>
                <c:pt idx="40">
                  <c:v>441.666666666667</c:v>
                </c:pt>
                <c:pt idx="41">
                  <c:v>-100</c:v>
                </c:pt>
                <c:pt idx="42">
                  <c:v>441.666666666667</c:v>
                </c:pt>
                <c:pt idx="43">
                  <c:v>-100</c:v>
                </c:pt>
                <c:pt idx="44">
                  <c:v>441.666666666667</c:v>
                </c:pt>
                <c:pt idx="45">
                  <c:v>-100</c:v>
                </c:pt>
                <c:pt idx="46">
                  <c:v>441.666666666667</c:v>
                </c:pt>
                <c:pt idx="47">
                  <c:v>-100</c:v>
                </c:pt>
                <c:pt idx="48">
                  <c:v>441.666666666667</c:v>
                </c:pt>
                <c:pt idx="49">
                  <c:v>-100</c:v>
                </c:pt>
                <c:pt idx="50">
                  <c:v>441.666666666667</c:v>
                </c:pt>
                <c:pt idx="51">
                  <c:v>-100</c:v>
                </c:pt>
                <c:pt idx="52">
                  <c:v>441.666666666667</c:v>
                </c:pt>
                <c:pt idx="53">
                  <c:v>-100</c:v>
                </c:pt>
                <c:pt idx="54">
                  <c:v>441.666666666667</c:v>
                </c:pt>
                <c:pt idx="55">
                  <c:v>-100</c:v>
                </c:pt>
                <c:pt idx="56">
                  <c:v>441.666666666667</c:v>
                </c:pt>
                <c:pt idx="57">
                  <c:v>-100</c:v>
                </c:pt>
                <c:pt idx="58">
                  <c:v>441.666666666667</c:v>
                </c:pt>
                <c:pt idx="59">
                  <c:v>-100</c:v>
                </c:pt>
                <c:pt idx="60">
                  <c:v>441.666666666667</c:v>
                </c:pt>
                <c:pt idx="61">
                  <c:v>-100</c:v>
                </c:pt>
                <c:pt idx="62">
                  <c:v>441.666666666667</c:v>
                </c:pt>
                <c:pt idx="63">
                  <c:v>-100</c:v>
                </c:pt>
                <c:pt idx="64">
                  <c:v>441.666666666667</c:v>
                </c:pt>
                <c:pt idx="65">
                  <c:v>-100</c:v>
                </c:pt>
                <c:pt idx="66">
                  <c:v>441.666666666667</c:v>
                </c:pt>
                <c:pt idx="67">
                  <c:v>-100</c:v>
                </c:pt>
                <c:pt idx="68">
                  <c:v>441.666666666667</c:v>
                </c:pt>
                <c:pt idx="69">
                  <c:v>-100</c:v>
                </c:pt>
                <c:pt idx="70">
                  <c:v>441.666666666667</c:v>
                </c:pt>
                <c:pt idx="71">
                  <c:v>-100</c:v>
                </c:pt>
                <c:pt idx="72">
                  <c:v>441.666666666667</c:v>
                </c:pt>
                <c:pt idx="73">
                  <c:v>-100</c:v>
                </c:pt>
                <c:pt idx="74">
                  <c:v>441.666666666667</c:v>
                </c:pt>
                <c:pt idx="75">
                  <c:v>-100</c:v>
                </c:pt>
              </c:numCache>
            </c:numRef>
          </c:yVal>
          <c:smooth val="0"/>
        </c:ser>
        <c:ser>
          <c:idx val="27"/>
          <c:order val="27"/>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41:$BZ$241</c:f>
              <c:numCache>
                <c:formatCode>General</c:formatCode>
                <c:ptCount val="77"/>
                <c:pt idx="0">
                  <c:v>-100</c:v>
                </c:pt>
                <c:pt idx="1">
                  <c:v>458.333333333333</c:v>
                </c:pt>
                <c:pt idx="2">
                  <c:v>-100</c:v>
                </c:pt>
                <c:pt idx="3">
                  <c:v>458.333333333333</c:v>
                </c:pt>
                <c:pt idx="4">
                  <c:v>-100</c:v>
                </c:pt>
                <c:pt idx="5">
                  <c:v>458.333333333333</c:v>
                </c:pt>
                <c:pt idx="6">
                  <c:v>-100</c:v>
                </c:pt>
                <c:pt idx="7">
                  <c:v>458.333333333333</c:v>
                </c:pt>
                <c:pt idx="8">
                  <c:v>-100</c:v>
                </c:pt>
                <c:pt idx="9">
                  <c:v>458.333333333333</c:v>
                </c:pt>
                <c:pt idx="10">
                  <c:v>-100</c:v>
                </c:pt>
                <c:pt idx="11">
                  <c:v>458.333333333333</c:v>
                </c:pt>
                <c:pt idx="12">
                  <c:v>-100</c:v>
                </c:pt>
                <c:pt idx="13">
                  <c:v>458.333333333333</c:v>
                </c:pt>
                <c:pt idx="14">
                  <c:v>-100</c:v>
                </c:pt>
                <c:pt idx="15">
                  <c:v>458.333333333333</c:v>
                </c:pt>
                <c:pt idx="16">
                  <c:v>-100</c:v>
                </c:pt>
                <c:pt idx="17">
                  <c:v>458.333333333333</c:v>
                </c:pt>
                <c:pt idx="18">
                  <c:v>-100</c:v>
                </c:pt>
                <c:pt idx="19">
                  <c:v>458.333333333333</c:v>
                </c:pt>
                <c:pt idx="20">
                  <c:v>-100</c:v>
                </c:pt>
                <c:pt idx="21">
                  <c:v>458.333333333333</c:v>
                </c:pt>
                <c:pt idx="22">
                  <c:v>-100</c:v>
                </c:pt>
                <c:pt idx="23">
                  <c:v>458.333333333333</c:v>
                </c:pt>
                <c:pt idx="24">
                  <c:v>-100</c:v>
                </c:pt>
                <c:pt idx="25">
                  <c:v>458.333333333333</c:v>
                </c:pt>
                <c:pt idx="26">
                  <c:v>-100</c:v>
                </c:pt>
                <c:pt idx="27">
                  <c:v>458.333333333333</c:v>
                </c:pt>
                <c:pt idx="28">
                  <c:v>-100</c:v>
                </c:pt>
                <c:pt idx="29">
                  <c:v>458.333333333333</c:v>
                </c:pt>
                <c:pt idx="30">
                  <c:v>-100</c:v>
                </c:pt>
                <c:pt idx="31">
                  <c:v>458.333333333333</c:v>
                </c:pt>
                <c:pt idx="32">
                  <c:v>-100</c:v>
                </c:pt>
                <c:pt idx="33">
                  <c:v>458.333333333333</c:v>
                </c:pt>
                <c:pt idx="34">
                  <c:v>-100</c:v>
                </c:pt>
                <c:pt idx="35">
                  <c:v>458.333333333333</c:v>
                </c:pt>
                <c:pt idx="36">
                  <c:v>-100</c:v>
                </c:pt>
                <c:pt idx="37">
                  <c:v>458.333333333333</c:v>
                </c:pt>
                <c:pt idx="38">
                  <c:v>-100</c:v>
                </c:pt>
                <c:pt idx="39">
                  <c:v>458.333333333333</c:v>
                </c:pt>
                <c:pt idx="40">
                  <c:v>-100</c:v>
                </c:pt>
                <c:pt idx="41">
                  <c:v>458.333333333333</c:v>
                </c:pt>
                <c:pt idx="42">
                  <c:v>-100</c:v>
                </c:pt>
                <c:pt idx="43">
                  <c:v>458.333333333333</c:v>
                </c:pt>
                <c:pt idx="44">
                  <c:v>-100</c:v>
                </c:pt>
                <c:pt idx="45">
                  <c:v>458.333333333333</c:v>
                </c:pt>
                <c:pt idx="46">
                  <c:v>-100</c:v>
                </c:pt>
                <c:pt idx="47">
                  <c:v>458.333333333333</c:v>
                </c:pt>
                <c:pt idx="48">
                  <c:v>-100</c:v>
                </c:pt>
                <c:pt idx="49">
                  <c:v>458.333333333333</c:v>
                </c:pt>
                <c:pt idx="50">
                  <c:v>-100</c:v>
                </c:pt>
                <c:pt idx="51">
                  <c:v>458.333333333333</c:v>
                </c:pt>
                <c:pt idx="52">
                  <c:v>-100</c:v>
                </c:pt>
                <c:pt idx="53">
                  <c:v>458.333333333333</c:v>
                </c:pt>
                <c:pt idx="54">
                  <c:v>-100</c:v>
                </c:pt>
                <c:pt idx="55">
                  <c:v>458.333333333333</c:v>
                </c:pt>
                <c:pt idx="56">
                  <c:v>-100</c:v>
                </c:pt>
                <c:pt idx="57">
                  <c:v>458.333333333333</c:v>
                </c:pt>
                <c:pt idx="58">
                  <c:v>-100</c:v>
                </c:pt>
                <c:pt idx="59">
                  <c:v>458.333333333333</c:v>
                </c:pt>
                <c:pt idx="60">
                  <c:v>-100</c:v>
                </c:pt>
                <c:pt idx="61">
                  <c:v>458.333333333333</c:v>
                </c:pt>
                <c:pt idx="62">
                  <c:v>-100</c:v>
                </c:pt>
                <c:pt idx="63">
                  <c:v>458.333333333333</c:v>
                </c:pt>
                <c:pt idx="64">
                  <c:v>-100</c:v>
                </c:pt>
                <c:pt idx="65">
                  <c:v>458.333333333333</c:v>
                </c:pt>
                <c:pt idx="66">
                  <c:v>-100</c:v>
                </c:pt>
                <c:pt idx="67">
                  <c:v>458.333333333333</c:v>
                </c:pt>
                <c:pt idx="68">
                  <c:v>-100</c:v>
                </c:pt>
                <c:pt idx="69">
                  <c:v>458.333333333333</c:v>
                </c:pt>
                <c:pt idx="70">
                  <c:v>-100</c:v>
                </c:pt>
                <c:pt idx="71">
                  <c:v>458.333333333333</c:v>
                </c:pt>
                <c:pt idx="72">
                  <c:v>-100</c:v>
                </c:pt>
                <c:pt idx="73">
                  <c:v>458.333333333333</c:v>
                </c:pt>
                <c:pt idx="74">
                  <c:v>-100</c:v>
                </c:pt>
                <c:pt idx="75">
                  <c:v>458.333333333333</c:v>
                </c:pt>
              </c:numCache>
            </c:numRef>
          </c:yVal>
          <c:smooth val="0"/>
        </c:ser>
        <c:ser>
          <c:idx val="28"/>
          <c:order val="28"/>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42:$BZ$242</c:f>
              <c:numCache>
                <c:formatCode>General</c:formatCode>
                <c:ptCount val="77"/>
                <c:pt idx="0">
                  <c:v>475</c:v>
                </c:pt>
                <c:pt idx="1">
                  <c:v>-100</c:v>
                </c:pt>
                <c:pt idx="2">
                  <c:v>475</c:v>
                </c:pt>
                <c:pt idx="3">
                  <c:v>-100</c:v>
                </c:pt>
                <c:pt idx="4">
                  <c:v>475</c:v>
                </c:pt>
                <c:pt idx="5">
                  <c:v>-100</c:v>
                </c:pt>
                <c:pt idx="6">
                  <c:v>475</c:v>
                </c:pt>
                <c:pt idx="7">
                  <c:v>-100</c:v>
                </c:pt>
                <c:pt idx="8">
                  <c:v>475</c:v>
                </c:pt>
                <c:pt idx="9">
                  <c:v>-100</c:v>
                </c:pt>
                <c:pt idx="10">
                  <c:v>475</c:v>
                </c:pt>
                <c:pt idx="11">
                  <c:v>-100</c:v>
                </c:pt>
                <c:pt idx="12">
                  <c:v>475</c:v>
                </c:pt>
                <c:pt idx="13">
                  <c:v>-100</c:v>
                </c:pt>
                <c:pt idx="14">
                  <c:v>475</c:v>
                </c:pt>
                <c:pt idx="15">
                  <c:v>-100</c:v>
                </c:pt>
                <c:pt idx="16">
                  <c:v>475</c:v>
                </c:pt>
                <c:pt idx="17">
                  <c:v>-100</c:v>
                </c:pt>
                <c:pt idx="18">
                  <c:v>475</c:v>
                </c:pt>
                <c:pt idx="19">
                  <c:v>-100</c:v>
                </c:pt>
                <c:pt idx="20">
                  <c:v>475</c:v>
                </c:pt>
                <c:pt idx="21">
                  <c:v>-100</c:v>
                </c:pt>
                <c:pt idx="22">
                  <c:v>475</c:v>
                </c:pt>
                <c:pt idx="23">
                  <c:v>-100</c:v>
                </c:pt>
                <c:pt idx="24">
                  <c:v>475</c:v>
                </c:pt>
                <c:pt idx="25">
                  <c:v>-100</c:v>
                </c:pt>
                <c:pt idx="26">
                  <c:v>475</c:v>
                </c:pt>
                <c:pt idx="27">
                  <c:v>-100</c:v>
                </c:pt>
                <c:pt idx="28">
                  <c:v>475</c:v>
                </c:pt>
                <c:pt idx="29">
                  <c:v>-100</c:v>
                </c:pt>
                <c:pt idx="30">
                  <c:v>475</c:v>
                </c:pt>
                <c:pt idx="31">
                  <c:v>-100</c:v>
                </c:pt>
                <c:pt idx="32">
                  <c:v>475</c:v>
                </c:pt>
                <c:pt idx="33">
                  <c:v>-100</c:v>
                </c:pt>
                <c:pt idx="34">
                  <c:v>475</c:v>
                </c:pt>
                <c:pt idx="35">
                  <c:v>-100</c:v>
                </c:pt>
                <c:pt idx="36">
                  <c:v>475</c:v>
                </c:pt>
                <c:pt idx="37">
                  <c:v>-100</c:v>
                </c:pt>
                <c:pt idx="38">
                  <c:v>475</c:v>
                </c:pt>
                <c:pt idx="39">
                  <c:v>-100</c:v>
                </c:pt>
                <c:pt idx="40">
                  <c:v>475</c:v>
                </c:pt>
                <c:pt idx="41">
                  <c:v>-100</c:v>
                </c:pt>
                <c:pt idx="42">
                  <c:v>475</c:v>
                </c:pt>
                <c:pt idx="43">
                  <c:v>-100</c:v>
                </c:pt>
                <c:pt idx="44">
                  <c:v>475</c:v>
                </c:pt>
                <c:pt idx="45">
                  <c:v>-100</c:v>
                </c:pt>
                <c:pt idx="46">
                  <c:v>475</c:v>
                </c:pt>
                <c:pt idx="47">
                  <c:v>-100</c:v>
                </c:pt>
                <c:pt idx="48">
                  <c:v>475</c:v>
                </c:pt>
                <c:pt idx="49">
                  <c:v>-100</c:v>
                </c:pt>
                <c:pt idx="50">
                  <c:v>475</c:v>
                </c:pt>
                <c:pt idx="51">
                  <c:v>-100</c:v>
                </c:pt>
                <c:pt idx="52">
                  <c:v>475</c:v>
                </c:pt>
                <c:pt idx="53">
                  <c:v>-100</c:v>
                </c:pt>
                <c:pt idx="54">
                  <c:v>475</c:v>
                </c:pt>
                <c:pt idx="55">
                  <c:v>-100</c:v>
                </c:pt>
                <c:pt idx="56">
                  <c:v>475</c:v>
                </c:pt>
                <c:pt idx="57">
                  <c:v>-100</c:v>
                </c:pt>
                <c:pt idx="58">
                  <c:v>475</c:v>
                </c:pt>
                <c:pt idx="59">
                  <c:v>-100</c:v>
                </c:pt>
                <c:pt idx="60">
                  <c:v>475</c:v>
                </c:pt>
                <c:pt idx="61">
                  <c:v>-100</c:v>
                </c:pt>
                <c:pt idx="62">
                  <c:v>475</c:v>
                </c:pt>
                <c:pt idx="63">
                  <c:v>-100</c:v>
                </c:pt>
                <c:pt idx="64">
                  <c:v>475</c:v>
                </c:pt>
                <c:pt idx="65">
                  <c:v>-100</c:v>
                </c:pt>
                <c:pt idx="66">
                  <c:v>475</c:v>
                </c:pt>
                <c:pt idx="67">
                  <c:v>-100</c:v>
                </c:pt>
                <c:pt idx="68">
                  <c:v>475</c:v>
                </c:pt>
                <c:pt idx="69">
                  <c:v>-100</c:v>
                </c:pt>
                <c:pt idx="70">
                  <c:v>475</c:v>
                </c:pt>
                <c:pt idx="71">
                  <c:v>-100</c:v>
                </c:pt>
                <c:pt idx="72">
                  <c:v>475</c:v>
                </c:pt>
                <c:pt idx="73">
                  <c:v>-100</c:v>
                </c:pt>
                <c:pt idx="74">
                  <c:v>475</c:v>
                </c:pt>
                <c:pt idx="75">
                  <c:v>-100</c:v>
                </c:pt>
              </c:numCache>
            </c:numRef>
          </c:yVal>
          <c:smooth val="0"/>
        </c:ser>
        <c:ser>
          <c:idx val="29"/>
          <c:order val="29"/>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43:$BZ$243</c:f>
              <c:numCache>
                <c:formatCode>General</c:formatCode>
                <c:ptCount val="77"/>
                <c:pt idx="0">
                  <c:v>-100</c:v>
                </c:pt>
                <c:pt idx="1">
                  <c:v>491.666666666667</c:v>
                </c:pt>
                <c:pt idx="2">
                  <c:v>-100</c:v>
                </c:pt>
                <c:pt idx="3">
                  <c:v>491.666666666667</c:v>
                </c:pt>
                <c:pt idx="4">
                  <c:v>-100</c:v>
                </c:pt>
                <c:pt idx="5">
                  <c:v>491.666666666667</c:v>
                </c:pt>
                <c:pt idx="6">
                  <c:v>-100</c:v>
                </c:pt>
                <c:pt idx="7">
                  <c:v>491.666666666667</c:v>
                </c:pt>
                <c:pt idx="8">
                  <c:v>-100</c:v>
                </c:pt>
                <c:pt idx="9">
                  <c:v>491.666666666667</c:v>
                </c:pt>
                <c:pt idx="10">
                  <c:v>-100</c:v>
                </c:pt>
                <c:pt idx="11">
                  <c:v>491.666666666667</c:v>
                </c:pt>
                <c:pt idx="12">
                  <c:v>-100</c:v>
                </c:pt>
                <c:pt idx="13">
                  <c:v>491.666666666667</c:v>
                </c:pt>
                <c:pt idx="14">
                  <c:v>-100</c:v>
                </c:pt>
                <c:pt idx="15">
                  <c:v>491.666666666667</c:v>
                </c:pt>
                <c:pt idx="16">
                  <c:v>-100</c:v>
                </c:pt>
                <c:pt idx="17">
                  <c:v>491.666666666667</c:v>
                </c:pt>
                <c:pt idx="18">
                  <c:v>-100</c:v>
                </c:pt>
                <c:pt idx="19">
                  <c:v>491.666666666667</c:v>
                </c:pt>
                <c:pt idx="20">
                  <c:v>-100</c:v>
                </c:pt>
                <c:pt idx="21">
                  <c:v>491.666666666667</c:v>
                </c:pt>
                <c:pt idx="22">
                  <c:v>-100</c:v>
                </c:pt>
                <c:pt idx="23">
                  <c:v>491.666666666667</c:v>
                </c:pt>
                <c:pt idx="24">
                  <c:v>-100</c:v>
                </c:pt>
                <c:pt idx="25">
                  <c:v>491.666666666667</c:v>
                </c:pt>
                <c:pt idx="26">
                  <c:v>-100</c:v>
                </c:pt>
                <c:pt idx="27">
                  <c:v>491.666666666667</c:v>
                </c:pt>
                <c:pt idx="28">
                  <c:v>-100</c:v>
                </c:pt>
                <c:pt idx="29">
                  <c:v>491.666666666667</c:v>
                </c:pt>
                <c:pt idx="30">
                  <c:v>-100</c:v>
                </c:pt>
                <c:pt idx="31">
                  <c:v>491.666666666667</c:v>
                </c:pt>
                <c:pt idx="32">
                  <c:v>-100</c:v>
                </c:pt>
                <c:pt idx="33">
                  <c:v>491.666666666667</c:v>
                </c:pt>
                <c:pt idx="34">
                  <c:v>-100</c:v>
                </c:pt>
                <c:pt idx="35">
                  <c:v>491.666666666667</c:v>
                </c:pt>
                <c:pt idx="36">
                  <c:v>-100</c:v>
                </c:pt>
                <c:pt idx="37">
                  <c:v>491.666666666667</c:v>
                </c:pt>
                <c:pt idx="38">
                  <c:v>-100</c:v>
                </c:pt>
                <c:pt idx="39">
                  <c:v>491.666666666667</c:v>
                </c:pt>
                <c:pt idx="40">
                  <c:v>-100</c:v>
                </c:pt>
                <c:pt idx="41">
                  <c:v>491.666666666667</c:v>
                </c:pt>
                <c:pt idx="42">
                  <c:v>-100</c:v>
                </c:pt>
                <c:pt idx="43">
                  <c:v>491.666666666667</c:v>
                </c:pt>
                <c:pt idx="44">
                  <c:v>-100</c:v>
                </c:pt>
                <c:pt idx="45">
                  <c:v>491.666666666667</c:v>
                </c:pt>
                <c:pt idx="46">
                  <c:v>-100</c:v>
                </c:pt>
                <c:pt idx="47">
                  <c:v>491.666666666667</c:v>
                </c:pt>
                <c:pt idx="48">
                  <c:v>-100</c:v>
                </c:pt>
                <c:pt idx="49">
                  <c:v>491.666666666667</c:v>
                </c:pt>
                <c:pt idx="50">
                  <c:v>-100</c:v>
                </c:pt>
                <c:pt idx="51">
                  <c:v>491.666666666667</c:v>
                </c:pt>
                <c:pt idx="52">
                  <c:v>-100</c:v>
                </c:pt>
                <c:pt idx="53">
                  <c:v>491.666666666667</c:v>
                </c:pt>
                <c:pt idx="54">
                  <c:v>-100</c:v>
                </c:pt>
                <c:pt idx="55">
                  <c:v>491.666666666667</c:v>
                </c:pt>
                <c:pt idx="56">
                  <c:v>-100</c:v>
                </c:pt>
                <c:pt idx="57">
                  <c:v>491.666666666667</c:v>
                </c:pt>
                <c:pt idx="58">
                  <c:v>-100</c:v>
                </c:pt>
                <c:pt idx="59">
                  <c:v>491.666666666667</c:v>
                </c:pt>
                <c:pt idx="60">
                  <c:v>-100</c:v>
                </c:pt>
                <c:pt idx="61">
                  <c:v>491.666666666667</c:v>
                </c:pt>
                <c:pt idx="62">
                  <c:v>-100</c:v>
                </c:pt>
                <c:pt idx="63">
                  <c:v>491.666666666667</c:v>
                </c:pt>
                <c:pt idx="64">
                  <c:v>-100</c:v>
                </c:pt>
                <c:pt idx="65">
                  <c:v>491.666666666667</c:v>
                </c:pt>
                <c:pt idx="66">
                  <c:v>-100</c:v>
                </c:pt>
                <c:pt idx="67">
                  <c:v>491.666666666667</c:v>
                </c:pt>
                <c:pt idx="68">
                  <c:v>-100</c:v>
                </c:pt>
                <c:pt idx="69">
                  <c:v>491.666666666667</c:v>
                </c:pt>
                <c:pt idx="70">
                  <c:v>-100</c:v>
                </c:pt>
                <c:pt idx="71">
                  <c:v>491.666666666667</c:v>
                </c:pt>
                <c:pt idx="72">
                  <c:v>-100</c:v>
                </c:pt>
                <c:pt idx="73">
                  <c:v>491.666666666667</c:v>
                </c:pt>
                <c:pt idx="74">
                  <c:v>-100</c:v>
                </c:pt>
                <c:pt idx="75">
                  <c:v>491.666666666667</c:v>
                </c:pt>
              </c:numCache>
            </c:numRef>
          </c:yVal>
          <c:smooth val="0"/>
        </c:ser>
        <c:ser>
          <c:idx val="30"/>
          <c:order val="30"/>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44:$BZ$244</c:f>
              <c:numCache>
                <c:formatCode>General</c:formatCode>
                <c:ptCount val="77"/>
                <c:pt idx="0">
                  <c:v>508.333333333333</c:v>
                </c:pt>
                <c:pt idx="1">
                  <c:v>-100</c:v>
                </c:pt>
                <c:pt idx="2">
                  <c:v>508.333333333333</c:v>
                </c:pt>
                <c:pt idx="3">
                  <c:v>-100</c:v>
                </c:pt>
                <c:pt idx="4">
                  <c:v>508.333333333333</c:v>
                </c:pt>
                <c:pt idx="5">
                  <c:v>-100</c:v>
                </c:pt>
                <c:pt idx="6">
                  <c:v>508.333333333333</c:v>
                </c:pt>
                <c:pt idx="7">
                  <c:v>-100</c:v>
                </c:pt>
                <c:pt idx="8">
                  <c:v>508.333333333333</c:v>
                </c:pt>
                <c:pt idx="9">
                  <c:v>-100</c:v>
                </c:pt>
                <c:pt idx="10">
                  <c:v>508.333333333333</c:v>
                </c:pt>
                <c:pt idx="11">
                  <c:v>-100</c:v>
                </c:pt>
                <c:pt idx="12">
                  <c:v>508.333333333333</c:v>
                </c:pt>
                <c:pt idx="13">
                  <c:v>-100</c:v>
                </c:pt>
                <c:pt idx="14">
                  <c:v>508.333333333333</c:v>
                </c:pt>
                <c:pt idx="15">
                  <c:v>-100</c:v>
                </c:pt>
                <c:pt idx="16">
                  <c:v>508.333333333333</c:v>
                </c:pt>
                <c:pt idx="17">
                  <c:v>-100</c:v>
                </c:pt>
                <c:pt idx="18">
                  <c:v>508.333333333333</c:v>
                </c:pt>
                <c:pt idx="19">
                  <c:v>-100</c:v>
                </c:pt>
                <c:pt idx="20">
                  <c:v>508.333333333333</c:v>
                </c:pt>
                <c:pt idx="21">
                  <c:v>-100</c:v>
                </c:pt>
                <c:pt idx="22">
                  <c:v>508.333333333333</c:v>
                </c:pt>
                <c:pt idx="23">
                  <c:v>-100</c:v>
                </c:pt>
                <c:pt idx="24">
                  <c:v>508.333333333333</c:v>
                </c:pt>
                <c:pt idx="25">
                  <c:v>-100</c:v>
                </c:pt>
                <c:pt idx="26">
                  <c:v>508.333333333333</c:v>
                </c:pt>
                <c:pt idx="27">
                  <c:v>-100</c:v>
                </c:pt>
                <c:pt idx="28">
                  <c:v>508.333333333333</c:v>
                </c:pt>
                <c:pt idx="29">
                  <c:v>-100</c:v>
                </c:pt>
                <c:pt idx="30">
                  <c:v>508.333333333333</c:v>
                </c:pt>
                <c:pt idx="31">
                  <c:v>-100</c:v>
                </c:pt>
                <c:pt idx="32">
                  <c:v>508.333333333333</c:v>
                </c:pt>
                <c:pt idx="33">
                  <c:v>-100</c:v>
                </c:pt>
                <c:pt idx="34">
                  <c:v>508.333333333333</c:v>
                </c:pt>
                <c:pt idx="35">
                  <c:v>-100</c:v>
                </c:pt>
                <c:pt idx="36">
                  <c:v>508.333333333333</c:v>
                </c:pt>
                <c:pt idx="37">
                  <c:v>-100</c:v>
                </c:pt>
                <c:pt idx="38">
                  <c:v>508.333333333333</c:v>
                </c:pt>
                <c:pt idx="39">
                  <c:v>-100</c:v>
                </c:pt>
                <c:pt idx="40">
                  <c:v>508.333333333333</c:v>
                </c:pt>
                <c:pt idx="41">
                  <c:v>-100</c:v>
                </c:pt>
                <c:pt idx="42">
                  <c:v>508.333333333333</c:v>
                </c:pt>
                <c:pt idx="43">
                  <c:v>-100</c:v>
                </c:pt>
                <c:pt idx="44">
                  <c:v>508.333333333333</c:v>
                </c:pt>
                <c:pt idx="45">
                  <c:v>-100</c:v>
                </c:pt>
                <c:pt idx="46">
                  <c:v>508.333333333333</c:v>
                </c:pt>
                <c:pt idx="47">
                  <c:v>-100</c:v>
                </c:pt>
                <c:pt idx="48">
                  <c:v>508.333333333333</c:v>
                </c:pt>
                <c:pt idx="49">
                  <c:v>-100</c:v>
                </c:pt>
                <c:pt idx="50">
                  <c:v>508.333333333333</c:v>
                </c:pt>
                <c:pt idx="51">
                  <c:v>-100</c:v>
                </c:pt>
                <c:pt idx="52">
                  <c:v>508.333333333333</c:v>
                </c:pt>
                <c:pt idx="53">
                  <c:v>-100</c:v>
                </c:pt>
                <c:pt idx="54">
                  <c:v>508.333333333333</c:v>
                </c:pt>
                <c:pt idx="55">
                  <c:v>-100</c:v>
                </c:pt>
                <c:pt idx="56">
                  <c:v>508.333333333333</c:v>
                </c:pt>
                <c:pt idx="57">
                  <c:v>-100</c:v>
                </c:pt>
                <c:pt idx="58">
                  <c:v>508.333333333333</c:v>
                </c:pt>
                <c:pt idx="59">
                  <c:v>-100</c:v>
                </c:pt>
                <c:pt idx="60">
                  <c:v>508.333333333333</c:v>
                </c:pt>
                <c:pt idx="61">
                  <c:v>-100</c:v>
                </c:pt>
                <c:pt idx="62">
                  <c:v>508.333333333333</c:v>
                </c:pt>
                <c:pt idx="63">
                  <c:v>-100</c:v>
                </c:pt>
                <c:pt idx="64">
                  <c:v>508.333333333333</c:v>
                </c:pt>
                <c:pt idx="65">
                  <c:v>-100</c:v>
                </c:pt>
                <c:pt idx="66">
                  <c:v>508.333333333333</c:v>
                </c:pt>
                <c:pt idx="67">
                  <c:v>-100</c:v>
                </c:pt>
                <c:pt idx="68">
                  <c:v>508.333333333333</c:v>
                </c:pt>
                <c:pt idx="69">
                  <c:v>-100</c:v>
                </c:pt>
                <c:pt idx="70">
                  <c:v>508.333333333333</c:v>
                </c:pt>
                <c:pt idx="71">
                  <c:v>-100</c:v>
                </c:pt>
                <c:pt idx="72">
                  <c:v>508.333333333333</c:v>
                </c:pt>
                <c:pt idx="73">
                  <c:v>-100</c:v>
                </c:pt>
                <c:pt idx="74">
                  <c:v>508.333333333333</c:v>
                </c:pt>
                <c:pt idx="75">
                  <c:v>-100</c:v>
                </c:pt>
              </c:numCache>
            </c:numRef>
          </c:yVal>
          <c:smooth val="0"/>
        </c:ser>
        <c:ser>
          <c:idx val="31"/>
          <c:order val="31"/>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45:$BZ$245</c:f>
              <c:numCache>
                <c:formatCode>General</c:formatCode>
                <c:ptCount val="77"/>
                <c:pt idx="0">
                  <c:v>-100</c:v>
                </c:pt>
                <c:pt idx="1">
                  <c:v>525</c:v>
                </c:pt>
                <c:pt idx="2">
                  <c:v>-100</c:v>
                </c:pt>
                <c:pt idx="3">
                  <c:v>525</c:v>
                </c:pt>
                <c:pt idx="4">
                  <c:v>-100</c:v>
                </c:pt>
                <c:pt idx="5">
                  <c:v>525</c:v>
                </c:pt>
                <c:pt idx="6">
                  <c:v>-100</c:v>
                </c:pt>
                <c:pt idx="7">
                  <c:v>525</c:v>
                </c:pt>
                <c:pt idx="8">
                  <c:v>-100</c:v>
                </c:pt>
                <c:pt idx="9">
                  <c:v>525</c:v>
                </c:pt>
                <c:pt idx="10">
                  <c:v>-100</c:v>
                </c:pt>
                <c:pt idx="11">
                  <c:v>525</c:v>
                </c:pt>
                <c:pt idx="12">
                  <c:v>-100</c:v>
                </c:pt>
                <c:pt idx="13">
                  <c:v>525</c:v>
                </c:pt>
                <c:pt idx="14">
                  <c:v>-100</c:v>
                </c:pt>
                <c:pt idx="15">
                  <c:v>525</c:v>
                </c:pt>
                <c:pt idx="16">
                  <c:v>-100</c:v>
                </c:pt>
                <c:pt idx="17">
                  <c:v>525</c:v>
                </c:pt>
                <c:pt idx="18">
                  <c:v>-100</c:v>
                </c:pt>
                <c:pt idx="19">
                  <c:v>525</c:v>
                </c:pt>
                <c:pt idx="20">
                  <c:v>-100</c:v>
                </c:pt>
                <c:pt idx="21">
                  <c:v>525</c:v>
                </c:pt>
                <c:pt idx="22">
                  <c:v>-100</c:v>
                </c:pt>
                <c:pt idx="23">
                  <c:v>525</c:v>
                </c:pt>
                <c:pt idx="24">
                  <c:v>-100</c:v>
                </c:pt>
                <c:pt idx="25">
                  <c:v>525</c:v>
                </c:pt>
                <c:pt idx="26">
                  <c:v>-100</c:v>
                </c:pt>
                <c:pt idx="27">
                  <c:v>525</c:v>
                </c:pt>
                <c:pt idx="28">
                  <c:v>-100</c:v>
                </c:pt>
                <c:pt idx="29">
                  <c:v>525</c:v>
                </c:pt>
                <c:pt idx="30">
                  <c:v>-100</c:v>
                </c:pt>
                <c:pt idx="31">
                  <c:v>525</c:v>
                </c:pt>
                <c:pt idx="32">
                  <c:v>-100</c:v>
                </c:pt>
                <c:pt idx="33">
                  <c:v>525</c:v>
                </c:pt>
                <c:pt idx="34">
                  <c:v>-100</c:v>
                </c:pt>
                <c:pt idx="35">
                  <c:v>525</c:v>
                </c:pt>
                <c:pt idx="36">
                  <c:v>-100</c:v>
                </c:pt>
                <c:pt idx="37">
                  <c:v>525</c:v>
                </c:pt>
                <c:pt idx="38">
                  <c:v>-100</c:v>
                </c:pt>
                <c:pt idx="39">
                  <c:v>525</c:v>
                </c:pt>
                <c:pt idx="40">
                  <c:v>-100</c:v>
                </c:pt>
                <c:pt idx="41">
                  <c:v>525</c:v>
                </c:pt>
                <c:pt idx="42">
                  <c:v>-100</c:v>
                </c:pt>
                <c:pt idx="43">
                  <c:v>525</c:v>
                </c:pt>
                <c:pt idx="44">
                  <c:v>-100</c:v>
                </c:pt>
                <c:pt idx="45">
                  <c:v>525</c:v>
                </c:pt>
                <c:pt idx="46">
                  <c:v>-100</c:v>
                </c:pt>
                <c:pt idx="47">
                  <c:v>525</c:v>
                </c:pt>
                <c:pt idx="48">
                  <c:v>-100</c:v>
                </c:pt>
                <c:pt idx="49">
                  <c:v>525</c:v>
                </c:pt>
                <c:pt idx="50">
                  <c:v>-100</c:v>
                </c:pt>
                <c:pt idx="51">
                  <c:v>525</c:v>
                </c:pt>
                <c:pt idx="52">
                  <c:v>-100</c:v>
                </c:pt>
                <c:pt idx="53">
                  <c:v>525</c:v>
                </c:pt>
                <c:pt idx="54">
                  <c:v>-100</c:v>
                </c:pt>
                <c:pt idx="55">
                  <c:v>525</c:v>
                </c:pt>
                <c:pt idx="56">
                  <c:v>-100</c:v>
                </c:pt>
                <c:pt idx="57">
                  <c:v>525</c:v>
                </c:pt>
                <c:pt idx="58">
                  <c:v>-100</c:v>
                </c:pt>
                <c:pt idx="59">
                  <c:v>525</c:v>
                </c:pt>
                <c:pt idx="60">
                  <c:v>-100</c:v>
                </c:pt>
                <c:pt idx="61">
                  <c:v>525</c:v>
                </c:pt>
                <c:pt idx="62">
                  <c:v>-100</c:v>
                </c:pt>
                <c:pt idx="63">
                  <c:v>525</c:v>
                </c:pt>
                <c:pt idx="64">
                  <c:v>-100</c:v>
                </c:pt>
                <c:pt idx="65">
                  <c:v>525</c:v>
                </c:pt>
                <c:pt idx="66">
                  <c:v>-100</c:v>
                </c:pt>
                <c:pt idx="67">
                  <c:v>525</c:v>
                </c:pt>
                <c:pt idx="68">
                  <c:v>-100</c:v>
                </c:pt>
                <c:pt idx="69">
                  <c:v>525</c:v>
                </c:pt>
                <c:pt idx="70">
                  <c:v>-100</c:v>
                </c:pt>
                <c:pt idx="71">
                  <c:v>525</c:v>
                </c:pt>
                <c:pt idx="72">
                  <c:v>-100</c:v>
                </c:pt>
                <c:pt idx="73">
                  <c:v>525</c:v>
                </c:pt>
                <c:pt idx="74">
                  <c:v>-100</c:v>
                </c:pt>
                <c:pt idx="75">
                  <c:v>525</c:v>
                </c:pt>
              </c:numCache>
            </c:numRef>
          </c:yVal>
          <c:smooth val="0"/>
        </c:ser>
        <c:ser>
          <c:idx val="32"/>
          <c:order val="32"/>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46:$BZ$246</c:f>
              <c:numCache>
                <c:formatCode>General</c:formatCode>
                <c:ptCount val="77"/>
                <c:pt idx="0">
                  <c:v>541.666666666667</c:v>
                </c:pt>
                <c:pt idx="1">
                  <c:v>-100</c:v>
                </c:pt>
                <c:pt idx="2">
                  <c:v>541.666666666667</c:v>
                </c:pt>
                <c:pt idx="3">
                  <c:v>-100</c:v>
                </c:pt>
                <c:pt idx="4">
                  <c:v>541.666666666667</c:v>
                </c:pt>
                <c:pt idx="5">
                  <c:v>-100</c:v>
                </c:pt>
                <c:pt idx="6">
                  <c:v>541.666666666667</c:v>
                </c:pt>
                <c:pt idx="7">
                  <c:v>-100</c:v>
                </c:pt>
                <c:pt idx="8">
                  <c:v>541.666666666667</c:v>
                </c:pt>
                <c:pt idx="9">
                  <c:v>-100</c:v>
                </c:pt>
                <c:pt idx="10">
                  <c:v>541.666666666667</c:v>
                </c:pt>
                <c:pt idx="11">
                  <c:v>-100</c:v>
                </c:pt>
                <c:pt idx="12">
                  <c:v>541.666666666667</c:v>
                </c:pt>
                <c:pt idx="13">
                  <c:v>-100</c:v>
                </c:pt>
                <c:pt idx="14">
                  <c:v>541.666666666667</c:v>
                </c:pt>
                <c:pt idx="15">
                  <c:v>-100</c:v>
                </c:pt>
                <c:pt idx="16">
                  <c:v>541.666666666667</c:v>
                </c:pt>
                <c:pt idx="17">
                  <c:v>-100</c:v>
                </c:pt>
                <c:pt idx="18">
                  <c:v>541.666666666667</c:v>
                </c:pt>
                <c:pt idx="19">
                  <c:v>-100</c:v>
                </c:pt>
                <c:pt idx="20">
                  <c:v>541.666666666667</c:v>
                </c:pt>
                <c:pt idx="21">
                  <c:v>-100</c:v>
                </c:pt>
                <c:pt idx="22">
                  <c:v>541.666666666667</c:v>
                </c:pt>
                <c:pt idx="23">
                  <c:v>-100</c:v>
                </c:pt>
                <c:pt idx="24">
                  <c:v>541.666666666667</c:v>
                </c:pt>
                <c:pt idx="25">
                  <c:v>-100</c:v>
                </c:pt>
                <c:pt idx="26">
                  <c:v>541.666666666667</c:v>
                </c:pt>
                <c:pt idx="27">
                  <c:v>-100</c:v>
                </c:pt>
                <c:pt idx="28">
                  <c:v>541.666666666667</c:v>
                </c:pt>
                <c:pt idx="29">
                  <c:v>-100</c:v>
                </c:pt>
                <c:pt idx="30">
                  <c:v>541.666666666667</c:v>
                </c:pt>
                <c:pt idx="31">
                  <c:v>-100</c:v>
                </c:pt>
                <c:pt idx="32">
                  <c:v>541.666666666667</c:v>
                </c:pt>
                <c:pt idx="33">
                  <c:v>-100</c:v>
                </c:pt>
                <c:pt idx="34">
                  <c:v>541.666666666667</c:v>
                </c:pt>
                <c:pt idx="35">
                  <c:v>-100</c:v>
                </c:pt>
                <c:pt idx="36">
                  <c:v>541.666666666667</c:v>
                </c:pt>
                <c:pt idx="37">
                  <c:v>-100</c:v>
                </c:pt>
                <c:pt idx="38">
                  <c:v>541.666666666667</c:v>
                </c:pt>
                <c:pt idx="39">
                  <c:v>-100</c:v>
                </c:pt>
                <c:pt idx="40">
                  <c:v>541.666666666667</c:v>
                </c:pt>
                <c:pt idx="41">
                  <c:v>-100</c:v>
                </c:pt>
                <c:pt idx="42">
                  <c:v>541.666666666667</c:v>
                </c:pt>
                <c:pt idx="43">
                  <c:v>-100</c:v>
                </c:pt>
                <c:pt idx="44">
                  <c:v>541.666666666667</c:v>
                </c:pt>
                <c:pt idx="45">
                  <c:v>-100</c:v>
                </c:pt>
                <c:pt idx="46">
                  <c:v>541.666666666667</c:v>
                </c:pt>
                <c:pt idx="47">
                  <c:v>-100</c:v>
                </c:pt>
                <c:pt idx="48">
                  <c:v>541.666666666667</c:v>
                </c:pt>
                <c:pt idx="49">
                  <c:v>-100</c:v>
                </c:pt>
                <c:pt idx="50">
                  <c:v>541.666666666667</c:v>
                </c:pt>
                <c:pt idx="51">
                  <c:v>-100</c:v>
                </c:pt>
                <c:pt idx="52">
                  <c:v>541.666666666667</c:v>
                </c:pt>
                <c:pt idx="53">
                  <c:v>-100</c:v>
                </c:pt>
                <c:pt idx="54">
                  <c:v>541.666666666667</c:v>
                </c:pt>
                <c:pt idx="55">
                  <c:v>-100</c:v>
                </c:pt>
                <c:pt idx="56">
                  <c:v>541.666666666667</c:v>
                </c:pt>
                <c:pt idx="57">
                  <c:v>-100</c:v>
                </c:pt>
                <c:pt idx="58">
                  <c:v>541.666666666667</c:v>
                </c:pt>
                <c:pt idx="59">
                  <c:v>-100</c:v>
                </c:pt>
                <c:pt idx="60">
                  <c:v>541.666666666667</c:v>
                </c:pt>
                <c:pt idx="61">
                  <c:v>-100</c:v>
                </c:pt>
                <c:pt idx="62">
                  <c:v>541.666666666667</c:v>
                </c:pt>
                <c:pt idx="63">
                  <c:v>-100</c:v>
                </c:pt>
                <c:pt idx="64">
                  <c:v>541.666666666667</c:v>
                </c:pt>
                <c:pt idx="65">
                  <c:v>-100</c:v>
                </c:pt>
                <c:pt idx="66">
                  <c:v>541.666666666667</c:v>
                </c:pt>
                <c:pt idx="67">
                  <c:v>-100</c:v>
                </c:pt>
                <c:pt idx="68">
                  <c:v>541.666666666667</c:v>
                </c:pt>
                <c:pt idx="69">
                  <c:v>-100</c:v>
                </c:pt>
                <c:pt idx="70">
                  <c:v>541.666666666667</c:v>
                </c:pt>
                <c:pt idx="71">
                  <c:v>-100</c:v>
                </c:pt>
                <c:pt idx="72">
                  <c:v>541.666666666667</c:v>
                </c:pt>
                <c:pt idx="73">
                  <c:v>-100</c:v>
                </c:pt>
                <c:pt idx="74">
                  <c:v>541.666666666667</c:v>
                </c:pt>
                <c:pt idx="75">
                  <c:v>-100</c:v>
                </c:pt>
              </c:numCache>
            </c:numRef>
          </c:yVal>
          <c:smooth val="0"/>
        </c:ser>
        <c:ser>
          <c:idx val="33"/>
          <c:order val="33"/>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47:$BZ$247</c:f>
              <c:numCache>
                <c:formatCode>General</c:formatCode>
                <c:ptCount val="77"/>
                <c:pt idx="0">
                  <c:v>-100</c:v>
                </c:pt>
                <c:pt idx="1">
                  <c:v>558.333333333333</c:v>
                </c:pt>
                <c:pt idx="2">
                  <c:v>-100</c:v>
                </c:pt>
                <c:pt idx="3">
                  <c:v>558.333333333333</c:v>
                </c:pt>
                <c:pt idx="4">
                  <c:v>-100</c:v>
                </c:pt>
                <c:pt idx="5">
                  <c:v>558.333333333333</c:v>
                </c:pt>
                <c:pt idx="6">
                  <c:v>-100</c:v>
                </c:pt>
                <c:pt idx="7">
                  <c:v>558.333333333333</c:v>
                </c:pt>
                <c:pt idx="8">
                  <c:v>-100</c:v>
                </c:pt>
                <c:pt idx="9">
                  <c:v>558.333333333333</c:v>
                </c:pt>
                <c:pt idx="10">
                  <c:v>-100</c:v>
                </c:pt>
                <c:pt idx="11">
                  <c:v>558.333333333333</c:v>
                </c:pt>
                <c:pt idx="12">
                  <c:v>-100</c:v>
                </c:pt>
                <c:pt idx="13">
                  <c:v>558.333333333333</c:v>
                </c:pt>
                <c:pt idx="14">
                  <c:v>-100</c:v>
                </c:pt>
                <c:pt idx="15">
                  <c:v>558.333333333333</c:v>
                </c:pt>
                <c:pt idx="16">
                  <c:v>-100</c:v>
                </c:pt>
                <c:pt idx="17">
                  <c:v>558.333333333333</c:v>
                </c:pt>
                <c:pt idx="18">
                  <c:v>-100</c:v>
                </c:pt>
                <c:pt idx="19">
                  <c:v>558.333333333333</c:v>
                </c:pt>
                <c:pt idx="20">
                  <c:v>-100</c:v>
                </c:pt>
                <c:pt idx="21">
                  <c:v>558.333333333333</c:v>
                </c:pt>
                <c:pt idx="22">
                  <c:v>-100</c:v>
                </c:pt>
                <c:pt idx="23">
                  <c:v>558.333333333333</c:v>
                </c:pt>
                <c:pt idx="24">
                  <c:v>-100</c:v>
                </c:pt>
                <c:pt idx="25">
                  <c:v>558.333333333333</c:v>
                </c:pt>
                <c:pt idx="26">
                  <c:v>-100</c:v>
                </c:pt>
                <c:pt idx="27">
                  <c:v>558.333333333333</c:v>
                </c:pt>
                <c:pt idx="28">
                  <c:v>-100</c:v>
                </c:pt>
                <c:pt idx="29">
                  <c:v>558.333333333333</c:v>
                </c:pt>
                <c:pt idx="30">
                  <c:v>-100</c:v>
                </c:pt>
                <c:pt idx="31">
                  <c:v>558.333333333333</c:v>
                </c:pt>
                <c:pt idx="32">
                  <c:v>-100</c:v>
                </c:pt>
                <c:pt idx="33">
                  <c:v>558.333333333333</c:v>
                </c:pt>
                <c:pt idx="34">
                  <c:v>-100</c:v>
                </c:pt>
                <c:pt idx="35">
                  <c:v>558.333333333333</c:v>
                </c:pt>
                <c:pt idx="36">
                  <c:v>-100</c:v>
                </c:pt>
                <c:pt idx="37">
                  <c:v>558.333333333333</c:v>
                </c:pt>
                <c:pt idx="38">
                  <c:v>-100</c:v>
                </c:pt>
                <c:pt idx="39">
                  <c:v>558.333333333333</c:v>
                </c:pt>
                <c:pt idx="40">
                  <c:v>-100</c:v>
                </c:pt>
                <c:pt idx="41">
                  <c:v>558.333333333333</c:v>
                </c:pt>
                <c:pt idx="42">
                  <c:v>-100</c:v>
                </c:pt>
                <c:pt idx="43">
                  <c:v>558.333333333333</c:v>
                </c:pt>
                <c:pt idx="44">
                  <c:v>-100</c:v>
                </c:pt>
                <c:pt idx="45">
                  <c:v>558.333333333333</c:v>
                </c:pt>
                <c:pt idx="46">
                  <c:v>-100</c:v>
                </c:pt>
                <c:pt idx="47">
                  <c:v>558.333333333333</c:v>
                </c:pt>
                <c:pt idx="48">
                  <c:v>-100</c:v>
                </c:pt>
                <c:pt idx="49">
                  <c:v>558.333333333333</c:v>
                </c:pt>
                <c:pt idx="50">
                  <c:v>-100</c:v>
                </c:pt>
                <c:pt idx="51">
                  <c:v>558.333333333333</c:v>
                </c:pt>
                <c:pt idx="52">
                  <c:v>-100</c:v>
                </c:pt>
                <c:pt idx="53">
                  <c:v>558.333333333333</c:v>
                </c:pt>
                <c:pt idx="54">
                  <c:v>-100</c:v>
                </c:pt>
                <c:pt idx="55">
                  <c:v>558.333333333333</c:v>
                </c:pt>
                <c:pt idx="56">
                  <c:v>-100</c:v>
                </c:pt>
                <c:pt idx="57">
                  <c:v>558.333333333333</c:v>
                </c:pt>
                <c:pt idx="58">
                  <c:v>-100</c:v>
                </c:pt>
                <c:pt idx="59">
                  <c:v>558.333333333333</c:v>
                </c:pt>
                <c:pt idx="60">
                  <c:v>-100</c:v>
                </c:pt>
                <c:pt idx="61">
                  <c:v>558.333333333333</c:v>
                </c:pt>
                <c:pt idx="62">
                  <c:v>-100</c:v>
                </c:pt>
                <c:pt idx="63">
                  <c:v>558.333333333333</c:v>
                </c:pt>
                <c:pt idx="64">
                  <c:v>-100</c:v>
                </c:pt>
                <c:pt idx="65">
                  <c:v>558.333333333333</c:v>
                </c:pt>
                <c:pt idx="66">
                  <c:v>-100</c:v>
                </c:pt>
                <c:pt idx="67">
                  <c:v>558.333333333333</c:v>
                </c:pt>
                <c:pt idx="68">
                  <c:v>-100</c:v>
                </c:pt>
                <c:pt idx="69">
                  <c:v>558.333333333333</c:v>
                </c:pt>
                <c:pt idx="70">
                  <c:v>-100</c:v>
                </c:pt>
                <c:pt idx="71">
                  <c:v>558.333333333333</c:v>
                </c:pt>
                <c:pt idx="72">
                  <c:v>-100</c:v>
                </c:pt>
                <c:pt idx="73">
                  <c:v>558.333333333333</c:v>
                </c:pt>
                <c:pt idx="74">
                  <c:v>-100</c:v>
                </c:pt>
                <c:pt idx="75">
                  <c:v>558.333333333333</c:v>
                </c:pt>
              </c:numCache>
            </c:numRef>
          </c:yVal>
          <c:smooth val="0"/>
        </c:ser>
        <c:ser>
          <c:idx val="34"/>
          <c:order val="34"/>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48:$BZ$248</c:f>
              <c:numCache>
                <c:formatCode>General</c:formatCode>
                <c:ptCount val="77"/>
                <c:pt idx="0">
                  <c:v>575</c:v>
                </c:pt>
                <c:pt idx="1">
                  <c:v>-100</c:v>
                </c:pt>
                <c:pt idx="2">
                  <c:v>575</c:v>
                </c:pt>
                <c:pt idx="3">
                  <c:v>-100</c:v>
                </c:pt>
                <c:pt idx="4">
                  <c:v>575</c:v>
                </c:pt>
                <c:pt idx="5">
                  <c:v>-100</c:v>
                </c:pt>
                <c:pt idx="6">
                  <c:v>575</c:v>
                </c:pt>
                <c:pt idx="7">
                  <c:v>-100</c:v>
                </c:pt>
                <c:pt idx="8">
                  <c:v>575</c:v>
                </c:pt>
                <c:pt idx="9">
                  <c:v>-100</c:v>
                </c:pt>
                <c:pt idx="10">
                  <c:v>575</c:v>
                </c:pt>
                <c:pt idx="11">
                  <c:v>-100</c:v>
                </c:pt>
                <c:pt idx="12">
                  <c:v>575</c:v>
                </c:pt>
                <c:pt idx="13">
                  <c:v>-100</c:v>
                </c:pt>
                <c:pt idx="14">
                  <c:v>575</c:v>
                </c:pt>
                <c:pt idx="15">
                  <c:v>-100</c:v>
                </c:pt>
                <c:pt idx="16">
                  <c:v>575</c:v>
                </c:pt>
                <c:pt idx="17">
                  <c:v>-100</c:v>
                </c:pt>
                <c:pt idx="18">
                  <c:v>575</c:v>
                </c:pt>
                <c:pt idx="19">
                  <c:v>-100</c:v>
                </c:pt>
                <c:pt idx="20">
                  <c:v>575</c:v>
                </c:pt>
                <c:pt idx="21">
                  <c:v>-100</c:v>
                </c:pt>
                <c:pt idx="22">
                  <c:v>575</c:v>
                </c:pt>
                <c:pt idx="23">
                  <c:v>-100</c:v>
                </c:pt>
                <c:pt idx="24">
                  <c:v>575</c:v>
                </c:pt>
                <c:pt idx="25">
                  <c:v>-100</c:v>
                </c:pt>
                <c:pt idx="26">
                  <c:v>575</c:v>
                </c:pt>
                <c:pt idx="27">
                  <c:v>-100</c:v>
                </c:pt>
                <c:pt idx="28">
                  <c:v>575</c:v>
                </c:pt>
                <c:pt idx="29">
                  <c:v>-100</c:v>
                </c:pt>
                <c:pt idx="30">
                  <c:v>575</c:v>
                </c:pt>
                <c:pt idx="31">
                  <c:v>-100</c:v>
                </c:pt>
                <c:pt idx="32">
                  <c:v>575</c:v>
                </c:pt>
                <c:pt idx="33">
                  <c:v>-100</c:v>
                </c:pt>
                <c:pt idx="34">
                  <c:v>575</c:v>
                </c:pt>
                <c:pt idx="35">
                  <c:v>-100</c:v>
                </c:pt>
                <c:pt idx="36">
                  <c:v>575</c:v>
                </c:pt>
                <c:pt idx="37">
                  <c:v>-100</c:v>
                </c:pt>
                <c:pt idx="38">
                  <c:v>575</c:v>
                </c:pt>
                <c:pt idx="39">
                  <c:v>-100</c:v>
                </c:pt>
                <c:pt idx="40">
                  <c:v>575</c:v>
                </c:pt>
                <c:pt idx="41">
                  <c:v>-100</c:v>
                </c:pt>
                <c:pt idx="42">
                  <c:v>575</c:v>
                </c:pt>
                <c:pt idx="43">
                  <c:v>-100</c:v>
                </c:pt>
                <c:pt idx="44">
                  <c:v>575</c:v>
                </c:pt>
                <c:pt idx="45">
                  <c:v>-100</c:v>
                </c:pt>
                <c:pt idx="46">
                  <c:v>575</c:v>
                </c:pt>
                <c:pt idx="47">
                  <c:v>-100</c:v>
                </c:pt>
                <c:pt idx="48">
                  <c:v>575</c:v>
                </c:pt>
                <c:pt idx="49">
                  <c:v>-100</c:v>
                </c:pt>
                <c:pt idx="50">
                  <c:v>575</c:v>
                </c:pt>
                <c:pt idx="51">
                  <c:v>-100</c:v>
                </c:pt>
                <c:pt idx="52">
                  <c:v>575</c:v>
                </c:pt>
                <c:pt idx="53">
                  <c:v>-100</c:v>
                </c:pt>
                <c:pt idx="54">
                  <c:v>575</c:v>
                </c:pt>
                <c:pt idx="55">
                  <c:v>-100</c:v>
                </c:pt>
                <c:pt idx="56">
                  <c:v>575</c:v>
                </c:pt>
                <c:pt idx="57">
                  <c:v>-100</c:v>
                </c:pt>
                <c:pt idx="58">
                  <c:v>575</c:v>
                </c:pt>
                <c:pt idx="59">
                  <c:v>-100</c:v>
                </c:pt>
                <c:pt idx="60">
                  <c:v>575</c:v>
                </c:pt>
                <c:pt idx="61">
                  <c:v>-100</c:v>
                </c:pt>
                <c:pt idx="62">
                  <c:v>575</c:v>
                </c:pt>
                <c:pt idx="63">
                  <c:v>-100</c:v>
                </c:pt>
                <c:pt idx="64">
                  <c:v>575</c:v>
                </c:pt>
                <c:pt idx="65">
                  <c:v>-100</c:v>
                </c:pt>
                <c:pt idx="66">
                  <c:v>575</c:v>
                </c:pt>
                <c:pt idx="67">
                  <c:v>-100</c:v>
                </c:pt>
                <c:pt idx="68">
                  <c:v>575</c:v>
                </c:pt>
                <c:pt idx="69">
                  <c:v>-100</c:v>
                </c:pt>
                <c:pt idx="70">
                  <c:v>575</c:v>
                </c:pt>
                <c:pt idx="71">
                  <c:v>-100</c:v>
                </c:pt>
                <c:pt idx="72">
                  <c:v>575</c:v>
                </c:pt>
                <c:pt idx="73">
                  <c:v>-100</c:v>
                </c:pt>
                <c:pt idx="74">
                  <c:v>575</c:v>
                </c:pt>
                <c:pt idx="75">
                  <c:v>-100</c:v>
                </c:pt>
              </c:numCache>
            </c:numRef>
          </c:yVal>
          <c:smooth val="0"/>
        </c:ser>
        <c:ser>
          <c:idx val="35"/>
          <c:order val="35"/>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49:$BZ$249</c:f>
              <c:numCache>
                <c:formatCode>General</c:formatCode>
                <c:ptCount val="77"/>
                <c:pt idx="0">
                  <c:v>-100</c:v>
                </c:pt>
                <c:pt idx="1">
                  <c:v>591.666666666667</c:v>
                </c:pt>
                <c:pt idx="2">
                  <c:v>-100</c:v>
                </c:pt>
                <c:pt idx="3">
                  <c:v>591.666666666667</c:v>
                </c:pt>
                <c:pt idx="4">
                  <c:v>-100</c:v>
                </c:pt>
                <c:pt idx="5">
                  <c:v>591.666666666667</c:v>
                </c:pt>
                <c:pt idx="6">
                  <c:v>-100</c:v>
                </c:pt>
                <c:pt idx="7">
                  <c:v>591.666666666667</c:v>
                </c:pt>
                <c:pt idx="8">
                  <c:v>-100</c:v>
                </c:pt>
                <c:pt idx="9">
                  <c:v>591.666666666667</c:v>
                </c:pt>
                <c:pt idx="10">
                  <c:v>-100</c:v>
                </c:pt>
                <c:pt idx="11">
                  <c:v>591.666666666667</c:v>
                </c:pt>
                <c:pt idx="12">
                  <c:v>-100</c:v>
                </c:pt>
                <c:pt idx="13">
                  <c:v>591.666666666667</c:v>
                </c:pt>
                <c:pt idx="14">
                  <c:v>-100</c:v>
                </c:pt>
                <c:pt idx="15">
                  <c:v>591.666666666667</c:v>
                </c:pt>
                <c:pt idx="16">
                  <c:v>-100</c:v>
                </c:pt>
                <c:pt idx="17">
                  <c:v>591.666666666667</c:v>
                </c:pt>
                <c:pt idx="18">
                  <c:v>-100</c:v>
                </c:pt>
                <c:pt idx="19">
                  <c:v>591.666666666667</c:v>
                </c:pt>
                <c:pt idx="20">
                  <c:v>-100</c:v>
                </c:pt>
                <c:pt idx="21">
                  <c:v>591.666666666667</c:v>
                </c:pt>
                <c:pt idx="22">
                  <c:v>-100</c:v>
                </c:pt>
                <c:pt idx="23">
                  <c:v>591.666666666667</c:v>
                </c:pt>
                <c:pt idx="24">
                  <c:v>-100</c:v>
                </c:pt>
                <c:pt idx="25">
                  <c:v>591.666666666667</c:v>
                </c:pt>
                <c:pt idx="26">
                  <c:v>-100</c:v>
                </c:pt>
                <c:pt idx="27">
                  <c:v>591.666666666667</c:v>
                </c:pt>
                <c:pt idx="28">
                  <c:v>-100</c:v>
                </c:pt>
                <c:pt idx="29">
                  <c:v>591.666666666667</c:v>
                </c:pt>
                <c:pt idx="30">
                  <c:v>-100</c:v>
                </c:pt>
                <c:pt idx="31">
                  <c:v>591.666666666667</c:v>
                </c:pt>
                <c:pt idx="32">
                  <c:v>-100</c:v>
                </c:pt>
                <c:pt idx="33">
                  <c:v>591.666666666667</c:v>
                </c:pt>
                <c:pt idx="34">
                  <c:v>-100</c:v>
                </c:pt>
                <c:pt idx="35">
                  <c:v>591.666666666667</c:v>
                </c:pt>
                <c:pt idx="36">
                  <c:v>-100</c:v>
                </c:pt>
                <c:pt idx="37">
                  <c:v>591.666666666667</c:v>
                </c:pt>
                <c:pt idx="38">
                  <c:v>-100</c:v>
                </c:pt>
                <c:pt idx="39">
                  <c:v>591.666666666667</c:v>
                </c:pt>
                <c:pt idx="40">
                  <c:v>-100</c:v>
                </c:pt>
                <c:pt idx="41">
                  <c:v>591.666666666667</c:v>
                </c:pt>
                <c:pt idx="42">
                  <c:v>-100</c:v>
                </c:pt>
                <c:pt idx="43">
                  <c:v>591.666666666667</c:v>
                </c:pt>
                <c:pt idx="44">
                  <c:v>-100</c:v>
                </c:pt>
                <c:pt idx="45">
                  <c:v>591.666666666667</c:v>
                </c:pt>
                <c:pt idx="46">
                  <c:v>-100</c:v>
                </c:pt>
                <c:pt idx="47">
                  <c:v>591.666666666667</c:v>
                </c:pt>
                <c:pt idx="48">
                  <c:v>-100</c:v>
                </c:pt>
                <c:pt idx="49">
                  <c:v>591.666666666667</c:v>
                </c:pt>
                <c:pt idx="50">
                  <c:v>-100</c:v>
                </c:pt>
                <c:pt idx="51">
                  <c:v>591.666666666667</c:v>
                </c:pt>
                <c:pt idx="52">
                  <c:v>-100</c:v>
                </c:pt>
                <c:pt idx="53">
                  <c:v>591.666666666667</c:v>
                </c:pt>
                <c:pt idx="54">
                  <c:v>-100</c:v>
                </c:pt>
                <c:pt idx="55">
                  <c:v>591.666666666667</c:v>
                </c:pt>
                <c:pt idx="56">
                  <c:v>-100</c:v>
                </c:pt>
                <c:pt idx="57">
                  <c:v>591.666666666667</c:v>
                </c:pt>
                <c:pt idx="58">
                  <c:v>-100</c:v>
                </c:pt>
                <c:pt idx="59">
                  <c:v>591.666666666667</c:v>
                </c:pt>
                <c:pt idx="60">
                  <c:v>-100</c:v>
                </c:pt>
                <c:pt idx="61">
                  <c:v>591.666666666667</c:v>
                </c:pt>
                <c:pt idx="62">
                  <c:v>-100</c:v>
                </c:pt>
                <c:pt idx="63">
                  <c:v>591.666666666667</c:v>
                </c:pt>
                <c:pt idx="64">
                  <c:v>-100</c:v>
                </c:pt>
                <c:pt idx="65">
                  <c:v>591.666666666667</c:v>
                </c:pt>
                <c:pt idx="66">
                  <c:v>-100</c:v>
                </c:pt>
                <c:pt idx="67">
                  <c:v>591.666666666667</c:v>
                </c:pt>
                <c:pt idx="68">
                  <c:v>-100</c:v>
                </c:pt>
                <c:pt idx="69">
                  <c:v>591.666666666667</c:v>
                </c:pt>
                <c:pt idx="70">
                  <c:v>-100</c:v>
                </c:pt>
                <c:pt idx="71">
                  <c:v>591.666666666667</c:v>
                </c:pt>
                <c:pt idx="72">
                  <c:v>-100</c:v>
                </c:pt>
                <c:pt idx="73">
                  <c:v>591.666666666667</c:v>
                </c:pt>
                <c:pt idx="74">
                  <c:v>-100</c:v>
                </c:pt>
                <c:pt idx="75">
                  <c:v>591.666666666667</c:v>
                </c:pt>
              </c:numCache>
            </c:numRef>
          </c:yVal>
          <c:smooth val="0"/>
        </c:ser>
        <c:ser>
          <c:idx val="36"/>
          <c:order val="36"/>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50:$BZ$250</c:f>
              <c:numCache>
                <c:formatCode>General</c:formatCode>
                <c:ptCount val="77"/>
                <c:pt idx="0">
                  <c:v>608.333333333333</c:v>
                </c:pt>
                <c:pt idx="1">
                  <c:v>-100</c:v>
                </c:pt>
                <c:pt idx="2">
                  <c:v>608.333333333333</c:v>
                </c:pt>
                <c:pt idx="3">
                  <c:v>-100</c:v>
                </c:pt>
                <c:pt idx="4">
                  <c:v>608.333333333333</c:v>
                </c:pt>
                <c:pt idx="5">
                  <c:v>-100</c:v>
                </c:pt>
                <c:pt idx="6">
                  <c:v>608.333333333333</c:v>
                </c:pt>
                <c:pt idx="7">
                  <c:v>-100</c:v>
                </c:pt>
                <c:pt idx="8">
                  <c:v>608.333333333333</c:v>
                </c:pt>
                <c:pt idx="9">
                  <c:v>-100</c:v>
                </c:pt>
                <c:pt idx="10">
                  <c:v>608.333333333333</c:v>
                </c:pt>
                <c:pt idx="11">
                  <c:v>-100</c:v>
                </c:pt>
                <c:pt idx="12">
                  <c:v>608.333333333333</c:v>
                </c:pt>
                <c:pt idx="13">
                  <c:v>-100</c:v>
                </c:pt>
                <c:pt idx="14">
                  <c:v>608.333333333333</c:v>
                </c:pt>
                <c:pt idx="15">
                  <c:v>-100</c:v>
                </c:pt>
                <c:pt idx="16">
                  <c:v>608.333333333333</c:v>
                </c:pt>
                <c:pt idx="17">
                  <c:v>-100</c:v>
                </c:pt>
                <c:pt idx="18">
                  <c:v>608.333333333333</c:v>
                </c:pt>
                <c:pt idx="19">
                  <c:v>-100</c:v>
                </c:pt>
                <c:pt idx="20">
                  <c:v>608.333333333333</c:v>
                </c:pt>
                <c:pt idx="21">
                  <c:v>-100</c:v>
                </c:pt>
                <c:pt idx="22">
                  <c:v>608.333333333333</c:v>
                </c:pt>
                <c:pt idx="23">
                  <c:v>-100</c:v>
                </c:pt>
                <c:pt idx="24">
                  <c:v>608.333333333333</c:v>
                </c:pt>
                <c:pt idx="25">
                  <c:v>-100</c:v>
                </c:pt>
                <c:pt idx="26">
                  <c:v>608.333333333333</c:v>
                </c:pt>
                <c:pt idx="27">
                  <c:v>-100</c:v>
                </c:pt>
                <c:pt idx="28">
                  <c:v>608.333333333333</c:v>
                </c:pt>
                <c:pt idx="29">
                  <c:v>-100</c:v>
                </c:pt>
                <c:pt idx="30">
                  <c:v>608.333333333333</c:v>
                </c:pt>
                <c:pt idx="31">
                  <c:v>-100</c:v>
                </c:pt>
                <c:pt idx="32">
                  <c:v>608.333333333333</c:v>
                </c:pt>
                <c:pt idx="33">
                  <c:v>-100</c:v>
                </c:pt>
                <c:pt idx="34">
                  <c:v>608.333333333333</c:v>
                </c:pt>
                <c:pt idx="35">
                  <c:v>-100</c:v>
                </c:pt>
                <c:pt idx="36">
                  <c:v>608.333333333333</c:v>
                </c:pt>
                <c:pt idx="37">
                  <c:v>-100</c:v>
                </c:pt>
                <c:pt idx="38">
                  <c:v>608.333333333333</c:v>
                </c:pt>
                <c:pt idx="39">
                  <c:v>-100</c:v>
                </c:pt>
                <c:pt idx="40">
                  <c:v>608.333333333333</c:v>
                </c:pt>
                <c:pt idx="41">
                  <c:v>-100</c:v>
                </c:pt>
                <c:pt idx="42">
                  <c:v>608.333333333333</c:v>
                </c:pt>
                <c:pt idx="43">
                  <c:v>-100</c:v>
                </c:pt>
                <c:pt idx="44">
                  <c:v>608.333333333333</c:v>
                </c:pt>
                <c:pt idx="45">
                  <c:v>-100</c:v>
                </c:pt>
                <c:pt idx="46">
                  <c:v>608.333333333333</c:v>
                </c:pt>
                <c:pt idx="47">
                  <c:v>-100</c:v>
                </c:pt>
                <c:pt idx="48">
                  <c:v>608.333333333333</c:v>
                </c:pt>
                <c:pt idx="49">
                  <c:v>-100</c:v>
                </c:pt>
                <c:pt idx="50">
                  <c:v>608.333333333333</c:v>
                </c:pt>
                <c:pt idx="51">
                  <c:v>-100</c:v>
                </c:pt>
                <c:pt idx="52">
                  <c:v>608.333333333333</c:v>
                </c:pt>
                <c:pt idx="53">
                  <c:v>-100</c:v>
                </c:pt>
                <c:pt idx="54">
                  <c:v>608.333333333333</c:v>
                </c:pt>
                <c:pt idx="55">
                  <c:v>-100</c:v>
                </c:pt>
                <c:pt idx="56">
                  <c:v>608.333333333333</c:v>
                </c:pt>
                <c:pt idx="57">
                  <c:v>-100</c:v>
                </c:pt>
                <c:pt idx="58">
                  <c:v>608.333333333333</c:v>
                </c:pt>
                <c:pt idx="59">
                  <c:v>-100</c:v>
                </c:pt>
                <c:pt idx="60">
                  <c:v>608.333333333333</c:v>
                </c:pt>
                <c:pt idx="61">
                  <c:v>-100</c:v>
                </c:pt>
                <c:pt idx="62">
                  <c:v>608.333333333333</c:v>
                </c:pt>
                <c:pt idx="63">
                  <c:v>-100</c:v>
                </c:pt>
                <c:pt idx="64">
                  <c:v>608.333333333333</c:v>
                </c:pt>
                <c:pt idx="65">
                  <c:v>-100</c:v>
                </c:pt>
                <c:pt idx="66">
                  <c:v>608.333333333333</c:v>
                </c:pt>
                <c:pt idx="67">
                  <c:v>-100</c:v>
                </c:pt>
                <c:pt idx="68">
                  <c:v>608.333333333333</c:v>
                </c:pt>
                <c:pt idx="69">
                  <c:v>-100</c:v>
                </c:pt>
                <c:pt idx="70">
                  <c:v>608.333333333333</c:v>
                </c:pt>
                <c:pt idx="71">
                  <c:v>-100</c:v>
                </c:pt>
                <c:pt idx="72">
                  <c:v>608.333333333333</c:v>
                </c:pt>
                <c:pt idx="73">
                  <c:v>-100</c:v>
                </c:pt>
                <c:pt idx="74">
                  <c:v>608.333333333333</c:v>
                </c:pt>
                <c:pt idx="75">
                  <c:v>-100</c:v>
                </c:pt>
              </c:numCache>
            </c:numRef>
          </c:yVal>
          <c:smooth val="0"/>
        </c:ser>
        <c:ser>
          <c:idx val="37"/>
          <c:order val="37"/>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51:$BZ$251</c:f>
              <c:numCache>
                <c:formatCode>General</c:formatCode>
                <c:ptCount val="77"/>
                <c:pt idx="0">
                  <c:v>-100</c:v>
                </c:pt>
                <c:pt idx="1">
                  <c:v>625</c:v>
                </c:pt>
                <c:pt idx="2">
                  <c:v>-100</c:v>
                </c:pt>
                <c:pt idx="3">
                  <c:v>625</c:v>
                </c:pt>
                <c:pt idx="4">
                  <c:v>-100</c:v>
                </c:pt>
                <c:pt idx="5">
                  <c:v>625</c:v>
                </c:pt>
                <c:pt idx="6">
                  <c:v>-100</c:v>
                </c:pt>
                <c:pt idx="7">
                  <c:v>625</c:v>
                </c:pt>
                <c:pt idx="8">
                  <c:v>-100</c:v>
                </c:pt>
                <c:pt idx="9">
                  <c:v>625</c:v>
                </c:pt>
                <c:pt idx="10">
                  <c:v>-100</c:v>
                </c:pt>
                <c:pt idx="11">
                  <c:v>625</c:v>
                </c:pt>
                <c:pt idx="12">
                  <c:v>-100</c:v>
                </c:pt>
                <c:pt idx="13">
                  <c:v>625</c:v>
                </c:pt>
                <c:pt idx="14">
                  <c:v>-100</c:v>
                </c:pt>
                <c:pt idx="15">
                  <c:v>625</c:v>
                </c:pt>
                <c:pt idx="16">
                  <c:v>-100</c:v>
                </c:pt>
                <c:pt idx="17">
                  <c:v>625</c:v>
                </c:pt>
                <c:pt idx="18">
                  <c:v>-100</c:v>
                </c:pt>
                <c:pt idx="19">
                  <c:v>625</c:v>
                </c:pt>
                <c:pt idx="20">
                  <c:v>-100</c:v>
                </c:pt>
                <c:pt idx="21">
                  <c:v>625</c:v>
                </c:pt>
                <c:pt idx="22">
                  <c:v>-100</c:v>
                </c:pt>
                <c:pt idx="23">
                  <c:v>625</c:v>
                </c:pt>
                <c:pt idx="24">
                  <c:v>-100</c:v>
                </c:pt>
                <c:pt idx="25">
                  <c:v>625</c:v>
                </c:pt>
                <c:pt idx="26">
                  <c:v>-100</c:v>
                </c:pt>
                <c:pt idx="27">
                  <c:v>625</c:v>
                </c:pt>
                <c:pt idx="28">
                  <c:v>-100</c:v>
                </c:pt>
                <c:pt idx="29">
                  <c:v>625</c:v>
                </c:pt>
                <c:pt idx="30">
                  <c:v>-100</c:v>
                </c:pt>
                <c:pt idx="31">
                  <c:v>625</c:v>
                </c:pt>
                <c:pt idx="32">
                  <c:v>-100</c:v>
                </c:pt>
                <c:pt idx="33">
                  <c:v>625</c:v>
                </c:pt>
                <c:pt idx="34">
                  <c:v>-100</c:v>
                </c:pt>
                <c:pt idx="35">
                  <c:v>625</c:v>
                </c:pt>
                <c:pt idx="36">
                  <c:v>-100</c:v>
                </c:pt>
                <c:pt idx="37">
                  <c:v>625</c:v>
                </c:pt>
                <c:pt idx="38">
                  <c:v>-100</c:v>
                </c:pt>
                <c:pt idx="39">
                  <c:v>625</c:v>
                </c:pt>
                <c:pt idx="40">
                  <c:v>-100</c:v>
                </c:pt>
                <c:pt idx="41">
                  <c:v>625</c:v>
                </c:pt>
                <c:pt idx="42">
                  <c:v>-100</c:v>
                </c:pt>
                <c:pt idx="43">
                  <c:v>625</c:v>
                </c:pt>
                <c:pt idx="44">
                  <c:v>-100</c:v>
                </c:pt>
                <c:pt idx="45">
                  <c:v>625</c:v>
                </c:pt>
                <c:pt idx="46">
                  <c:v>-100</c:v>
                </c:pt>
                <c:pt idx="47">
                  <c:v>625</c:v>
                </c:pt>
                <c:pt idx="48">
                  <c:v>-100</c:v>
                </c:pt>
                <c:pt idx="49">
                  <c:v>625</c:v>
                </c:pt>
                <c:pt idx="50">
                  <c:v>-100</c:v>
                </c:pt>
                <c:pt idx="51">
                  <c:v>625</c:v>
                </c:pt>
                <c:pt idx="52">
                  <c:v>-100</c:v>
                </c:pt>
                <c:pt idx="53">
                  <c:v>625</c:v>
                </c:pt>
                <c:pt idx="54">
                  <c:v>-100</c:v>
                </c:pt>
                <c:pt idx="55">
                  <c:v>625</c:v>
                </c:pt>
                <c:pt idx="56">
                  <c:v>-100</c:v>
                </c:pt>
                <c:pt idx="57">
                  <c:v>625</c:v>
                </c:pt>
                <c:pt idx="58">
                  <c:v>-100</c:v>
                </c:pt>
                <c:pt idx="59">
                  <c:v>625</c:v>
                </c:pt>
                <c:pt idx="60">
                  <c:v>-100</c:v>
                </c:pt>
                <c:pt idx="61">
                  <c:v>625</c:v>
                </c:pt>
                <c:pt idx="62">
                  <c:v>-100</c:v>
                </c:pt>
                <c:pt idx="63">
                  <c:v>625</c:v>
                </c:pt>
                <c:pt idx="64">
                  <c:v>-100</c:v>
                </c:pt>
                <c:pt idx="65">
                  <c:v>625</c:v>
                </c:pt>
                <c:pt idx="66">
                  <c:v>-100</c:v>
                </c:pt>
                <c:pt idx="67">
                  <c:v>625</c:v>
                </c:pt>
                <c:pt idx="68">
                  <c:v>-100</c:v>
                </c:pt>
                <c:pt idx="69">
                  <c:v>625</c:v>
                </c:pt>
                <c:pt idx="70">
                  <c:v>-100</c:v>
                </c:pt>
                <c:pt idx="71">
                  <c:v>625</c:v>
                </c:pt>
                <c:pt idx="72">
                  <c:v>-100</c:v>
                </c:pt>
                <c:pt idx="73">
                  <c:v>625</c:v>
                </c:pt>
                <c:pt idx="74">
                  <c:v>-100</c:v>
                </c:pt>
                <c:pt idx="75">
                  <c:v>625</c:v>
                </c:pt>
              </c:numCache>
            </c:numRef>
          </c:yVal>
          <c:smooth val="0"/>
        </c:ser>
        <c:ser>
          <c:idx val="38"/>
          <c:order val="38"/>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52:$BZ$252</c:f>
              <c:numCache>
                <c:formatCode>General</c:formatCode>
                <c:ptCount val="77"/>
                <c:pt idx="0">
                  <c:v>641.666666666667</c:v>
                </c:pt>
                <c:pt idx="1">
                  <c:v>-100</c:v>
                </c:pt>
                <c:pt idx="2">
                  <c:v>641.666666666667</c:v>
                </c:pt>
                <c:pt idx="3">
                  <c:v>-100</c:v>
                </c:pt>
                <c:pt idx="4">
                  <c:v>641.666666666667</c:v>
                </c:pt>
                <c:pt idx="5">
                  <c:v>-100</c:v>
                </c:pt>
                <c:pt idx="6">
                  <c:v>641.666666666667</c:v>
                </c:pt>
                <c:pt idx="7">
                  <c:v>-100</c:v>
                </c:pt>
                <c:pt idx="8">
                  <c:v>641.666666666667</c:v>
                </c:pt>
                <c:pt idx="9">
                  <c:v>-100</c:v>
                </c:pt>
                <c:pt idx="10">
                  <c:v>641.666666666667</c:v>
                </c:pt>
                <c:pt idx="11">
                  <c:v>-100</c:v>
                </c:pt>
                <c:pt idx="12">
                  <c:v>641.666666666667</c:v>
                </c:pt>
                <c:pt idx="13">
                  <c:v>-100</c:v>
                </c:pt>
                <c:pt idx="14">
                  <c:v>641.666666666667</c:v>
                </c:pt>
                <c:pt idx="15">
                  <c:v>-100</c:v>
                </c:pt>
                <c:pt idx="16">
                  <c:v>641.666666666667</c:v>
                </c:pt>
                <c:pt idx="17">
                  <c:v>-100</c:v>
                </c:pt>
                <c:pt idx="18">
                  <c:v>641.666666666667</c:v>
                </c:pt>
                <c:pt idx="19">
                  <c:v>-100</c:v>
                </c:pt>
                <c:pt idx="20">
                  <c:v>641.666666666667</c:v>
                </c:pt>
                <c:pt idx="21">
                  <c:v>-100</c:v>
                </c:pt>
                <c:pt idx="22">
                  <c:v>641.666666666667</c:v>
                </c:pt>
                <c:pt idx="23">
                  <c:v>-100</c:v>
                </c:pt>
                <c:pt idx="24">
                  <c:v>641.666666666667</c:v>
                </c:pt>
                <c:pt idx="25">
                  <c:v>-100</c:v>
                </c:pt>
                <c:pt idx="26">
                  <c:v>641.666666666667</c:v>
                </c:pt>
                <c:pt idx="27">
                  <c:v>-100</c:v>
                </c:pt>
                <c:pt idx="28">
                  <c:v>641.666666666667</c:v>
                </c:pt>
                <c:pt idx="29">
                  <c:v>-100</c:v>
                </c:pt>
                <c:pt idx="30">
                  <c:v>641.666666666667</c:v>
                </c:pt>
                <c:pt idx="31">
                  <c:v>-100</c:v>
                </c:pt>
                <c:pt idx="32">
                  <c:v>641.666666666667</c:v>
                </c:pt>
                <c:pt idx="33">
                  <c:v>-100</c:v>
                </c:pt>
                <c:pt idx="34">
                  <c:v>641.666666666667</c:v>
                </c:pt>
                <c:pt idx="35">
                  <c:v>-100</c:v>
                </c:pt>
                <c:pt idx="36">
                  <c:v>641.666666666667</c:v>
                </c:pt>
                <c:pt idx="37">
                  <c:v>-100</c:v>
                </c:pt>
                <c:pt idx="38">
                  <c:v>641.666666666667</c:v>
                </c:pt>
                <c:pt idx="39">
                  <c:v>-100</c:v>
                </c:pt>
                <c:pt idx="40">
                  <c:v>641.666666666667</c:v>
                </c:pt>
                <c:pt idx="41">
                  <c:v>-100</c:v>
                </c:pt>
                <c:pt idx="42">
                  <c:v>641.666666666667</c:v>
                </c:pt>
                <c:pt idx="43">
                  <c:v>-100</c:v>
                </c:pt>
                <c:pt idx="44">
                  <c:v>641.666666666667</c:v>
                </c:pt>
                <c:pt idx="45">
                  <c:v>-100</c:v>
                </c:pt>
                <c:pt idx="46">
                  <c:v>641.666666666667</c:v>
                </c:pt>
                <c:pt idx="47">
                  <c:v>-100</c:v>
                </c:pt>
                <c:pt idx="48">
                  <c:v>641.666666666667</c:v>
                </c:pt>
                <c:pt idx="49">
                  <c:v>-100</c:v>
                </c:pt>
                <c:pt idx="50">
                  <c:v>641.666666666667</c:v>
                </c:pt>
                <c:pt idx="51">
                  <c:v>-100</c:v>
                </c:pt>
                <c:pt idx="52">
                  <c:v>641.666666666667</c:v>
                </c:pt>
                <c:pt idx="53">
                  <c:v>-100</c:v>
                </c:pt>
                <c:pt idx="54">
                  <c:v>641.666666666667</c:v>
                </c:pt>
                <c:pt idx="55">
                  <c:v>-100</c:v>
                </c:pt>
                <c:pt idx="56">
                  <c:v>641.666666666667</c:v>
                </c:pt>
                <c:pt idx="57">
                  <c:v>-100</c:v>
                </c:pt>
                <c:pt idx="58">
                  <c:v>641.666666666667</c:v>
                </c:pt>
                <c:pt idx="59">
                  <c:v>-100</c:v>
                </c:pt>
                <c:pt idx="60">
                  <c:v>641.666666666667</c:v>
                </c:pt>
                <c:pt idx="61">
                  <c:v>-100</c:v>
                </c:pt>
                <c:pt idx="62">
                  <c:v>641.666666666667</c:v>
                </c:pt>
                <c:pt idx="63">
                  <c:v>-100</c:v>
                </c:pt>
                <c:pt idx="64">
                  <c:v>641.666666666667</c:v>
                </c:pt>
                <c:pt idx="65">
                  <c:v>-100</c:v>
                </c:pt>
                <c:pt idx="66">
                  <c:v>641.666666666667</c:v>
                </c:pt>
                <c:pt idx="67">
                  <c:v>-100</c:v>
                </c:pt>
                <c:pt idx="68">
                  <c:v>641.666666666667</c:v>
                </c:pt>
                <c:pt idx="69">
                  <c:v>-100</c:v>
                </c:pt>
                <c:pt idx="70">
                  <c:v>641.666666666667</c:v>
                </c:pt>
                <c:pt idx="71">
                  <c:v>-100</c:v>
                </c:pt>
                <c:pt idx="72">
                  <c:v>641.666666666667</c:v>
                </c:pt>
                <c:pt idx="73">
                  <c:v>-100</c:v>
                </c:pt>
                <c:pt idx="74">
                  <c:v>641.666666666667</c:v>
                </c:pt>
                <c:pt idx="75">
                  <c:v>-100</c:v>
                </c:pt>
              </c:numCache>
            </c:numRef>
          </c:yVal>
          <c:smooth val="0"/>
        </c:ser>
        <c:ser>
          <c:idx val="39"/>
          <c:order val="39"/>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53:$BZ$253</c:f>
              <c:numCache>
                <c:formatCode>General</c:formatCode>
                <c:ptCount val="77"/>
                <c:pt idx="0">
                  <c:v>-100</c:v>
                </c:pt>
                <c:pt idx="1">
                  <c:v>658.333333333333</c:v>
                </c:pt>
                <c:pt idx="2">
                  <c:v>-100</c:v>
                </c:pt>
                <c:pt idx="3">
                  <c:v>658.333333333333</c:v>
                </c:pt>
                <c:pt idx="4">
                  <c:v>-100</c:v>
                </c:pt>
                <c:pt idx="5">
                  <c:v>658.333333333333</c:v>
                </c:pt>
                <c:pt idx="6">
                  <c:v>-100</c:v>
                </c:pt>
                <c:pt idx="7">
                  <c:v>658.333333333333</c:v>
                </c:pt>
                <c:pt idx="8">
                  <c:v>-100</c:v>
                </c:pt>
                <c:pt idx="9">
                  <c:v>658.333333333333</c:v>
                </c:pt>
                <c:pt idx="10">
                  <c:v>-100</c:v>
                </c:pt>
                <c:pt idx="11">
                  <c:v>658.333333333333</c:v>
                </c:pt>
                <c:pt idx="12">
                  <c:v>-100</c:v>
                </c:pt>
                <c:pt idx="13">
                  <c:v>658.333333333333</c:v>
                </c:pt>
                <c:pt idx="14">
                  <c:v>-100</c:v>
                </c:pt>
                <c:pt idx="15">
                  <c:v>658.333333333333</c:v>
                </c:pt>
                <c:pt idx="16">
                  <c:v>-100</c:v>
                </c:pt>
                <c:pt idx="17">
                  <c:v>658.333333333333</c:v>
                </c:pt>
                <c:pt idx="18">
                  <c:v>-100</c:v>
                </c:pt>
                <c:pt idx="19">
                  <c:v>658.333333333333</c:v>
                </c:pt>
                <c:pt idx="20">
                  <c:v>-100</c:v>
                </c:pt>
                <c:pt idx="21">
                  <c:v>658.333333333333</c:v>
                </c:pt>
                <c:pt idx="22">
                  <c:v>-100</c:v>
                </c:pt>
                <c:pt idx="23">
                  <c:v>658.333333333333</c:v>
                </c:pt>
                <c:pt idx="24">
                  <c:v>-100</c:v>
                </c:pt>
                <c:pt idx="25">
                  <c:v>658.333333333333</c:v>
                </c:pt>
                <c:pt idx="26">
                  <c:v>-100</c:v>
                </c:pt>
                <c:pt idx="27">
                  <c:v>658.333333333333</c:v>
                </c:pt>
                <c:pt idx="28">
                  <c:v>-100</c:v>
                </c:pt>
                <c:pt idx="29">
                  <c:v>658.333333333333</c:v>
                </c:pt>
                <c:pt idx="30">
                  <c:v>-100</c:v>
                </c:pt>
                <c:pt idx="31">
                  <c:v>658.333333333333</c:v>
                </c:pt>
                <c:pt idx="32">
                  <c:v>-100</c:v>
                </c:pt>
                <c:pt idx="33">
                  <c:v>658.333333333333</c:v>
                </c:pt>
                <c:pt idx="34">
                  <c:v>-100</c:v>
                </c:pt>
                <c:pt idx="35">
                  <c:v>658.333333333333</c:v>
                </c:pt>
                <c:pt idx="36">
                  <c:v>-100</c:v>
                </c:pt>
                <c:pt idx="37">
                  <c:v>658.333333333333</c:v>
                </c:pt>
                <c:pt idx="38">
                  <c:v>-100</c:v>
                </c:pt>
                <c:pt idx="39">
                  <c:v>658.333333333333</c:v>
                </c:pt>
                <c:pt idx="40">
                  <c:v>-100</c:v>
                </c:pt>
                <c:pt idx="41">
                  <c:v>658.333333333333</c:v>
                </c:pt>
                <c:pt idx="42">
                  <c:v>-100</c:v>
                </c:pt>
                <c:pt idx="43">
                  <c:v>658.333333333333</c:v>
                </c:pt>
                <c:pt idx="44">
                  <c:v>-100</c:v>
                </c:pt>
                <c:pt idx="45">
                  <c:v>658.333333333333</c:v>
                </c:pt>
                <c:pt idx="46">
                  <c:v>-100</c:v>
                </c:pt>
                <c:pt idx="47">
                  <c:v>658.333333333333</c:v>
                </c:pt>
                <c:pt idx="48">
                  <c:v>-100</c:v>
                </c:pt>
                <c:pt idx="49">
                  <c:v>658.333333333333</c:v>
                </c:pt>
                <c:pt idx="50">
                  <c:v>-100</c:v>
                </c:pt>
                <c:pt idx="51">
                  <c:v>658.333333333333</c:v>
                </c:pt>
                <c:pt idx="52">
                  <c:v>-100</c:v>
                </c:pt>
                <c:pt idx="53">
                  <c:v>658.333333333333</c:v>
                </c:pt>
                <c:pt idx="54">
                  <c:v>-100</c:v>
                </c:pt>
                <c:pt idx="55">
                  <c:v>658.333333333333</c:v>
                </c:pt>
                <c:pt idx="56">
                  <c:v>-100</c:v>
                </c:pt>
                <c:pt idx="57">
                  <c:v>658.333333333333</c:v>
                </c:pt>
                <c:pt idx="58">
                  <c:v>-100</c:v>
                </c:pt>
                <c:pt idx="59">
                  <c:v>658.333333333333</c:v>
                </c:pt>
                <c:pt idx="60">
                  <c:v>-100</c:v>
                </c:pt>
                <c:pt idx="61">
                  <c:v>658.333333333333</c:v>
                </c:pt>
                <c:pt idx="62">
                  <c:v>-100</c:v>
                </c:pt>
                <c:pt idx="63">
                  <c:v>658.333333333333</c:v>
                </c:pt>
                <c:pt idx="64">
                  <c:v>-100</c:v>
                </c:pt>
                <c:pt idx="65">
                  <c:v>658.333333333333</c:v>
                </c:pt>
                <c:pt idx="66">
                  <c:v>-100</c:v>
                </c:pt>
                <c:pt idx="67">
                  <c:v>658.333333333333</c:v>
                </c:pt>
                <c:pt idx="68">
                  <c:v>-100</c:v>
                </c:pt>
                <c:pt idx="69">
                  <c:v>658.333333333333</c:v>
                </c:pt>
                <c:pt idx="70">
                  <c:v>-100</c:v>
                </c:pt>
                <c:pt idx="71">
                  <c:v>658.333333333333</c:v>
                </c:pt>
                <c:pt idx="72">
                  <c:v>-100</c:v>
                </c:pt>
                <c:pt idx="73">
                  <c:v>658.333333333333</c:v>
                </c:pt>
                <c:pt idx="74">
                  <c:v>-100</c:v>
                </c:pt>
                <c:pt idx="75">
                  <c:v>658.333333333333</c:v>
                </c:pt>
              </c:numCache>
            </c:numRef>
          </c:yVal>
          <c:smooth val="0"/>
        </c:ser>
        <c:ser>
          <c:idx val="40"/>
          <c:order val="40"/>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54:$BZ$254</c:f>
              <c:numCache>
                <c:formatCode>General</c:formatCode>
                <c:ptCount val="77"/>
                <c:pt idx="0">
                  <c:v>675</c:v>
                </c:pt>
                <c:pt idx="1">
                  <c:v>-100</c:v>
                </c:pt>
                <c:pt idx="2">
                  <c:v>675</c:v>
                </c:pt>
                <c:pt idx="3">
                  <c:v>-100</c:v>
                </c:pt>
                <c:pt idx="4">
                  <c:v>675</c:v>
                </c:pt>
                <c:pt idx="5">
                  <c:v>-100</c:v>
                </c:pt>
                <c:pt idx="6">
                  <c:v>675</c:v>
                </c:pt>
                <c:pt idx="7">
                  <c:v>-100</c:v>
                </c:pt>
                <c:pt idx="8">
                  <c:v>675</c:v>
                </c:pt>
                <c:pt idx="9">
                  <c:v>-100</c:v>
                </c:pt>
                <c:pt idx="10">
                  <c:v>675</c:v>
                </c:pt>
                <c:pt idx="11">
                  <c:v>-100</c:v>
                </c:pt>
                <c:pt idx="12">
                  <c:v>675</c:v>
                </c:pt>
                <c:pt idx="13">
                  <c:v>-100</c:v>
                </c:pt>
                <c:pt idx="14">
                  <c:v>675</c:v>
                </c:pt>
                <c:pt idx="15">
                  <c:v>-100</c:v>
                </c:pt>
                <c:pt idx="16">
                  <c:v>675</c:v>
                </c:pt>
                <c:pt idx="17">
                  <c:v>-100</c:v>
                </c:pt>
                <c:pt idx="18">
                  <c:v>675</c:v>
                </c:pt>
                <c:pt idx="19">
                  <c:v>-100</c:v>
                </c:pt>
                <c:pt idx="20">
                  <c:v>675</c:v>
                </c:pt>
                <c:pt idx="21">
                  <c:v>-100</c:v>
                </c:pt>
                <c:pt idx="22">
                  <c:v>675</c:v>
                </c:pt>
                <c:pt idx="23">
                  <c:v>-100</c:v>
                </c:pt>
                <c:pt idx="24">
                  <c:v>675</c:v>
                </c:pt>
                <c:pt idx="25">
                  <c:v>-100</c:v>
                </c:pt>
                <c:pt idx="26">
                  <c:v>675</c:v>
                </c:pt>
                <c:pt idx="27">
                  <c:v>-100</c:v>
                </c:pt>
                <c:pt idx="28">
                  <c:v>675</c:v>
                </c:pt>
                <c:pt idx="29">
                  <c:v>-100</c:v>
                </c:pt>
                <c:pt idx="30">
                  <c:v>675</c:v>
                </c:pt>
                <c:pt idx="31">
                  <c:v>-100</c:v>
                </c:pt>
                <c:pt idx="32">
                  <c:v>675</c:v>
                </c:pt>
                <c:pt idx="33">
                  <c:v>-100</c:v>
                </c:pt>
                <c:pt idx="34">
                  <c:v>675</c:v>
                </c:pt>
                <c:pt idx="35">
                  <c:v>-100</c:v>
                </c:pt>
                <c:pt idx="36">
                  <c:v>675</c:v>
                </c:pt>
                <c:pt idx="37">
                  <c:v>-100</c:v>
                </c:pt>
                <c:pt idx="38">
                  <c:v>675</c:v>
                </c:pt>
                <c:pt idx="39">
                  <c:v>-100</c:v>
                </c:pt>
                <c:pt idx="40">
                  <c:v>675</c:v>
                </c:pt>
                <c:pt idx="41">
                  <c:v>-100</c:v>
                </c:pt>
                <c:pt idx="42">
                  <c:v>675</c:v>
                </c:pt>
                <c:pt idx="43">
                  <c:v>-100</c:v>
                </c:pt>
                <c:pt idx="44">
                  <c:v>675</c:v>
                </c:pt>
                <c:pt idx="45">
                  <c:v>-100</c:v>
                </c:pt>
                <c:pt idx="46">
                  <c:v>675</c:v>
                </c:pt>
                <c:pt idx="47">
                  <c:v>-100</c:v>
                </c:pt>
                <c:pt idx="48">
                  <c:v>675</c:v>
                </c:pt>
                <c:pt idx="49">
                  <c:v>-100</c:v>
                </c:pt>
                <c:pt idx="50">
                  <c:v>675</c:v>
                </c:pt>
                <c:pt idx="51">
                  <c:v>-100</c:v>
                </c:pt>
                <c:pt idx="52">
                  <c:v>675</c:v>
                </c:pt>
                <c:pt idx="53">
                  <c:v>-100</c:v>
                </c:pt>
                <c:pt idx="54">
                  <c:v>675</c:v>
                </c:pt>
                <c:pt idx="55">
                  <c:v>-100</c:v>
                </c:pt>
                <c:pt idx="56">
                  <c:v>675</c:v>
                </c:pt>
                <c:pt idx="57">
                  <c:v>-100</c:v>
                </c:pt>
                <c:pt idx="58">
                  <c:v>675</c:v>
                </c:pt>
                <c:pt idx="59">
                  <c:v>-100</c:v>
                </c:pt>
                <c:pt idx="60">
                  <c:v>675</c:v>
                </c:pt>
                <c:pt idx="61">
                  <c:v>-100</c:v>
                </c:pt>
                <c:pt idx="62">
                  <c:v>675</c:v>
                </c:pt>
                <c:pt idx="63">
                  <c:v>-100</c:v>
                </c:pt>
                <c:pt idx="64">
                  <c:v>675</c:v>
                </c:pt>
                <c:pt idx="65">
                  <c:v>-100</c:v>
                </c:pt>
                <c:pt idx="66">
                  <c:v>675</c:v>
                </c:pt>
                <c:pt idx="67">
                  <c:v>-100</c:v>
                </c:pt>
                <c:pt idx="68">
                  <c:v>675</c:v>
                </c:pt>
                <c:pt idx="69">
                  <c:v>-100</c:v>
                </c:pt>
                <c:pt idx="70">
                  <c:v>675</c:v>
                </c:pt>
                <c:pt idx="71">
                  <c:v>-100</c:v>
                </c:pt>
                <c:pt idx="72">
                  <c:v>675</c:v>
                </c:pt>
                <c:pt idx="73">
                  <c:v>-100</c:v>
                </c:pt>
                <c:pt idx="74">
                  <c:v>675</c:v>
                </c:pt>
                <c:pt idx="75">
                  <c:v>-100</c:v>
                </c:pt>
              </c:numCache>
            </c:numRef>
          </c:yVal>
          <c:smooth val="0"/>
        </c:ser>
        <c:ser>
          <c:idx val="41"/>
          <c:order val="41"/>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55:$BZ$255</c:f>
              <c:numCache>
                <c:formatCode>General</c:formatCode>
                <c:ptCount val="77"/>
                <c:pt idx="0">
                  <c:v>-100</c:v>
                </c:pt>
                <c:pt idx="1">
                  <c:v>691.666666666667</c:v>
                </c:pt>
                <c:pt idx="2">
                  <c:v>-100</c:v>
                </c:pt>
                <c:pt idx="3">
                  <c:v>691.666666666667</c:v>
                </c:pt>
                <c:pt idx="4">
                  <c:v>-100</c:v>
                </c:pt>
                <c:pt idx="5">
                  <c:v>691.666666666667</c:v>
                </c:pt>
                <c:pt idx="6">
                  <c:v>-100</c:v>
                </c:pt>
                <c:pt idx="7">
                  <c:v>691.666666666667</c:v>
                </c:pt>
                <c:pt idx="8">
                  <c:v>-100</c:v>
                </c:pt>
                <c:pt idx="9">
                  <c:v>691.666666666667</c:v>
                </c:pt>
                <c:pt idx="10">
                  <c:v>-100</c:v>
                </c:pt>
                <c:pt idx="11">
                  <c:v>691.666666666667</c:v>
                </c:pt>
                <c:pt idx="12">
                  <c:v>-100</c:v>
                </c:pt>
                <c:pt idx="13">
                  <c:v>691.666666666667</c:v>
                </c:pt>
                <c:pt idx="14">
                  <c:v>-100</c:v>
                </c:pt>
                <c:pt idx="15">
                  <c:v>691.666666666667</c:v>
                </c:pt>
                <c:pt idx="16">
                  <c:v>-100</c:v>
                </c:pt>
                <c:pt idx="17">
                  <c:v>691.666666666667</c:v>
                </c:pt>
                <c:pt idx="18">
                  <c:v>-100</c:v>
                </c:pt>
                <c:pt idx="19">
                  <c:v>691.666666666667</c:v>
                </c:pt>
                <c:pt idx="20">
                  <c:v>-100</c:v>
                </c:pt>
                <c:pt idx="21">
                  <c:v>691.666666666667</c:v>
                </c:pt>
                <c:pt idx="22">
                  <c:v>-100</c:v>
                </c:pt>
                <c:pt idx="23">
                  <c:v>691.666666666667</c:v>
                </c:pt>
                <c:pt idx="24">
                  <c:v>-100</c:v>
                </c:pt>
                <c:pt idx="25">
                  <c:v>691.666666666667</c:v>
                </c:pt>
                <c:pt idx="26">
                  <c:v>-100</c:v>
                </c:pt>
                <c:pt idx="27">
                  <c:v>691.666666666667</c:v>
                </c:pt>
                <c:pt idx="28">
                  <c:v>-100</c:v>
                </c:pt>
                <c:pt idx="29">
                  <c:v>691.666666666667</c:v>
                </c:pt>
                <c:pt idx="30">
                  <c:v>-100</c:v>
                </c:pt>
                <c:pt idx="31">
                  <c:v>691.666666666667</c:v>
                </c:pt>
                <c:pt idx="32">
                  <c:v>-100</c:v>
                </c:pt>
                <c:pt idx="33">
                  <c:v>691.666666666667</c:v>
                </c:pt>
                <c:pt idx="34">
                  <c:v>-100</c:v>
                </c:pt>
                <c:pt idx="35">
                  <c:v>691.666666666667</c:v>
                </c:pt>
                <c:pt idx="36">
                  <c:v>-100</c:v>
                </c:pt>
                <c:pt idx="37">
                  <c:v>691.666666666667</c:v>
                </c:pt>
                <c:pt idx="38">
                  <c:v>-100</c:v>
                </c:pt>
                <c:pt idx="39">
                  <c:v>691.666666666667</c:v>
                </c:pt>
                <c:pt idx="40">
                  <c:v>-100</c:v>
                </c:pt>
                <c:pt idx="41">
                  <c:v>691.666666666667</c:v>
                </c:pt>
                <c:pt idx="42">
                  <c:v>-100</c:v>
                </c:pt>
                <c:pt idx="43">
                  <c:v>691.666666666667</c:v>
                </c:pt>
                <c:pt idx="44">
                  <c:v>-100</c:v>
                </c:pt>
                <c:pt idx="45">
                  <c:v>691.666666666667</c:v>
                </c:pt>
                <c:pt idx="46">
                  <c:v>-100</c:v>
                </c:pt>
                <c:pt idx="47">
                  <c:v>691.666666666667</c:v>
                </c:pt>
                <c:pt idx="48">
                  <c:v>-100</c:v>
                </c:pt>
                <c:pt idx="49">
                  <c:v>691.666666666667</c:v>
                </c:pt>
                <c:pt idx="50">
                  <c:v>-100</c:v>
                </c:pt>
                <c:pt idx="51">
                  <c:v>691.666666666667</c:v>
                </c:pt>
                <c:pt idx="52">
                  <c:v>-100</c:v>
                </c:pt>
                <c:pt idx="53">
                  <c:v>691.666666666667</c:v>
                </c:pt>
                <c:pt idx="54">
                  <c:v>-100</c:v>
                </c:pt>
                <c:pt idx="55">
                  <c:v>691.666666666667</c:v>
                </c:pt>
                <c:pt idx="56">
                  <c:v>-100</c:v>
                </c:pt>
                <c:pt idx="57">
                  <c:v>691.666666666667</c:v>
                </c:pt>
                <c:pt idx="58">
                  <c:v>-100</c:v>
                </c:pt>
                <c:pt idx="59">
                  <c:v>691.666666666667</c:v>
                </c:pt>
                <c:pt idx="60">
                  <c:v>-100</c:v>
                </c:pt>
                <c:pt idx="61">
                  <c:v>691.666666666667</c:v>
                </c:pt>
                <c:pt idx="62">
                  <c:v>-100</c:v>
                </c:pt>
                <c:pt idx="63">
                  <c:v>691.666666666667</c:v>
                </c:pt>
                <c:pt idx="64">
                  <c:v>-100</c:v>
                </c:pt>
                <c:pt idx="65">
                  <c:v>691.666666666667</c:v>
                </c:pt>
                <c:pt idx="66">
                  <c:v>-100</c:v>
                </c:pt>
                <c:pt idx="67">
                  <c:v>691.666666666667</c:v>
                </c:pt>
                <c:pt idx="68">
                  <c:v>-100</c:v>
                </c:pt>
                <c:pt idx="69">
                  <c:v>691.666666666667</c:v>
                </c:pt>
                <c:pt idx="70">
                  <c:v>-100</c:v>
                </c:pt>
                <c:pt idx="71">
                  <c:v>691.666666666667</c:v>
                </c:pt>
                <c:pt idx="72">
                  <c:v>-100</c:v>
                </c:pt>
                <c:pt idx="73">
                  <c:v>691.666666666667</c:v>
                </c:pt>
                <c:pt idx="74">
                  <c:v>-100</c:v>
                </c:pt>
                <c:pt idx="75">
                  <c:v>691.666666666667</c:v>
                </c:pt>
              </c:numCache>
            </c:numRef>
          </c:yVal>
          <c:smooth val="0"/>
        </c:ser>
        <c:ser>
          <c:idx val="42"/>
          <c:order val="42"/>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56:$BZ$256</c:f>
              <c:numCache>
                <c:formatCode>General</c:formatCode>
                <c:ptCount val="77"/>
                <c:pt idx="0">
                  <c:v>708.333333333333</c:v>
                </c:pt>
                <c:pt idx="1">
                  <c:v>-100</c:v>
                </c:pt>
                <c:pt idx="2">
                  <c:v>708.333333333333</c:v>
                </c:pt>
                <c:pt idx="3">
                  <c:v>-100</c:v>
                </c:pt>
                <c:pt idx="4">
                  <c:v>708.333333333333</c:v>
                </c:pt>
                <c:pt idx="5">
                  <c:v>-100</c:v>
                </c:pt>
                <c:pt idx="6">
                  <c:v>708.333333333333</c:v>
                </c:pt>
                <c:pt idx="7">
                  <c:v>-100</c:v>
                </c:pt>
                <c:pt idx="8">
                  <c:v>708.333333333333</c:v>
                </c:pt>
                <c:pt idx="9">
                  <c:v>-100</c:v>
                </c:pt>
                <c:pt idx="10">
                  <c:v>708.333333333333</c:v>
                </c:pt>
                <c:pt idx="11">
                  <c:v>-100</c:v>
                </c:pt>
                <c:pt idx="12">
                  <c:v>708.333333333333</c:v>
                </c:pt>
                <c:pt idx="13">
                  <c:v>-100</c:v>
                </c:pt>
                <c:pt idx="14">
                  <c:v>708.333333333333</c:v>
                </c:pt>
                <c:pt idx="15">
                  <c:v>-100</c:v>
                </c:pt>
                <c:pt idx="16">
                  <c:v>708.333333333333</c:v>
                </c:pt>
                <c:pt idx="17">
                  <c:v>-100</c:v>
                </c:pt>
                <c:pt idx="18">
                  <c:v>708.333333333333</c:v>
                </c:pt>
                <c:pt idx="19">
                  <c:v>-100</c:v>
                </c:pt>
                <c:pt idx="20">
                  <c:v>708.333333333333</c:v>
                </c:pt>
                <c:pt idx="21">
                  <c:v>-100</c:v>
                </c:pt>
                <c:pt idx="22">
                  <c:v>708.333333333333</c:v>
                </c:pt>
                <c:pt idx="23">
                  <c:v>-100</c:v>
                </c:pt>
                <c:pt idx="24">
                  <c:v>708.333333333333</c:v>
                </c:pt>
                <c:pt idx="25">
                  <c:v>-100</c:v>
                </c:pt>
                <c:pt idx="26">
                  <c:v>708.333333333333</c:v>
                </c:pt>
                <c:pt idx="27">
                  <c:v>-100</c:v>
                </c:pt>
                <c:pt idx="28">
                  <c:v>708.333333333333</c:v>
                </c:pt>
                <c:pt idx="29">
                  <c:v>-100</c:v>
                </c:pt>
                <c:pt idx="30">
                  <c:v>708.333333333333</c:v>
                </c:pt>
                <c:pt idx="31">
                  <c:v>-100</c:v>
                </c:pt>
                <c:pt idx="32">
                  <c:v>708.333333333333</c:v>
                </c:pt>
                <c:pt idx="33">
                  <c:v>-100</c:v>
                </c:pt>
                <c:pt idx="34">
                  <c:v>708.333333333333</c:v>
                </c:pt>
                <c:pt idx="35">
                  <c:v>-100</c:v>
                </c:pt>
                <c:pt idx="36">
                  <c:v>708.333333333333</c:v>
                </c:pt>
                <c:pt idx="37">
                  <c:v>-100</c:v>
                </c:pt>
                <c:pt idx="38">
                  <c:v>708.333333333333</c:v>
                </c:pt>
                <c:pt idx="39">
                  <c:v>-100</c:v>
                </c:pt>
                <c:pt idx="40">
                  <c:v>708.333333333333</c:v>
                </c:pt>
                <c:pt idx="41">
                  <c:v>-100</c:v>
                </c:pt>
                <c:pt idx="42">
                  <c:v>708.333333333333</c:v>
                </c:pt>
                <c:pt idx="43">
                  <c:v>-100</c:v>
                </c:pt>
                <c:pt idx="44">
                  <c:v>708.333333333333</c:v>
                </c:pt>
                <c:pt idx="45">
                  <c:v>-100</c:v>
                </c:pt>
                <c:pt idx="46">
                  <c:v>708.333333333333</c:v>
                </c:pt>
                <c:pt idx="47">
                  <c:v>-100</c:v>
                </c:pt>
                <c:pt idx="48">
                  <c:v>708.333333333333</c:v>
                </c:pt>
                <c:pt idx="49">
                  <c:v>-100</c:v>
                </c:pt>
                <c:pt idx="50">
                  <c:v>708.333333333333</c:v>
                </c:pt>
                <c:pt idx="51">
                  <c:v>-100</c:v>
                </c:pt>
                <c:pt idx="52">
                  <c:v>708.333333333333</c:v>
                </c:pt>
                <c:pt idx="53">
                  <c:v>-100</c:v>
                </c:pt>
                <c:pt idx="54">
                  <c:v>708.333333333333</c:v>
                </c:pt>
                <c:pt idx="55">
                  <c:v>-100</c:v>
                </c:pt>
                <c:pt idx="56">
                  <c:v>708.333333333333</c:v>
                </c:pt>
                <c:pt idx="57">
                  <c:v>-100</c:v>
                </c:pt>
                <c:pt idx="58">
                  <c:v>708.333333333333</c:v>
                </c:pt>
                <c:pt idx="59">
                  <c:v>-100</c:v>
                </c:pt>
                <c:pt idx="60">
                  <c:v>708.333333333333</c:v>
                </c:pt>
                <c:pt idx="61">
                  <c:v>-100</c:v>
                </c:pt>
                <c:pt idx="62">
                  <c:v>708.333333333333</c:v>
                </c:pt>
                <c:pt idx="63">
                  <c:v>-100</c:v>
                </c:pt>
                <c:pt idx="64">
                  <c:v>708.333333333333</c:v>
                </c:pt>
                <c:pt idx="65">
                  <c:v>-100</c:v>
                </c:pt>
                <c:pt idx="66">
                  <c:v>708.333333333333</c:v>
                </c:pt>
                <c:pt idx="67">
                  <c:v>-100</c:v>
                </c:pt>
                <c:pt idx="68">
                  <c:v>708.333333333333</c:v>
                </c:pt>
                <c:pt idx="69">
                  <c:v>-100</c:v>
                </c:pt>
                <c:pt idx="70">
                  <c:v>708.333333333333</c:v>
                </c:pt>
                <c:pt idx="71">
                  <c:v>-100</c:v>
                </c:pt>
                <c:pt idx="72">
                  <c:v>708.333333333333</c:v>
                </c:pt>
                <c:pt idx="73">
                  <c:v>-100</c:v>
                </c:pt>
                <c:pt idx="74">
                  <c:v>708.333333333333</c:v>
                </c:pt>
                <c:pt idx="75">
                  <c:v>-100</c:v>
                </c:pt>
              </c:numCache>
            </c:numRef>
          </c:yVal>
          <c:smooth val="0"/>
        </c:ser>
        <c:ser>
          <c:idx val="43"/>
          <c:order val="43"/>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57:$BZ$257</c:f>
              <c:numCache>
                <c:formatCode>General</c:formatCode>
                <c:ptCount val="77"/>
                <c:pt idx="0">
                  <c:v>-100</c:v>
                </c:pt>
                <c:pt idx="1">
                  <c:v>725</c:v>
                </c:pt>
                <c:pt idx="2">
                  <c:v>-100</c:v>
                </c:pt>
                <c:pt idx="3">
                  <c:v>725</c:v>
                </c:pt>
                <c:pt idx="4">
                  <c:v>-100</c:v>
                </c:pt>
                <c:pt idx="5">
                  <c:v>725</c:v>
                </c:pt>
                <c:pt idx="6">
                  <c:v>-100</c:v>
                </c:pt>
                <c:pt idx="7">
                  <c:v>725</c:v>
                </c:pt>
                <c:pt idx="8">
                  <c:v>-100</c:v>
                </c:pt>
                <c:pt idx="9">
                  <c:v>725</c:v>
                </c:pt>
                <c:pt idx="10">
                  <c:v>-100</c:v>
                </c:pt>
                <c:pt idx="11">
                  <c:v>725</c:v>
                </c:pt>
                <c:pt idx="12">
                  <c:v>-100</c:v>
                </c:pt>
                <c:pt idx="13">
                  <c:v>725</c:v>
                </c:pt>
                <c:pt idx="14">
                  <c:v>-100</c:v>
                </c:pt>
                <c:pt idx="15">
                  <c:v>725</c:v>
                </c:pt>
                <c:pt idx="16">
                  <c:v>-100</c:v>
                </c:pt>
                <c:pt idx="17">
                  <c:v>725</c:v>
                </c:pt>
                <c:pt idx="18">
                  <c:v>-100</c:v>
                </c:pt>
                <c:pt idx="19">
                  <c:v>725</c:v>
                </c:pt>
                <c:pt idx="20">
                  <c:v>-100</c:v>
                </c:pt>
                <c:pt idx="21">
                  <c:v>725</c:v>
                </c:pt>
                <c:pt idx="22">
                  <c:v>-100</c:v>
                </c:pt>
                <c:pt idx="23">
                  <c:v>725</c:v>
                </c:pt>
                <c:pt idx="24">
                  <c:v>-100</c:v>
                </c:pt>
                <c:pt idx="25">
                  <c:v>725</c:v>
                </c:pt>
                <c:pt idx="26">
                  <c:v>-100</c:v>
                </c:pt>
                <c:pt idx="27">
                  <c:v>725</c:v>
                </c:pt>
                <c:pt idx="28">
                  <c:v>-100</c:v>
                </c:pt>
                <c:pt idx="29">
                  <c:v>725</c:v>
                </c:pt>
                <c:pt idx="30">
                  <c:v>-100</c:v>
                </c:pt>
                <c:pt idx="31">
                  <c:v>725</c:v>
                </c:pt>
                <c:pt idx="32">
                  <c:v>-100</c:v>
                </c:pt>
                <c:pt idx="33">
                  <c:v>725</c:v>
                </c:pt>
                <c:pt idx="34">
                  <c:v>-100</c:v>
                </c:pt>
                <c:pt idx="35">
                  <c:v>725</c:v>
                </c:pt>
                <c:pt idx="36">
                  <c:v>-100</c:v>
                </c:pt>
                <c:pt idx="37">
                  <c:v>725</c:v>
                </c:pt>
                <c:pt idx="38">
                  <c:v>-100</c:v>
                </c:pt>
                <c:pt idx="39">
                  <c:v>725</c:v>
                </c:pt>
                <c:pt idx="40">
                  <c:v>-100</c:v>
                </c:pt>
                <c:pt idx="41">
                  <c:v>725</c:v>
                </c:pt>
                <c:pt idx="42">
                  <c:v>-100</c:v>
                </c:pt>
                <c:pt idx="43">
                  <c:v>725</c:v>
                </c:pt>
                <c:pt idx="44">
                  <c:v>-100</c:v>
                </c:pt>
                <c:pt idx="45">
                  <c:v>725</c:v>
                </c:pt>
                <c:pt idx="46">
                  <c:v>-100</c:v>
                </c:pt>
                <c:pt idx="47">
                  <c:v>725</c:v>
                </c:pt>
                <c:pt idx="48">
                  <c:v>-100</c:v>
                </c:pt>
                <c:pt idx="49">
                  <c:v>725</c:v>
                </c:pt>
                <c:pt idx="50">
                  <c:v>-100</c:v>
                </c:pt>
                <c:pt idx="51">
                  <c:v>725</c:v>
                </c:pt>
                <c:pt idx="52">
                  <c:v>-100</c:v>
                </c:pt>
                <c:pt idx="53">
                  <c:v>725</c:v>
                </c:pt>
                <c:pt idx="54">
                  <c:v>-100</c:v>
                </c:pt>
                <c:pt idx="55">
                  <c:v>725</c:v>
                </c:pt>
                <c:pt idx="56">
                  <c:v>-100</c:v>
                </c:pt>
                <c:pt idx="57">
                  <c:v>725</c:v>
                </c:pt>
                <c:pt idx="58">
                  <c:v>-100</c:v>
                </c:pt>
                <c:pt idx="59">
                  <c:v>725</c:v>
                </c:pt>
                <c:pt idx="60">
                  <c:v>-100</c:v>
                </c:pt>
                <c:pt idx="61">
                  <c:v>725</c:v>
                </c:pt>
                <c:pt idx="62">
                  <c:v>-100</c:v>
                </c:pt>
                <c:pt idx="63">
                  <c:v>725</c:v>
                </c:pt>
                <c:pt idx="64">
                  <c:v>-100</c:v>
                </c:pt>
                <c:pt idx="65">
                  <c:v>725</c:v>
                </c:pt>
                <c:pt idx="66">
                  <c:v>-100</c:v>
                </c:pt>
                <c:pt idx="67">
                  <c:v>725</c:v>
                </c:pt>
                <c:pt idx="68">
                  <c:v>-100</c:v>
                </c:pt>
                <c:pt idx="69">
                  <c:v>725</c:v>
                </c:pt>
                <c:pt idx="70">
                  <c:v>-100</c:v>
                </c:pt>
                <c:pt idx="71">
                  <c:v>725</c:v>
                </c:pt>
                <c:pt idx="72">
                  <c:v>-100</c:v>
                </c:pt>
                <c:pt idx="73">
                  <c:v>725</c:v>
                </c:pt>
                <c:pt idx="74">
                  <c:v>-100</c:v>
                </c:pt>
                <c:pt idx="75">
                  <c:v>725</c:v>
                </c:pt>
              </c:numCache>
            </c:numRef>
          </c:yVal>
          <c:smooth val="0"/>
        </c:ser>
        <c:ser>
          <c:idx val="44"/>
          <c:order val="44"/>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58:$BZ$258</c:f>
              <c:numCache>
                <c:formatCode>General</c:formatCode>
                <c:ptCount val="77"/>
                <c:pt idx="0">
                  <c:v>741.666666666667</c:v>
                </c:pt>
                <c:pt idx="1">
                  <c:v>-100</c:v>
                </c:pt>
                <c:pt idx="2">
                  <c:v>741.666666666667</c:v>
                </c:pt>
                <c:pt idx="3">
                  <c:v>-100</c:v>
                </c:pt>
                <c:pt idx="4">
                  <c:v>741.666666666667</c:v>
                </c:pt>
                <c:pt idx="5">
                  <c:v>-100</c:v>
                </c:pt>
                <c:pt idx="6">
                  <c:v>741.666666666667</c:v>
                </c:pt>
                <c:pt idx="7">
                  <c:v>-100</c:v>
                </c:pt>
                <c:pt idx="8">
                  <c:v>741.666666666667</c:v>
                </c:pt>
                <c:pt idx="9">
                  <c:v>-100</c:v>
                </c:pt>
                <c:pt idx="10">
                  <c:v>741.666666666667</c:v>
                </c:pt>
                <c:pt idx="11">
                  <c:v>-100</c:v>
                </c:pt>
                <c:pt idx="12">
                  <c:v>741.666666666667</c:v>
                </c:pt>
                <c:pt idx="13">
                  <c:v>-100</c:v>
                </c:pt>
                <c:pt idx="14">
                  <c:v>741.666666666667</c:v>
                </c:pt>
                <c:pt idx="15">
                  <c:v>-100</c:v>
                </c:pt>
                <c:pt idx="16">
                  <c:v>741.666666666667</c:v>
                </c:pt>
                <c:pt idx="17">
                  <c:v>-100</c:v>
                </c:pt>
                <c:pt idx="18">
                  <c:v>741.666666666667</c:v>
                </c:pt>
                <c:pt idx="19">
                  <c:v>-100</c:v>
                </c:pt>
                <c:pt idx="20">
                  <c:v>741.666666666667</c:v>
                </c:pt>
                <c:pt idx="21">
                  <c:v>-100</c:v>
                </c:pt>
                <c:pt idx="22">
                  <c:v>741.666666666667</c:v>
                </c:pt>
                <c:pt idx="23">
                  <c:v>-100</c:v>
                </c:pt>
                <c:pt idx="24">
                  <c:v>741.666666666667</c:v>
                </c:pt>
                <c:pt idx="25">
                  <c:v>-100</c:v>
                </c:pt>
                <c:pt idx="26">
                  <c:v>741.666666666667</c:v>
                </c:pt>
                <c:pt idx="27">
                  <c:v>-100</c:v>
                </c:pt>
                <c:pt idx="28">
                  <c:v>741.666666666667</c:v>
                </c:pt>
                <c:pt idx="29">
                  <c:v>-100</c:v>
                </c:pt>
                <c:pt idx="30">
                  <c:v>741.666666666667</c:v>
                </c:pt>
                <c:pt idx="31">
                  <c:v>-100</c:v>
                </c:pt>
                <c:pt idx="32">
                  <c:v>741.666666666667</c:v>
                </c:pt>
                <c:pt idx="33">
                  <c:v>-100</c:v>
                </c:pt>
                <c:pt idx="34">
                  <c:v>741.666666666667</c:v>
                </c:pt>
                <c:pt idx="35">
                  <c:v>-100</c:v>
                </c:pt>
                <c:pt idx="36">
                  <c:v>741.666666666667</c:v>
                </c:pt>
                <c:pt idx="37">
                  <c:v>-100</c:v>
                </c:pt>
                <c:pt idx="38">
                  <c:v>741.666666666667</c:v>
                </c:pt>
                <c:pt idx="39">
                  <c:v>-100</c:v>
                </c:pt>
                <c:pt idx="40">
                  <c:v>741.666666666667</c:v>
                </c:pt>
                <c:pt idx="41">
                  <c:v>-100</c:v>
                </c:pt>
                <c:pt idx="42">
                  <c:v>741.666666666667</c:v>
                </c:pt>
                <c:pt idx="43">
                  <c:v>-100</c:v>
                </c:pt>
                <c:pt idx="44">
                  <c:v>741.666666666667</c:v>
                </c:pt>
                <c:pt idx="45">
                  <c:v>-100</c:v>
                </c:pt>
                <c:pt idx="46">
                  <c:v>741.666666666667</c:v>
                </c:pt>
                <c:pt idx="47">
                  <c:v>-100</c:v>
                </c:pt>
                <c:pt idx="48">
                  <c:v>741.666666666667</c:v>
                </c:pt>
                <c:pt idx="49">
                  <c:v>-100</c:v>
                </c:pt>
                <c:pt idx="50">
                  <c:v>741.666666666667</c:v>
                </c:pt>
                <c:pt idx="51">
                  <c:v>-100</c:v>
                </c:pt>
                <c:pt idx="52">
                  <c:v>741.666666666667</c:v>
                </c:pt>
                <c:pt idx="53">
                  <c:v>-100</c:v>
                </c:pt>
                <c:pt idx="54">
                  <c:v>741.666666666667</c:v>
                </c:pt>
                <c:pt idx="55">
                  <c:v>-100</c:v>
                </c:pt>
                <c:pt idx="56">
                  <c:v>741.666666666667</c:v>
                </c:pt>
                <c:pt idx="57">
                  <c:v>-100</c:v>
                </c:pt>
                <c:pt idx="58">
                  <c:v>741.666666666667</c:v>
                </c:pt>
                <c:pt idx="59">
                  <c:v>-100</c:v>
                </c:pt>
                <c:pt idx="60">
                  <c:v>741.666666666667</c:v>
                </c:pt>
                <c:pt idx="61">
                  <c:v>-100</c:v>
                </c:pt>
                <c:pt idx="62">
                  <c:v>741.666666666667</c:v>
                </c:pt>
                <c:pt idx="63">
                  <c:v>-100</c:v>
                </c:pt>
                <c:pt idx="64">
                  <c:v>741.666666666667</c:v>
                </c:pt>
                <c:pt idx="65">
                  <c:v>-100</c:v>
                </c:pt>
                <c:pt idx="66">
                  <c:v>741.666666666667</c:v>
                </c:pt>
                <c:pt idx="67">
                  <c:v>-100</c:v>
                </c:pt>
                <c:pt idx="68">
                  <c:v>741.666666666667</c:v>
                </c:pt>
                <c:pt idx="69">
                  <c:v>-100</c:v>
                </c:pt>
                <c:pt idx="70">
                  <c:v>741.666666666667</c:v>
                </c:pt>
                <c:pt idx="71">
                  <c:v>-100</c:v>
                </c:pt>
                <c:pt idx="72">
                  <c:v>741.666666666667</c:v>
                </c:pt>
                <c:pt idx="73">
                  <c:v>-100</c:v>
                </c:pt>
                <c:pt idx="74">
                  <c:v>741.666666666667</c:v>
                </c:pt>
                <c:pt idx="75">
                  <c:v>-100</c:v>
                </c:pt>
              </c:numCache>
            </c:numRef>
          </c:yVal>
          <c:smooth val="0"/>
        </c:ser>
        <c:ser>
          <c:idx val="45"/>
          <c:order val="45"/>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59:$BZ$259</c:f>
              <c:numCache>
                <c:formatCode>General</c:formatCode>
                <c:ptCount val="77"/>
                <c:pt idx="0">
                  <c:v>-100</c:v>
                </c:pt>
                <c:pt idx="1">
                  <c:v>758.333333333333</c:v>
                </c:pt>
                <c:pt idx="2">
                  <c:v>-100</c:v>
                </c:pt>
                <c:pt idx="3">
                  <c:v>758.333333333333</c:v>
                </c:pt>
                <c:pt idx="4">
                  <c:v>-100</c:v>
                </c:pt>
                <c:pt idx="5">
                  <c:v>758.333333333333</c:v>
                </c:pt>
                <c:pt idx="6">
                  <c:v>-100</c:v>
                </c:pt>
                <c:pt idx="7">
                  <c:v>758.333333333333</c:v>
                </c:pt>
                <c:pt idx="8">
                  <c:v>-100</c:v>
                </c:pt>
                <c:pt idx="9">
                  <c:v>758.333333333333</c:v>
                </c:pt>
                <c:pt idx="10">
                  <c:v>-100</c:v>
                </c:pt>
                <c:pt idx="11">
                  <c:v>758.333333333333</c:v>
                </c:pt>
                <c:pt idx="12">
                  <c:v>-100</c:v>
                </c:pt>
                <c:pt idx="13">
                  <c:v>758.333333333333</c:v>
                </c:pt>
                <c:pt idx="14">
                  <c:v>-100</c:v>
                </c:pt>
                <c:pt idx="15">
                  <c:v>758.333333333333</c:v>
                </c:pt>
                <c:pt idx="16">
                  <c:v>-100</c:v>
                </c:pt>
                <c:pt idx="17">
                  <c:v>758.333333333333</c:v>
                </c:pt>
                <c:pt idx="18">
                  <c:v>-100</c:v>
                </c:pt>
                <c:pt idx="19">
                  <c:v>758.333333333333</c:v>
                </c:pt>
                <c:pt idx="20">
                  <c:v>-100</c:v>
                </c:pt>
                <c:pt idx="21">
                  <c:v>758.333333333333</c:v>
                </c:pt>
                <c:pt idx="22">
                  <c:v>-100</c:v>
                </c:pt>
                <c:pt idx="23">
                  <c:v>758.333333333333</c:v>
                </c:pt>
                <c:pt idx="24">
                  <c:v>-100</c:v>
                </c:pt>
                <c:pt idx="25">
                  <c:v>758.333333333333</c:v>
                </c:pt>
                <c:pt idx="26">
                  <c:v>-100</c:v>
                </c:pt>
                <c:pt idx="27">
                  <c:v>758.333333333333</c:v>
                </c:pt>
                <c:pt idx="28">
                  <c:v>-100</c:v>
                </c:pt>
                <c:pt idx="29">
                  <c:v>758.333333333333</c:v>
                </c:pt>
                <c:pt idx="30">
                  <c:v>-100</c:v>
                </c:pt>
                <c:pt idx="31">
                  <c:v>758.333333333333</c:v>
                </c:pt>
                <c:pt idx="32">
                  <c:v>-100</c:v>
                </c:pt>
                <c:pt idx="33">
                  <c:v>758.333333333333</c:v>
                </c:pt>
                <c:pt idx="34">
                  <c:v>-100</c:v>
                </c:pt>
                <c:pt idx="35">
                  <c:v>758.333333333333</c:v>
                </c:pt>
                <c:pt idx="36">
                  <c:v>-100</c:v>
                </c:pt>
                <c:pt idx="37">
                  <c:v>758.333333333333</c:v>
                </c:pt>
                <c:pt idx="38">
                  <c:v>-100</c:v>
                </c:pt>
                <c:pt idx="39">
                  <c:v>758.333333333333</c:v>
                </c:pt>
                <c:pt idx="40">
                  <c:v>-100</c:v>
                </c:pt>
                <c:pt idx="41">
                  <c:v>758.333333333333</c:v>
                </c:pt>
                <c:pt idx="42">
                  <c:v>-100</c:v>
                </c:pt>
                <c:pt idx="43">
                  <c:v>758.333333333333</c:v>
                </c:pt>
                <c:pt idx="44">
                  <c:v>-100</c:v>
                </c:pt>
                <c:pt idx="45">
                  <c:v>758.333333333333</c:v>
                </c:pt>
                <c:pt idx="46">
                  <c:v>-100</c:v>
                </c:pt>
                <c:pt idx="47">
                  <c:v>758.333333333333</c:v>
                </c:pt>
                <c:pt idx="48">
                  <c:v>-100</c:v>
                </c:pt>
                <c:pt idx="49">
                  <c:v>758.333333333333</c:v>
                </c:pt>
                <c:pt idx="50">
                  <c:v>-100</c:v>
                </c:pt>
                <c:pt idx="51">
                  <c:v>758.333333333333</c:v>
                </c:pt>
                <c:pt idx="52">
                  <c:v>-100</c:v>
                </c:pt>
                <c:pt idx="53">
                  <c:v>758.333333333333</c:v>
                </c:pt>
                <c:pt idx="54">
                  <c:v>-100</c:v>
                </c:pt>
                <c:pt idx="55">
                  <c:v>758.333333333333</c:v>
                </c:pt>
                <c:pt idx="56">
                  <c:v>-100</c:v>
                </c:pt>
                <c:pt idx="57">
                  <c:v>758.333333333333</c:v>
                </c:pt>
                <c:pt idx="58">
                  <c:v>-100</c:v>
                </c:pt>
                <c:pt idx="59">
                  <c:v>758.333333333333</c:v>
                </c:pt>
                <c:pt idx="60">
                  <c:v>-100</c:v>
                </c:pt>
                <c:pt idx="61">
                  <c:v>758.333333333333</c:v>
                </c:pt>
                <c:pt idx="62">
                  <c:v>-100</c:v>
                </c:pt>
                <c:pt idx="63">
                  <c:v>758.333333333333</c:v>
                </c:pt>
                <c:pt idx="64">
                  <c:v>-100</c:v>
                </c:pt>
                <c:pt idx="65">
                  <c:v>758.333333333333</c:v>
                </c:pt>
                <c:pt idx="66">
                  <c:v>-100</c:v>
                </c:pt>
                <c:pt idx="67">
                  <c:v>758.333333333333</c:v>
                </c:pt>
                <c:pt idx="68">
                  <c:v>-100</c:v>
                </c:pt>
                <c:pt idx="69">
                  <c:v>758.333333333333</c:v>
                </c:pt>
                <c:pt idx="70">
                  <c:v>-100</c:v>
                </c:pt>
                <c:pt idx="71">
                  <c:v>758.333333333333</c:v>
                </c:pt>
                <c:pt idx="72">
                  <c:v>-100</c:v>
                </c:pt>
                <c:pt idx="73">
                  <c:v>758.333333333333</c:v>
                </c:pt>
                <c:pt idx="74">
                  <c:v>-100</c:v>
                </c:pt>
                <c:pt idx="75">
                  <c:v>758.333333333333</c:v>
                </c:pt>
              </c:numCache>
            </c:numRef>
          </c:yVal>
          <c:smooth val="0"/>
        </c:ser>
        <c:ser>
          <c:idx val="46"/>
          <c:order val="46"/>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60:$BZ$260</c:f>
              <c:numCache>
                <c:formatCode>General</c:formatCode>
                <c:ptCount val="77"/>
                <c:pt idx="0">
                  <c:v>775</c:v>
                </c:pt>
                <c:pt idx="1">
                  <c:v>-100</c:v>
                </c:pt>
                <c:pt idx="2">
                  <c:v>775</c:v>
                </c:pt>
                <c:pt idx="3">
                  <c:v>-100</c:v>
                </c:pt>
                <c:pt idx="4">
                  <c:v>775</c:v>
                </c:pt>
                <c:pt idx="5">
                  <c:v>-100</c:v>
                </c:pt>
                <c:pt idx="6">
                  <c:v>775</c:v>
                </c:pt>
                <c:pt idx="7">
                  <c:v>-100</c:v>
                </c:pt>
                <c:pt idx="8">
                  <c:v>775</c:v>
                </c:pt>
                <c:pt idx="9">
                  <c:v>-100</c:v>
                </c:pt>
                <c:pt idx="10">
                  <c:v>775</c:v>
                </c:pt>
                <c:pt idx="11">
                  <c:v>-100</c:v>
                </c:pt>
                <c:pt idx="12">
                  <c:v>775</c:v>
                </c:pt>
                <c:pt idx="13">
                  <c:v>-100</c:v>
                </c:pt>
                <c:pt idx="14">
                  <c:v>775</c:v>
                </c:pt>
                <c:pt idx="15">
                  <c:v>-100</c:v>
                </c:pt>
                <c:pt idx="16">
                  <c:v>775</c:v>
                </c:pt>
                <c:pt idx="17">
                  <c:v>-100</c:v>
                </c:pt>
                <c:pt idx="18">
                  <c:v>775</c:v>
                </c:pt>
                <c:pt idx="19">
                  <c:v>-100</c:v>
                </c:pt>
                <c:pt idx="20">
                  <c:v>775</c:v>
                </c:pt>
                <c:pt idx="21">
                  <c:v>-100</c:v>
                </c:pt>
                <c:pt idx="22">
                  <c:v>775</c:v>
                </c:pt>
                <c:pt idx="23">
                  <c:v>-100</c:v>
                </c:pt>
                <c:pt idx="24">
                  <c:v>775</c:v>
                </c:pt>
                <c:pt idx="25">
                  <c:v>-100</c:v>
                </c:pt>
                <c:pt idx="26">
                  <c:v>775</c:v>
                </c:pt>
                <c:pt idx="27">
                  <c:v>-100</c:v>
                </c:pt>
                <c:pt idx="28">
                  <c:v>775</c:v>
                </c:pt>
                <c:pt idx="29">
                  <c:v>-100</c:v>
                </c:pt>
                <c:pt idx="30">
                  <c:v>775</c:v>
                </c:pt>
                <c:pt idx="31">
                  <c:v>-100</c:v>
                </c:pt>
                <c:pt idx="32">
                  <c:v>775</c:v>
                </c:pt>
                <c:pt idx="33">
                  <c:v>-100</c:v>
                </c:pt>
                <c:pt idx="34">
                  <c:v>775</c:v>
                </c:pt>
                <c:pt idx="35">
                  <c:v>-100</c:v>
                </c:pt>
                <c:pt idx="36">
                  <c:v>775</c:v>
                </c:pt>
                <c:pt idx="37">
                  <c:v>-100</c:v>
                </c:pt>
                <c:pt idx="38">
                  <c:v>775</c:v>
                </c:pt>
                <c:pt idx="39">
                  <c:v>-100</c:v>
                </c:pt>
                <c:pt idx="40">
                  <c:v>775</c:v>
                </c:pt>
                <c:pt idx="41">
                  <c:v>-100</c:v>
                </c:pt>
                <c:pt idx="42">
                  <c:v>775</c:v>
                </c:pt>
                <c:pt idx="43">
                  <c:v>-100</c:v>
                </c:pt>
                <c:pt idx="44">
                  <c:v>775</c:v>
                </c:pt>
                <c:pt idx="45">
                  <c:v>-100</c:v>
                </c:pt>
                <c:pt idx="46">
                  <c:v>775</c:v>
                </c:pt>
                <c:pt idx="47">
                  <c:v>-100</c:v>
                </c:pt>
                <c:pt idx="48">
                  <c:v>775</c:v>
                </c:pt>
                <c:pt idx="49">
                  <c:v>-100</c:v>
                </c:pt>
                <c:pt idx="50">
                  <c:v>775</c:v>
                </c:pt>
                <c:pt idx="51">
                  <c:v>-100</c:v>
                </c:pt>
                <c:pt idx="52">
                  <c:v>775</c:v>
                </c:pt>
                <c:pt idx="53">
                  <c:v>-100</c:v>
                </c:pt>
                <c:pt idx="54">
                  <c:v>775</c:v>
                </c:pt>
                <c:pt idx="55">
                  <c:v>-100</c:v>
                </c:pt>
                <c:pt idx="56">
                  <c:v>775</c:v>
                </c:pt>
                <c:pt idx="57">
                  <c:v>-100</c:v>
                </c:pt>
                <c:pt idx="58">
                  <c:v>775</c:v>
                </c:pt>
                <c:pt idx="59">
                  <c:v>-100</c:v>
                </c:pt>
                <c:pt idx="60">
                  <c:v>775</c:v>
                </c:pt>
                <c:pt idx="61">
                  <c:v>-100</c:v>
                </c:pt>
                <c:pt idx="62">
                  <c:v>775</c:v>
                </c:pt>
                <c:pt idx="63">
                  <c:v>-100</c:v>
                </c:pt>
                <c:pt idx="64">
                  <c:v>775</c:v>
                </c:pt>
                <c:pt idx="65">
                  <c:v>-100</c:v>
                </c:pt>
                <c:pt idx="66">
                  <c:v>775</c:v>
                </c:pt>
                <c:pt idx="67">
                  <c:v>-100</c:v>
                </c:pt>
                <c:pt idx="68">
                  <c:v>775</c:v>
                </c:pt>
                <c:pt idx="69">
                  <c:v>-100</c:v>
                </c:pt>
                <c:pt idx="70">
                  <c:v>775</c:v>
                </c:pt>
                <c:pt idx="71">
                  <c:v>-100</c:v>
                </c:pt>
                <c:pt idx="72">
                  <c:v>775</c:v>
                </c:pt>
                <c:pt idx="73">
                  <c:v>-100</c:v>
                </c:pt>
                <c:pt idx="74">
                  <c:v>775</c:v>
                </c:pt>
                <c:pt idx="75">
                  <c:v>-100</c:v>
                </c:pt>
              </c:numCache>
            </c:numRef>
          </c:yVal>
          <c:smooth val="0"/>
        </c:ser>
        <c:ser>
          <c:idx val="47"/>
          <c:order val="47"/>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61:$BZ$261</c:f>
              <c:numCache>
                <c:formatCode>General</c:formatCode>
                <c:ptCount val="77"/>
                <c:pt idx="0">
                  <c:v>-100</c:v>
                </c:pt>
                <c:pt idx="1">
                  <c:v>791.666666666667</c:v>
                </c:pt>
                <c:pt idx="2">
                  <c:v>-100</c:v>
                </c:pt>
                <c:pt idx="3">
                  <c:v>791.666666666667</c:v>
                </c:pt>
                <c:pt idx="4">
                  <c:v>-100</c:v>
                </c:pt>
                <c:pt idx="5">
                  <c:v>791.666666666667</c:v>
                </c:pt>
                <c:pt idx="6">
                  <c:v>-100</c:v>
                </c:pt>
                <c:pt idx="7">
                  <c:v>791.666666666667</c:v>
                </c:pt>
                <c:pt idx="8">
                  <c:v>-100</c:v>
                </c:pt>
                <c:pt idx="9">
                  <c:v>791.666666666667</c:v>
                </c:pt>
                <c:pt idx="10">
                  <c:v>-100</c:v>
                </c:pt>
                <c:pt idx="11">
                  <c:v>791.666666666667</c:v>
                </c:pt>
                <c:pt idx="12">
                  <c:v>-100</c:v>
                </c:pt>
                <c:pt idx="13">
                  <c:v>791.666666666667</c:v>
                </c:pt>
                <c:pt idx="14">
                  <c:v>-100</c:v>
                </c:pt>
                <c:pt idx="15">
                  <c:v>791.666666666667</c:v>
                </c:pt>
                <c:pt idx="16">
                  <c:v>-100</c:v>
                </c:pt>
                <c:pt idx="17">
                  <c:v>791.666666666667</c:v>
                </c:pt>
                <c:pt idx="18">
                  <c:v>-100</c:v>
                </c:pt>
                <c:pt idx="19">
                  <c:v>791.666666666667</c:v>
                </c:pt>
                <c:pt idx="20">
                  <c:v>-100</c:v>
                </c:pt>
                <c:pt idx="21">
                  <c:v>791.666666666667</c:v>
                </c:pt>
                <c:pt idx="22">
                  <c:v>-100</c:v>
                </c:pt>
                <c:pt idx="23">
                  <c:v>791.666666666667</c:v>
                </c:pt>
                <c:pt idx="24">
                  <c:v>-100</c:v>
                </c:pt>
                <c:pt idx="25">
                  <c:v>791.666666666667</c:v>
                </c:pt>
                <c:pt idx="26">
                  <c:v>-100</c:v>
                </c:pt>
                <c:pt idx="27">
                  <c:v>791.666666666667</c:v>
                </c:pt>
                <c:pt idx="28">
                  <c:v>-100</c:v>
                </c:pt>
                <c:pt idx="29">
                  <c:v>791.666666666667</c:v>
                </c:pt>
                <c:pt idx="30">
                  <c:v>-100</c:v>
                </c:pt>
                <c:pt idx="31">
                  <c:v>791.666666666667</c:v>
                </c:pt>
                <c:pt idx="32">
                  <c:v>-100</c:v>
                </c:pt>
                <c:pt idx="33">
                  <c:v>791.666666666667</c:v>
                </c:pt>
                <c:pt idx="34">
                  <c:v>-100</c:v>
                </c:pt>
                <c:pt idx="35">
                  <c:v>791.666666666667</c:v>
                </c:pt>
                <c:pt idx="36">
                  <c:v>-100</c:v>
                </c:pt>
                <c:pt idx="37">
                  <c:v>791.666666666667</c:v>
                </c:pt>
                <c:pt idx="38">
                  <c:v>-100</c:v>
                </c:pt>
                <c:pt idx="39">
                  <c:v>791.666666666667</c:v>
                </c:pt>
                <c:pt idx="40">
                  <c:v>-100</c:v>
                </c:pt>
                <c:pt idx="41">
                  <c:v>791.666666666667</c:v>
                </c:pt>
                <c:pt idx="42">
                  <c:v>-100</c:v>
                </c:pt>
                <c:pt idx="43">
                  <c:v>791.666666666667</c:v>
                </c:pt>
                <c:pt idx="44">
                  <c:v>-100</c:v>
                </c:pt>
                <c:pt idx="45">
                  <c:v>791.666666666667</c:v>
                </c:pt>
                <c:pt idx="46">
                  <c:v>-100</c:v>
                </c:pt>
                <c:pt idx="47">
                  <c:v>791.666666666667</c:v>
                </c:pt>
                <c:pt idx="48">
                  <c:v>-100</c:v>
                </c:pt>
                <c:pt idx="49">
                  <c:v>791.666666666667</c:v>
                </c:pt>
                <c:pt idx="50">
                  <c:v>-100</c:v>
                </c:pt>
                <c:pt idx="51">
                  <c:v>791.666666666667</c:v>
                </c:pt>
                <c:pt idx="52">
                  <c:v>-100</c:v>
                </c:pt>
                <c:pt idx="53">
                  <c:v>791.666666666667</c:v>
                </c:pt>
                <c:pt idx="54">
                  <c:v>-100</c:v>
                </c:pt>
                <c:pt idx="55">
                  <c:v>791.666666666667</c:v>
                </c:pt>
                <c:pt idx="56">
                  <c:v>-100</c:v>
                </c:pt>
                <c:pt idx="57">
                  <c:v>791.666666666667</c:v>
                </c:pt>
                <c:pt idx="58">
                  <c:v>-100</c:v>
                </c:pt>
                <c:pt idx="59">
                  <c:v>791.666666666667</c:v>
                </c:pt>
                <c:pt idx="60">
                  <c:v>-100</c:v>
                </c:pt>
                <c:pt idx="61">
                  <c:v>791.666666666667</c:v>
                </c:pt>
                <c:pt idx="62">
                  <c:v>-100</c:v>
                </c:pt>
                <c:pt idx="63">
                  <c:v>791.666666666667</c:v>
                </c:pt>
                <c:pt idx="64">
                  <c:v>-100</c:v>
                </c:pt>
                <c:pt idx="65">
                  <c:v>791.666666666667</c:v>
                </c:pt>
                <c:pt idx="66">
                  <c:v>-100</c:v>
                </c:pt>
                <c:pt idx="67">
                  <c:v>791.666666666667</c:v>
                </c:pt>
                <c:pt idx="68">
                  <c:v>-100</c:v>
                </c:pt>
                <c:pt idx="69">
                  <c:v>791.666666666667</c:v>
                </c:pt>
                <c:pt idx="70">
                  <c:v>-100</c:v>
                </c:pt>
                <c:pt idx="71">
                  <c:v>791.666666666667</c:v>
                </c:pt>
                <c:pt idx="72">
                  <c:v>-100</c:v>
                </c:pt>
                <c:pt idx="73">
                  <c:v>791.666666666667</c:v>
                </c:pt>
                <c:pt idx="74">
                  <c:v>-100</c:v>
                </c:pt>
                <c:pt idx="75">
                  <c:v>791.666666666667</c:v>
                </c:pt>
              </c:numCache>
            </c:numRef>
          </c:yVal>
          <c:smooth val="0"/>
        </c:ser>
        <c:ser>
          <c:idx val="48"/>
          <c:order val="48"/>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62:$BZ$262</c:f>
              <c:numCache>
                <c:formatCode>General</c:formatCode>
                <c:ptCount val="77"/>
                <c:pt idx="0">
                  <c:v>808.333333333333</c:v>
                </c:pt>
                <c:pt idx="1">
                  <c:v>-100</c:v>
                </c:pt>
                <c:pt idx="2">
                  <c:v>808.333333333333</c:v>
                </c:pt>
                <c:pt idx="3">
                  <c:v>-100</c:v>
                </c:pt>
                <c:pt idx="4">
                  <c:v>808.333333333333</c:v>
                </c:pt>
                <c:pt idx="5">
                  <c:v>-100</c:v>
                </c:pt>
                <c:pt idx="6">
                  <c:v>808.333333333333</c:v>
                </c:pt>
                <c:pt idx="7">
                  <c:v>-100</c:v>
                </c:pt>
                <c:pt idx="8">
                  <c:v>808.333333333333</c:v>
                </c:pt>
                <c:pt idx="9">
                  <c:v>-100</c:v>
                </c:pt>
                <c:pt idx="10">
                  <c:v>808.333333333333</c:v>
                </c:pt>
                <c:pt idx="11">
                  <c:v>-100</c:v>
                </c:pt>
                <c:pt idx="12">
                  <c:v>808.333333333333</c:v>
                </c:pt>
                <c:pt idx="13">
                  <c:v>-100</c:v>
                </c:pt>
                <c:pt idx="14">
                  <c:v>808.333333333333</c:v>
                </c:pt>
                <c:pt idx="15">
                  <c:v>-100</c:v>
                </c:pt>
                <c:pt idx="16">
                  <c:v>808.333333333333</c:v>
                </c:pt>
                <c:pt idx="17">
                  <c:v>-100</c:v>
                </c:pt>
                <c:pt idx="18">
                  <c:v>808.333333333333</c:v>
                </c:pt>
                <c:pt idx="19">
                  <c:v>-100</c:v>
                </c:pt>
                <c:pt idx="20">
                  <c:v>808.333333333333</c:v>
                </c:pt>
                <c:pt idx="21">
                  <c:v>-100</c:v>
                </c:pt>
                <c:pt idx="22">
                  <c:v>808.333333333333</c:v>
                </c:pt>
                <c:pt idx="23">
                  <c:v>-100</c:v>
                </c:pt>
                <c:pt idx="24">
                  <c:v>808.333333333333</c:v>
                </c:pt>
                <c:pt idx="25">
                  <c:v>-100</c:v>
                </c:pt>
                <c:pt idx="26">
                  <c:v>808.333333333333</c:v>
                </c:pt>
                <c:pt idx="27">
                  <c:v>-100</c:v>
                </c:pt>
                <c:pt idx="28">
                  <c:v>808.333333333333</c:v>
                </c:pt>
                <c:pt idx="29">
                  <c:v>-100</c:v>
                </c:pt>
                <c:pt idx="30">
                  <c:v>808.333333333333</c:v>
                </c:pt>
                <c:pt idx="31">
                  <c:v>-100</c:v>
                </c:pt>
                <c:pt idx="32">
                  <c:v>808.333333333333</c:v>
                </c:pt>
                <c:pt idx="33">
                  <c:v>-100</c:v>
                </c:pt>
                <c:pt idx="34">
                  <c:v>808.333333333333</c:v>
                </c:pt>
                <c:pt idx="35">
                  <c:v>-100</c:v>
                </c:pt>
                <c:pt idx="36">
                  <c:v>808.333333333333</c:v>
                </c:pt>
                <c:pt idx="37">
                  <c:v>-100</c:v>
                </c:pt>
                <c:pt idx="38">
                  <c:v>808.333333333333</c:v>
                </c:pt>
                <c:pt idx="39">
                  <c:v>-100</c:v>
                </c:pt>
                <c:pt idx="40">
                  <c:v>808.333333333333</c:v>
                </c:pt>
                <c:pt idx="41">
                  <c:v>-100</c:v>
                </c:pt>
                <c:pt idx="42">
                  <c:v>808.333333333333</c:v>
                </c:pt>
                <c:pt idx="43">
                  <c:v>-100</c:v>
                </c:pt>
                <c:pt idx="44">
                  <c:v>808.333333333333</c:v>
                </c:pt>
                <c:pt idx="45">
                  <c:v>-100</c:v>
                </c:pt>
                <c:pt idx="46">
                  <c:v>808.333333333333</c:v>
                </c:pt>
                <c:pt idx="47">
                  <c:v>-100</c:v>
                </c:pt>
                <c:pt idx="48">
                  <c:v>808.333333333333</c:v>
                </c:pt>
                <c:pt idx="49">
                  <c:v>-100</c:v>
                </c:pt>
                <c:pt idx="50">
                  <c:v>808.333333333333</c:v>
                </c:pt>
                <c:pt idx="51">
                  <c:v>-100</c:v>
                </c:pt>
                <c:pt idx="52">
                  <c:v>808.333333333333</c:v>
                </c:pt>
                <c:pt idx="53">
                  <c:v>-100</c:v>
                </c:pt>
                <c:pt idx="54">
                  <c:v>808.333333333333</c:v>
                </c:pt>
                <c:pt idx="55">
                  <c:v>-100</c:v>
                </c:pt>
                <c:pt idx="56">
                  <c:v>808.333333333333</c:v>
                </c:pt>
                <c:pt idx="57">
                  <c:v>-100</c:v>
                </c:pt>
                <c:pt idx="58">
                  <c:v>808.333333333333</c:v>
                </c:pt>
                <c:pt idx="59">
                  <c:v>-100</c:v>
                </c:pt>
                <c:pt idx="60">
                  <c:v>808.333333333333</c:v>
                </c:pt>
                <c:pt idx="61">
                  <c:v>-100</c:v>
                </c:pt>
                <c:pt idx="62">
                  <c:v>808.333333333333</c:v>
                </c:pt>
                <c:pt idx="63">
                  <c:v>-100</c:v>
                </c:pt>
                <c:pt idx="64">
                  <c:v>808.333333333333</c:v>
                </c:pt>
                <c:pt idx="65">
                  <c:v>-100</c:v>
                </c:pt>
                <c:pt idx="66">
                  <c:v>808.333333333333</c:v>
                </c:pt>
                <c:pt idx="67">
                  <c:v>-100</c:v>
                </c:pt>
                <c:pt idx="68">
                  <c:v>808.333333333333</c:v>
                </c:pt>
                <c:pt idx="69">
                  <c:v>-100</c:v>
                </c:pt>
                <c:pt idx="70">
                  <c:v>808.333333333333</c:v>
                </c:pt>
                <c:pt idx="71">
                  <c:v>-100</c:v>
                </c:pt>
                <c:pt idx="72">
                  <c:v>808.333333333333</c:v>
                </c:pt>
                <c:pt idx="73">
                  <c:v>-100</c:v>
                </c:pt>
                <c:pt idx="74">
                  <c:v>808.333333333333</c:v>
                </c:pt>
                <c:pt idx="75">
                  <c:v>-100</c:v>
                </c:pt>
              </c:numCache>
            </c:numRef>
          </c:yVal>
          <c:smooth val="0"/>
        </c:ser>
        <c:ser>
          <c:idx val="49"/>
          <c:order val="49"/>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4.16666666666667</c:v>
                </c:pt>
                <c:pt idx="1">
                  <c:v>12.5</c:v>
                </c:pt>
                <c:pt idx="2">
                  <c:v>20.8333333333333</c:v>
                </c:pt>
                <c:pt idx="3">
                  <c:v>29.1666666666667</c:v>
                </c:pt>
                <c:pt idx="4">
                  <c:v>37.5</c:v>
                </c:pt>
                <c:pt idx="5">
                  <c:v>45.8333333333333</c:v>
                </c:pt>
                <c:pt idx="6">
                  <c:v>54.1666666666667</c:v>
                </c:pt>
                <c:pt idx="7">
                  <c:v>62.5</c:v>
                </c:pt>
                <c:pt idx="8">
                  <c:v>70.8333333333333</c:v>
                </c:pt>
                <c:pt idx="9">
                  <c:v>79.1666666666667</c:v>
                </c:pt>
                <c:pt idx="10">
                  <c:v>87.5</c:v>
                </c:pt>
                <c:pt idx="11">
                  <c:v>95.8333333333333</c:v>
                </c:pt>
                <c:pt idx="12">
                  <c:v>104.166666666667</c:v>
                </c:pt>
                <c:pt idx="13">
                  <c:v>112.5</c:v>
                </c:pt>
                <c:pt idx="14">
                  <c:v>120.833333333333</c:v>
                </c:pt>
                <c:pt idx="15">
                  <c:v>129.166666666667</c:v>
                </c:pt>
                <c:pt idx="16">
                  <c:v>137.5</c:v>
                </c:pt>
                <c:pt idx="17">
                  <c:v>145.833333333333</c:v>
                </c:pt>
                <c:pt idx="18">
                  <c:v>154.166666666667</c:v>
                </c:pt>
                <c:pt idx="19">
                  <c:v>162.5</c:v>
                </c:pt>
                <c:pt idx="20">
                  <c:v>170.833333333333</c:v>
                </c:pt>
                <c:pt idx="21">
                  <c:v>179.166666666667</c:v>
                </c:pt>
                <c:pt idx="22">
                  <c:v>187.5</c:v>
                </c:pt>
                <c:pt idx="23">
                  <c:v>195.833333333333</c:v>
                </c:pt>
                <c:pt idx="24">
                  <c:v>204.166666666667</c:v>
                </c:pt>
                <c:pt idx="25">
                  <c:v>212.5</c:v>
                </c:pt>
                <c:pt idx="26">
                  <c:v>220.833333333333</c:v>
                </c:pt>
                <c:pt idx="27">
                  <c:v>229.166666666667</c:v>
                </c:pt>
                <c:pt idx="28">
                  <c:v>237.5</c:v>
                </c:pt>
                <c:pt idx="29">
                  <c:v>245.833333333333</c:v>
                </c:pt>
                <c:pt idx="30">
                  <c:v>254.166666666667</c:v>
                </c:pt>
                <c:pt idx="31">
                  <c:v>262.5</c:v>
                </c:pt>
                <c:pt idx="32">
                  <c:v>270.833333333333</c:v>
                </c:pt>
                <c:pt idx="33">
                  <c:v>279.166666666667</c:v>
                </c:pt>
                <c:pt idx="34">
                  <c:v>287.5</c:v>
                </c:pt>
                <c:pt idx="35">
                  <c:v>295.833333333333</c:v>
                </c:pt>
                <c:pt idx="36">
                  <c:v>304.166666666667</c:v>
                </c:pt>
                <c:pt idx="37">
                  <c:v>312.5</c:v>
                </c:pt>
                <c:pt idx="38">
                  <c:v>320.833333333333</c:v>
                </c:pt>
                <c:pt idx="39">
                  <c:v>329.166666666667</c:v>
                </c:pt>
                <c:pt idx="40">
                  <c:v>337.5</c:v>
                </c:pt>
                <c:pt idx="41">
                  <c:v>345.833333333333</c:v>
                </c:pt>
                <c:pt idx="42">
                  <c:v>354.166666666667</c:v>
                </c:pt>
                <c:pt idx="43">
                  <c:v>362.5</c:v>
                </c:pt>
                <c:pt idx="44">
                  <c:v>370.833333333333</c:v>
                </c:pt>
                <c:pt idx="45">
                  <c:v>379.166666666667</c:v>
                </c:pt>
                <c:pt idx="46">
                  <c:v>387.5</c:v>
                </c:pt>
                <c:pt idx="47">
                  <c:v>395.833333333333</c:v>
                </c:pt>
                <c:pt idx="48">
                  <c:v>404.166666666667</c:v>
                </c:pt>
                <c:pt idx="49">
                  <c:v>412.5</c:v>
                </c:pt>
                <c:pt idx="50">
                  <c:v>420.833333333333</c:v>
                </c:pt>
                <c:pt idx="51">
                  <c:v>429.166666666667</c:v>
                </c:pt>
                <c:pt idx="52">
                  <c:v>437.5</c:v>
                </c:pt>
                <c:pt idx="53">
                  <c:v>445.833333333333</c:v>
                </c:pt>
                <c:pt idx="54">
                  <c:v>454.166666666667</c:v>
                </c:pt>
                <c:pt idx="55">
                  <c:v>462.5</c:v>
                </c:pt>
                <c:pt idx="56">
                  <c:v>470.833333333333</c:v>
                </c:pt>
                <c:pt idx="57">
                  <c:v>479.166666666667</c:v>
                </c:pt>
                <c:pt idx="58">
                  <c:v>487.5</c:v>
                </c:pt>
                <c:pt idx="59">
                  <c:v>495.833333333333</c:v>
                </c:pt>
                <c:pt idx="60">
                  <c:v>504.166666666667</c:v>
                </c:pt>
                <c:pt idx="61">
                  <c:v>512.5</c:v>
                </c:pt>
                <c:pt idx="62">
                  <c:v>520.833333333333</c:v>
                </c:pt>
                <c:pt idx="63">
                  <c:v>529.166666666667</c:v>
                </c:pt>
                <c:pt idx="64">
                  <c:v>537.5</c:v>
                </c:pt>
                <c:pt idx="65">
                  <c:v>545.833333333333</c:v>
                </c:pt>
                <c:pt idx="66">
                  <c:v>554.166666666667</c:v>
                </c:pt>
                <c:pt idx="67">
                  <c:v>562.5</c:v>
                </c:pt>
                <c:pt idx="68">
                  <c:v>570.833333333333</c:v>
                </c:pt>
                <c:pt idx="69">
                  <c:v>579.166666666667</c:v>
                </c:pt>
                <c:pt idx="70">
                  <c:v>587.5</c:v>
                </c:pt>
                <c:pt idx="71">
                  <c:v>595.833333333333</c:v>
                </c:pt>
                <c:pt idx="72">
                  <c:v>604.166666666667</c:v>
                </c:pt>
                <c:pt idx="73">
                  <c:v>612.5</c:v>
                </c:pt>
                <c:pt idx="74">
                  <c:v>620.833333333333</c:v>
                </c:pt>
                <c:pt idx="75">
                  <c:v>629.166666666667</c:v>
                </c:pt>
              </c:numCache>
            </c:numRef>
          </c:xVal>
          <c:yVal>
            <c:numRef>
              <c:f>'geometry calcs'!$B$263:$BZ$263</c:f>
              <c:numCache>
                <c:formatCode>General</c:formatCode>
                <c:ptCount val="77"/>
                <c:pt idx="0">
                  <c:v>-100</c:v>
                </c:pt>
                <c:pt idx="1">
                  <c:v>825</c:v>
                </c:pt>
                <c:pt idx="2">
                  <c:v>-100</c:v>
                </c:pt>
                <c:pt idx="3">
                  <c:v>825</c:v>
                </c:pt>
                <c:pt idx="4">
                  <c:v>-100</c:v>
                </c:pt>
                <c:pt idx="5">
                  <c:v>825</c:v>
                </c:pt>
                <c:pt idx="6">
                  <c:v>-100</c:v>
                </c:pt>
                <c:pt idx="7">
                  <c:v>825</c:v>
                </c:pt>
                <c:pt idx="8">
                  <c:v>-100</c:v>
                </c:pt>
                <c:pt idx="9">
                  <c:v>825</c:v>
                </c:pt>
                <c:pt idx="10">
                  <c:v>-100</c:v>
                </c:pt>
                <c:pt idx="11">
                  <c:v>825</c:v>
                </c:pt>
                <c:pt idx="12">
                  <c:v>-100</c:v>
                </c:pt>
                <c:pt idx="13">
                  <c:v>825</c:v>
                </c:pt>
                <c:pt idx="14">
                  <c:v>-100</c:v>
                </c:pt>
                <c:pt idx="15">
                  <c:v>825</c:v>
                </c:pt>
                <c:pt idx="16">
                  <c:v>-100</c:v>
                </c:pt>
                <c:pt idx="17">
                  <c:v>825</c:v>
                </c:pt>
                <c:pt idx="18">
                  <c:v>-100</c:v>
                </c:pt>
                <c:pt idx="19">
                  <c:v>825</c:v>
                </c:pt>
                <c:pt idx="20">
                  <c:v>-100</c:v>
                </c:pt>
                <c:pt idx="21">
                  <c:v>825</c:v>
                </c:pt>
                <c:pt idx="22">
                  <c:v>-100</c:v>
                </c:pt>
                <c:pt idx="23">
                  <c:v>825</c:v>
                </c:pt>
                <c:pt idx="24">
                  <c:v>-100</c:v>
                </c:pt>
                <c:pt idx="25">
                  <c:v>825</c:v>
                </c:pt>
                <c:pt idx="26">
                  <c:v>-100</c:v>
                </c:pt>
                <c:pt idx="27">
                  <c:v>825</c:v>
                </c:pt>
                <c:pt idx="28">
                  <c:v>-100</c:v>
                </c:pt>
                <c:pt idx="29">
                  <c:v>825</c:v>
                </c:pt>
                <c:pt idx="30">
                  <c:v>-100</c:v>
                </c:pt>
                <c:pt idx="31">
                  <c:v>825</c:v>
                </c:pt>
                <c:pt idx="32">
                  <c:v>-100</c:v>
                </c:pt>
                <c:pt idx="33">
                  <c:v>825</c:v>
                </c:pt>
                <c:pt idx="34">
                  <c:v>-100</c:v>
                </c:pt>
                <c:pt idx="35">
                  <c:v>825</c:v>
                </c:pt>
                <c:pt idx="36">
                  <c:v>-100</c:v>
                </c:pt>
                <c:pt idx="37">
                  <c:v>825</c:v>
                </c:pt>
                <c:pt idx="38">
                  <c:v>-100</c:v>
                </c:pt>
                <c:pt idx="39">
                  <c:v>825</c:v>
                </c:pt>
                <c:pt idx="40">
                  <c:v>-100</c:v>
                </c:pt>
                <c:pt idx="41">
                  <c:v>825</c:v>
                </c:pt>
                <c:pt idx="42">
                  <c:v>-100</c:v>
                </c:pt>
                <c:pt idx="43">
                  <c:v>825</c:v>
                </c:pt>
                <c:pt idx="44">
                  <c:v>-100</c:v>
                </c:pt>
                <c:pt idx="45">
                  <c:v>825</c:v>
                </c:pt>
                <c:pt idx="46">
                  <c:v>-100</c:v>
                </c:pt>
                <c:pt idx="47">
                  <c:v>825</c:v>
                </c:pt>
                <c:pt idx="48">
                  <c:v>-100</c:v>
                </c:pt>
                <c:pt idx="49">
                  <c:v>825</c:v>
                </c:pt>
                <c:pt idx="50">
                  <c:v>-100</c:v>
                </c:pt>
                <c:pt idx="51">
                  <c:v>825</c:v>
                </c:pt>
                <c:pt idx="52">
                  <c:v>-100</c:v>
                </c:pt>
                <c:pt idx="53">
                  <c:v>825</c:v>
                </c:pt>
                <c:pt idx="54">
                  <c:v>-100</c:v>
                </c:pt>
                <c:pt idx="55">
                  <c:v>825</c:v>
                </c:pt>
                <c:pt idx="56">
                  <c:v>-100</c:v>
                </c:pt>
                <c:pt idx="57">
                  <c:v>825</c:v>
                </c:pt>
                <c:pt idx="58">
                  <c:v>-100</c:v>
                </c:pt>
                <c:pt idx="59">
                  <c:v>825</c:v>
                </c:pt>
                <c:pt idx="60">
                  <c:v>-100</c:v>
                </c:pt>
                <c:pt idx="61">
                  <c:v>825</c:v>
                </c:pt>
                <c:pt idx="62">
                  <c:v>-100</c:v>
                </c:pt>
                <c:pt idx="63">
                  <c:v>825</c:v>
                </c:pt>
                <c:pt idx="64">
                  <c:v>-100</c:v>
                </c:pt>
                <c:pt idx="65">
                  <c:v>825</c:v>
                </c:pt>
                <c:pt idx="66">
                  <c:v>-100</c:v>
                </c:pt>
                <c:pt idx="67">
                  <c:v>825</c:v>
                </c:pt>
                <c:pt idx="68">
                  <c:v>-100</c:v>
                </c:pt>
                <c:pt idx="69">
                  <c:v>825</c:v>
                </c:pt>
                <c:pt idx="70">
                  <c:v>-100</c:v>
                </c:pt>
                <c:pt idx="71">
                  <c:v>825</c:v>
                </c:pt>
                <c:pt idx="72">
                  <c:v>-100</c:v>
                </c:pt>
                <c:pt idx="73">
                  <c:v>825</c:v>
                </c:pt>
                <c:pt idx="74">
                  <c:v>-100</c:v>
                </c:pt>
                <c:pt idx="75">
                  <c:v>825</c:v>
                </c:pt>
              </c:numCache>
            </c:numRef>
          </c:yVal>
          <c:smooth val="0"/>
        </c:ser>
        <c:axId val="63172532"/>
        <c:axId val="21586245"/>
      </c:scatterChart>
      <c:valAx>
        <c:axId val="63172532"/>
        <c:scaling>
          <c:orientation val="minMax"/>
          <c:max val="50"/>
          <c:min val="0"/>
        </c:scaling>
        <c:delete val="0"/>
        <c:axPos val="b"/>
        <c:majorGridlines>
          <c:spPr>
            <a:ln w="0">
              <a:solidFill>
                <a:srgbClr val="000000"/>
              </a:solidFill>
              <a:custDash>
                <a:ds d="385900" sp="385900"/>
              </a:custDash>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Length</a:t>
                </a:r>
              </a:p>
            </c:rich>
          </c:tx>
          <c:layout>
            <c:manualLayout>
              <c:xMode val="edge"/>
              <c:yMode val="edge"/>
              <c:x val="0.479463196421309"/>
              <c:y val="0.8765743073047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586245"/>
        <c:crossesAt val="0"/>
        <c:crossBetween val="midCat"/>
      </c:valAx>
      <c:valAx>
        <c:axId val="21586245"/>
        <c:scaling>
          <c:orientation val="minMax"/>
          <c:max val="50"/>
          <c:min val="0"/>
        </c:scaling>
        <c:delete val="0"/>
        <c:axPos val="l"/>
        <c:majorGridlines>
          <c:spPr>
            <a:ln w="0">
              <a:solidFill>
                <a:srgbClr val="000000"/>
              </a:solidFill>
              <a:custDash>
                <a:ds d="385900" sp="385900"/>
              </a:custDash>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Width</a:t>
                </a:r>
              </a:p>
            </c:rich>
          </c:tx>
          <c:layout>
            <c:manualLayout>
              <c:xMode val="edge"/>
              <c:yMode val="edge"/>
              <c:x val="0.0391419276128508"/>
              <c:y val="0.254111720254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172532"/>
        <c:crossesAt val="0"/>
        <c:crossBetween val="midCat"/>
      </c:valAx>
      <c:spPr>
        <a:solidFill>
          <a:srgbClr val="ffcc99"/>
        </a:solidFill>
        <a:ln w="12600">
          <a:solidFill>
            <a:srgbClr val="ffcc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6db coverage cones</a:t>
            </a:r>
          </a:p>
        </c:rich>
      </c:tx>
      <c:layout>
        <c:manualLayout>
          <c:xMode val="edge"/>
          <c:yMode val="edge"/>
          <c:x val="0.341655716162944"/>
          <c:y val="0.84634603372892"/>
        </c:manualLayout>
      </c:layout>
      <c:overlay val="0"/>
      <c:spPr>
        <a:noFill/>
        <a:ln w="0">
          <a:noFill/>
        </a:ln>
      </c:spPr>
    </c:title>
    <c:autoTitleDeleted val="0"/>
    <c:plotArea>
      <c:layout>
        <c:manualLayout>
          <c:xMode val="edge"/>
          <c:yMode val="edge"/>
          <c:x val="0.113615687860103"/>
          <c:y val="0.0390381011867583"/>
          <c:w val="0.883554028100677"/>
          <c:h val="0.782323547782636"/>
        </c:manualLayout>
      </c:layout>
      <c:scatterChart>
        <c:scatterStyle val="lineMarker"/>
        <c:varyColors val="0"/>
        <c:ser>
          <c:idx val="0"/>
          <c:order val="0"/>
          <c:spPr>
            <a:solidFill>
              <a:srgbClr val="0000ff"/>
            </a:solidFill>
            <a:ln w="2520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354:$B$356</c:f>
              <c:numCache>
                <c:formatCode>General</c:formatCode>
                <c:ptCount val="3"/>
                <c:pt idx="0">
                  <c:v>-4.39265403454967</c:v>
                </c:pt>
                <c:pt idx="1">
                  <c:v>4.16666666666667</c:v>
                </c:pt>
                <c:pt idx="2">
                  <c:v>12.725987367883</c:v>
                </c:pt>
              </c:numCache>
            </c:numRef>
          </c:xVal>
          <c:yVal>
            <c:numRef>
              <c:f>'geometry calcs'!$C$354:$C$356</c:f>
              <c:numCache>
                <c:formatCode>General</c:formatCode>
                <c:ptCount val="3"/>
                <c:pt idx="0">
                  <c:v>4</c:v>
                </c:pt>
                <c:pt idx="1">
                  <c:v>12</c:v>
                </c:pt>
                <c:pt idx="2">
                  <c:v>4</c:v>
                </c:pt>
              </c:numCache>
            </c:numRef>
          </c:yVal>
          <c:smooth val="0"/>
        </c:ser>
        <c:ser>
          <c:idx val="1"/>
          <c:order val="1"/>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D$354:$D$356</c:f>
              <c:numCache>
                <c:formatCode>General</c:formatCode>
                <c:ptCount val="3"/>
                <c:pt idx="0">
                  <c:v>3.94067929878366</c:v>
                </c:pt>
                <c:pt idx="1">
                  <c:v>12.5</c:v>
                </c:pt>
                <c:pt idx="2">
                  <c:v>21.0593207012163</c:v>
                </c:pt>
              </c:numCache>
            </c:numRef>
          </c:xVal>
          <c:yVal>
            <c:numRef>
              <c:f>'geometry calcs'!$E$354:$E$356</c:f>
              <c:numCache>
                <c:formatCode>General</c:formatCode>
                <c:ptCount val="3"/>
                <c:pt idx="0">
                  <c:v>4</c:v>
                </c:pt>
                <c:pt idx="1">
                  <c:v>12</c:v>
                </c:pt>
                <c:pt idx="2">
                  <c:v>4</c:v>
                </c:pt>
              </c:numCache>
            </c:numRef>
          </c:yVal>
          <c:smooth val="0"/>
        </c:ser>
        <c:ser>
          <c:idx val="2"/>
          <c:order val="2"/>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F$354:$F$356</c:f>
              <c:numCache>
                <c:formatCode>General</c:formatCode>
                <c:ptCount val="3"/>
                <c:pt idx="0">
                  <c:v>12.274012632117</c:v>
                </c:pt>
                <c:pt idx="1">
                  <c:v>20.8333333333333</c:v>
                </c:pt>
                <c:pt idx="2">
                  <c:v>29.3926540345497</c:v>
                </c:pt>
              </c:numCache>
            </c:numRef>
          </c:xVal>
          <c:yVal>
            <c:numRef>
              <c:f>'geometry calcs'!$G$354:$G$356</c:f>
              <c:numCache>
                <c:formatCode>General</c:formatCode>
                <c:ptCount val="3"/>
                <c:pt idx="0">
                  <c:v>4</c:v>
                </c:pt>
                <c:pt idx="1">
                  <c:v>12</c:v>
                </c:pt>
                <c:pt idx="2">
                  <c:v>4</c:v>
                </c:pt>
              </c:numCache>
            </c:numRef>
          </c:yVal>
          <c:smooth val="0"/>
        </c:ser>
        <c:ser>
          <c:idx val="3"/>
          <c:order val="3"/>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H$354:$H$356</c:f>
              <c:numCache>
                <c:formatCode>General</c:formatCode>
                <c:ptCount val="3"/>
                <c:pt idx="0">
                  <c:v>20.6073459654503</c:v>
                </c:pt>
                <c:pt idx="1">
                  <c:v>29.1666666666667</c:v>
                </c:pt>
                <c:pt idx="2">
                  <c:v>37.725987367883</c:v>
                </c:pt>
              </c:numCache>
            </c:numRef>
          </c:xVal>
          <c:yVal>
            <c:numRef>
              <c:f>'geometry calcs'!$I$354:$I$356</c:f>
              <c:numCache>
                <c:formatCode>General</c:formatCode>
                <c:ptCount val="3"/>
                <c:pt idx="0">
                  <c:v>4</c:v>
                </c:pt>
                <c:pt idx="1">
                  <c:v>12</c:v>
                </c:pt>
                <c:pt idx="2">
                  <c:v>4</c:v>
                </c:pt>
              </c:numCache>
            </c:numRef>
          </c:yVal>
          <c:smooth val="0"/>
        </c:ser>
        <c:ser>
          <c:idx val="4"/>
          <c:order val="4"/>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J$354:$J$356</c:f>
              <c:numCache>
                <c:formatCode>General</c:formatCode>
                <c:ptCount val="3"/>
                <c:pt idx="0">
                  <c:v>28.9406792987837</c:v>
                </c:pt>
                <c:pt idx="1">
                  <c:v>37.5</c:v>
                </c:pt>
                <c:pt idx="2">
                  <c:v>46.0593207012163</c:v>
                </c:pt>
              </c:numCache>
            </c:numRef>
          </c:xVal>
          <c:yVal>
            <c:numRef>
              <c:f>'geometry calcs'!$K$354:$K$356</c:f>
              <c:numCache>
                <c:formatCode>General</c:formatCode>
                <c:ptCount val="3"/>
                <c:pt idx="0">
                  <c:v>4</c:v>
                </c:pt>
                <c:pt idx="1">
                  <c:v>12</c:v>
                </c:pt>
                <c:pt idx="2">
                  <c:v>4</c:v>
                </c:pt>
              </c:numCache>
            </c:numRef>
          </c:yVal>
          <c:smooth val="0"/>
        </c:ser>
        <c:ser>
          <c:idx val="5"/>
          <c:order val="5"/>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L$354:$L$356</c:f>
              <c:numCache>
                <c:formatCode>General</c:formatCode>
                <c:ptCount val="3"/>
                <c:pt idx="0">
                  <c:v>37.274012632117</c:v>
                </c:pt>
                <c:pt idx="1">
                  <c:v>45.8333333333333</c:v>
                </c:pt>
                <c:pt idx="2">
                  <c:v>54.3926540345497</c:v>
                </c:pt>
              </c:numCache>
            </c:numRef>
          </c:xVal>
          <c:yVal>
            <c:numRef>
              <c:f>'geometry calcs'!$M$354:$M$356</c:f>
              <c:numCache>
                <c:formatCode>General</c:formatCode>
                <c:ptCount val="3"/>
                <c:pt idx="0">
                  <c:v>4</c:v>
                </c:pt>
                <c:pt idx="1">
                  <c:v>12</c:v>
                </c:pt>
                <c:pt idx="2">
                  <c:v>4</c:v>
                </c:pt>
              </c:numCache>
            </c:numRef>
          </c:yVal>
          <c:smooth val="0"/>
        </c:ser>
        <c:ser>
          <c:idx val="6"/>
          <c:order val="6"/>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N$354:$N$356</c:f>
              <c:numCache>
                <c:formatCode>General</c:formatCode>
                <c:ptCount val="3"/>
                <c:pt idx="0">
                  <c:v>-10</c:v>
                </c:pt>
                <c:pt idx="1">
                  <c:v>-10</c:v>
                </c:pt>
                <c:pt idx="2">
                  <c:v>-10</c:v>
                </c:pt>
              </c:numCache>
            </c:numRef>
          </c:xVal>
          <c:yVal>
            <c:numRef>
              <c:f>'geometry calcs'!$O$354:$O$356</c:f>
              <c:numCache>
                <c:formatCode>General</c:formatCode>
                <c:ptCount val="3"/>
                <c:pt idx="0">
                  <c:v>4</c:v>
                </c:pt>
                <c:pt idx="1">
                  <c:v>12</c:v>
                </c:pt>
                <c:pt idx="2">
                  <c:v>4</c:v>
                </c:pt>
              </c:numCache>
            </c:numRef>
          </c:yVal>
          <c:smooth val="0"/>
        </c:ser>
        <c:ser>
          <c:idx val="7"/>
          <c:order val="7"/>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P$354:$P$356</c:f>
              <c:numCache>
                <c:formatCode>General</c:formatCode>
                <c:ptCount val="3"/>
              </c:numCache>
            </c:numRef>
          </c:xVal>
          <c:yVal>
            <c:numRef>
              <c:f>'geometry calcs'!$Q$354:$Q$356</c:f>
              <c:numCache>
                <c:formatCode>General</c:formatCode>
                <c:ptCount val="3"/>
              </c:numCache>
            </c:numRef>
          </c:yVal>
          <c:smooth val="0"/>
        </c:ser>
        <c:ser>
          <c:idx val="8"/>
          <c:order val="8"/>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R$354:$R$356</c:f>
              <c:numCache>
                <c:formatCode>General</c:formatCode>
                <c:ptCount val="3"/>
              </c:numCache>
            </c:numRef>
          </c:xVal>
          <c:yVal>
            <c:numRef>
              <c:f>'geometry calcs'!$S$354:$S$356</c:f>
              <c:numCache>
                <c:formatCode>General</c:formatCode>
                <c:ptCount val="3"/>
              </c:numCache>
            </c:numRef>
          </c:yVal>
          <c:smooth val="0"/>
        </c:ser>
        <c:axId val="76657754"/>
        <c:axId val="31942151"/>
      </c:scatterChart>
      <c:valAx>
        <c:axId val="76657754"/>
        <c:scaling>
          <c:orientation val="minMax"/>
          <c:max val="25"/>
          <c:min val="0"/>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ength</a:t>
                </a:r>
              </a:p>
            </c:rich>
          </c:tx>
          <c:layout>
            <c:manualLayout>
              <c:xMode val="edge"/>
              <c:yMode val="edge"/>
              <c:x val="0.484888304862024"/>
              <c:y val="0.7634291068082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942151"/>
        <c:crossesAt val="0"/>
        <c:crossBetween val="midCat"/>
      </c:valAx>
      <c:valAx>
        <c:axId val="31942151"/>
        <c:scaling>
          <c:orientation val="minMax"/>
          <c:max val="12"/>
          <c:min val="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Height</a:t>
                </a:r>
              </a:p>
            </c:rich>
          </c:tx>
          <c:layout>
            <c:manualLayout>
              <c:xMode val="edge"/>
              <c:yMode val="edge"/>
              <c:x val="0.0612554331345396"/>
              <c:y val="0.09462835727670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657754"/>
        <c:crossesAt val="0"/>
        <c:crossBetween val="midCat"/>
        <c:majorUnit val="5"/>
      </c:valAx>
      <c:spPr>
        <a:solidFill>
          <a:srgbClr val="ffcc99"/>
        </a:solidFill>
        <a:ln w="12600">
          <a:solidFill>
            <a:srgbClr val="c0c0c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240</xdr:colOff>
      <xdr:row>15</xdr:row>
      <xdr:rowOff>37800</xdr:rowOff>
    </xdr:from>
    <xdr:to>
      <xdr:col>2</xdr:col>
      <xdr:colOff>402120</xdr:colOff>
      <xdr:row>16</xdr:row>
      <xdr:rowOff>76680</xdr:rowOff>
    </xdr:to>
    <xdr:clientData/>
  </xdr:twoCellAnchor>
  <xdr:twoCellAnchor editAs="oneCell">
    <xdr:from>
      <xdr:col>0</xdr:col>
      <xdr:colOff>543240</xdr:colOff>
      <xdr:row>16</xdr:row>
      <xdr:rowOff>66960</xdr:rowOff>
    </xdr:from>
    <xdr:to>
      <xdr:col>2</xdr:col>
      <xdr:colOff>402120</xdr:colOff>
      <xdr:row>17</xdr:row>
      <xdr:rowOff>95040</xdr:rowOff>
    </xdr:to>
    <xdr:clientData/>
  </xdr:twoCellAnchor>
  <xdr:twoCellAnchor editAs="oneCell">
    <xdr:from>
      <xdr:col>0</xdr:col>
      <xdr:colOff>522720</xdr:colOff>
      <xdr:row>20</xdr:row>
      <xdr:rowOff>47520</xdr:rowOff>
    </xdr:from>
    <xdr:to>
      <xdr:col>2</xdr:col>
      <xdr:colOff>432360</xdr:colOff>
      <xdr:row>22</xdr:row>
      <xdr:rowOff>38160</xdr:rowOff>
    </xdr:to>
    <xdr:clientData/>
  </xdr:twoCellAnchor>
  <xdr:twoCellAnchor editAs="oneCell">
    <xdr:from>
      <xdr:col>0</xdr:col>
      <xdr:colOff>522720</xdr:colOff>
      <xdr:row>22</xdr:row>
      <xdr:rowOff>28440</xdr:rowOff>
    </xdr:from>
    <xdr:to>
      <xdr:col>2</xdr:col>
      <xdr:colOff>422640</xdr:colOff>
      <xdr:row>24</xdr:row>
      <xdr:rowOff>47520</xdr:rowOff>
    </xdr:to>
    <xdr:clientData/>
  </xdr:twoCellAnchor>
  <xdr:twoCellAnchor editAs="oneCell">
    <xdr:from>
      <xdr:col>0</xdr:col>
      <xdr:colOff>522720</xdr:colOff>
      <xdr:row>24</xdr:row>
      <xdr:rowOff>9720</xdr:rowOff>
    </xdr:from>
    <xdr:to>
      <xdr:col>2</xdr:col>
      <xdr:colOff>422640</xdr:colOff>
      <xdr:row>25</xdr:row>
      <xdr:rowOff>152280</xdr:rowOff>
    </xdr:to>
    <xdr:clientData/>
  </xdr:twoCellAnchor>
  <xdr:twoCellAnchor editAs="oneCell">
    <xdr:from>
      <xdr:col>0</xdr:col>
      <xdr:colOff>522720</xdr:colOff>
      <xdr:row>29</xdr:row>
      <xdr:rowOff>19080</xdr:rowOff>
    </xdr:from>
    <xdr:to>
      <xdr:col>2</xdr:col>
      <xdr:colOff>231480</xdr:colOff>
      <xdr:row>30</xdr:row>
      <xdr:rowOff>66600</xdr:rowOff>
    </xdr:to>
    <xdr:clientData/>
  </xdr:twoCellAnchor>
  <xdr:twoCellAnchor editAs="oneCell">
    <xdr:from>
      <xdr:col>4</xdr:col>
      <xdr:colOff>0</xdr:colOff>
      <xdr:row>2</xdr:row>
      <xdr:rowOff>18720</xdr:rowOff>
    </xdr:from>
    <xdr:to>
      <xdr:col>10</xdr:col>
      <xdr:colOff>80640</xdr:colOff>
      <xdr:row>16</xdr:row>
      <xdr:rowOff>66960</xdr:rowOff>
    </xdr:to>
    <xdr:graphicFrame>
      <xdr:nvGraphicFramePr>
        <xdr:cNvPr id="0" name="Chart 10"/>
        <xdr:cNvGraphicFramePr/>
      </xdr:nvGraphicFramePr>
      <xdr:xfrm>
        <a:off x="2342520" y="390240"/>
        <a:ext cx="3540600" cy="24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71080</xdr:colOff>
      <xdr:row>16</xdr:row>
      <xdr:rowOff>142920</xdr:rowOff>
    </xdr:from>
    <xdr:to>
      <xdr:col>10</xdr:col>
      <xdr:colOff>30600</xdr:colOff>
      <xdr:row>29</xdr:row>
      <xdr:rowOff>142920</xdr:rowOff>
    </xdr:to>
    <xdr:graphicFrame>
      <xdr:nvGraphicFramePr>
        <xdr:cNvPr id="2" name="Chart 11"/>
        <xdr:cNvGraphicFramePr/>
      </xdr:nvGraphicFramePr>
      <xdr:xfrm>
        <a:off x="2271960" y="2895480"/>
        <a:ext cx="3561120" cy="23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3120</xdr:colOff>
      <xdr:row>9</xdr:row>
      <xdr:rowOff>9360</xdr:rowOff>
    </xdr:from>
    <xdr:to>
      <xdr:col>3</xdr:col>
      <xdr:colOff>10440</xdr:colOff>
      <xdr:row>10</xdr:row>
      <xdr:rowOff>47520</xdr:rowOff>
    </xdr:to>
    <xdr:clientData/>
  </xdr:twoCellAnchor>
  <xdr:twoCellAnchor editAs="oneCell">
    <xdr:from>
      <xdr:col>0</xdr:col>
      <xdr:colOff>573120</xdr:colOff>
      <xdr:row>12</xdr:row>
      <xdr:rowOff>9720</xdr:rowOff>
    </xdr:from>
    <xdr:to>
      <xdr:col>3</xdr:col>
      <xdr:colOff>360</xdr:colOff>
      <xdr:row>13</xdr:row>
      <xdr:rowOff>56880</xdr:rowOff>
    </xdr:to>
    <xdr:clientData/>
  </xdr:twoCellAnchor>
  <xdr:twoCellAnchor editAs="oneCell">
    <xdr:from>
      <xdr:col>2</xdr:col>
      <xdr:colOff>10080</xdr:colOff>
      <xdr:row>30</xdr:row>
      <xdr:rowOff>66600</xdr:rowOff>
    </xdr:from>
    <xdr:to>
      <xdr:col>3</xdr:col>
      <xdr:colOff>201240</xdr:colOff>
      <xdr:row>31</xdr:row>
      <xdr:rowOff>114480</xdr:rowOff>
    </xdr:to>
    <xdr:clientData/>
  </xdr:twoCellAnchor>
  <xdr:twoCellAnchor editAs="oneCell">
    <xdr:from>
      <xdr:col>0</xdr:col>
      <xdr:colOff>331560</xdr:colOff>
      <xdr:row>30</xdr:row>
      <xdr:rowOff>56880</xdr:rowOff>
    </xdr:from>
    <xdr:to>
      <xdr:col>1</xdr:col>
      <xdr:colOff>372960</xdr:colOff>
      <xdr:row>31</xdr:row>
      <xdr:rowOff>105120</xdr:rowOff>
    </xdr:to>
    <xdr:clientData/>
  </xdr:twoCellAnchor>
  <xdr:twoCellAnchor editAs="oneCell">
    <xdr:from>
      <xdr:col>4</xdr:col>
      <xdr:colOff>191160</xdr:colOff>
      <xdr:row>30</xdr:row>
      <xdr:rowOff>0</xdr:rowOff>
    </xdr:from>
    <xdr:to>
      <xdr:col>7</xdr:col>
      <xdr:colOff>20880</xdr:colOff>
      <xdr:row>31</xdr:row>
      <xdr:rowOff>47520</xdr:rowOff>
    </xdr:to>
    <xdr:clientData/>
  </xdr:twoCellAnchor>
  <xdr:twoCellAnchor editAs="oneCell">
    <xdr:from>
      <xdr:col>7</xdr:col>
      <xdr:colOff>171000</xdr:colOff>
      <xdr:row>30</xdr:row>
      <xdr:rowOff>9720</xdr:rowOff>
    </xdr:from>
    <xdr:to>
      <xdr:col>9</xdr:col>
      <xdr:colOff>412560</xdr:colOff>
      <xdr:row>31</xdr:row>
      <xdr:rowOff>75960</xdr:rowOff>
    </xdr:to>
    <xdr:clientData/>
  </xdr:twoCellAnchor>
  <xdr:twoCellAnchor editAs="oneCell">
    <xdr:from>
      <xdr:col>0</xdr:col>
      <xdr:colOff>522720</xdr:colOff>
      <xdr:row>31</xdr:row>
      <xdr:rowOff>86040</xdr:rowOff>
    </xdr:from>
    <xdr:to>
      <xdr:col>2</xdr:col>
      <xdr:colOff>231480</xdr:colOff>
      <xdr:row>32</xdr:row>
      <xdr:rowOff>133200</xdr:rowOff>
    </xdr:to>
    <xdr:clientData/>
  </xdr:twoCellAnchor>
  <xdr:twoCellAnchor editAs="oneCell">
    <xdr:from>
      <xdr:col>12</xdr:col>
      <xdr:colOff>70200</xdr:colOff>
      <xdr:row>3</xdr:row>
      <xdr:rowOff>66600</xdr:rowOff>
    </xdr:from>
    <xdr:to>
      <xdr:col>13</xdr:col>
      <xdr:colOff>253080</xdr:colOff>
      <xdr:row>4</xdr:row>
      <xdr:rowOff>162000</xdr:rowOff>
    </xdr:to>
    <xdr:clientData/>
  </xdr:twoCellAnchor>
  <xdr:twoCellAnchor editAs="oneCell">
    <xdr:from>
      <xdr:col>13</xdr:col>
      <xdr:colOff>824760</xdr:colOff>
      <xdr:row>3</xdr:row>
      <xdr:rowOff>66600</xdr:rowOff>
    </xdr:from>
    <xdr:to>
      <xdr:col>14</xdr:col>
      <xdr:colOff>453960</xdr:colOff>
      <xdr:row>4</xdr:row>
      <xdr:rowOff>142560</xdr:rowOff>
    </xdr:to>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2273281821879</cdr:x>
      <cdr:y>0.499777744851089</cdr:y>
    </cdr:from>
    <cdr:to>
      <cdr:x>0.534973566490443</cdr:x>
      <cdr:y>0.569269521410579</cdr:y>
    </cdr:to>
    <cdr:sp>
      <cdr:nvSpPr>
        <cdr:cNvPr id="1" name="Text 5"/>
        <cdr:cNvSpPr/>
      </cdr:nvSpPr>
      <cdr:spPr>
        <a:xfrm>
          <a:off x="1743120" y="1214280"/>
          <a:ext cx="151200" cy="16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133560</xdr:rowOff>
    </xdr:from>
    <xdr:to>
      <xdr:col>4</xdr:col>
      <xdr:colOff>131400</xdr:colOff>
      <xdr:row>27</xdr:row>
      <xdr:rowOff>86040</xdr:rowOff>
    </xdr:to>
    <xdr:pic>
      <xdr:nvPicPr>
        <xdr:cNvPr id="3" name="Picture 2" descr=""/>
        <xdr:cNvPicPr/>
      </xdr:nvPicPr>
      <xdr:blipFill>
        <a:blip r:embed="rId1"/>
        <a:stretch/>
      </xdr:blipFill>
      <xdr:spPr>
        <a:xfrm>
          <a:off x="1006200" y="295560"/>
          <a:ext cx="1700640" cy="4514760"/>
        </a:xfrm>
        <a:prstGeom prst="rect">
          <a:avLst/>
        </a:prstGeom>
        <a:ln w="0">
          <a:noFill/>
        </a:ln>
      </xdr:spPr>
    </xdr:pic>
    <xdr:clientData/>
  </xdr:twoCellAnchor>
  <xdr:twoCellAnchor editAs="oneCell">
    <xdr:from>
      <xdr:col>0</xdr:col>
      <xdr:colOff>211320</xdr:colOff>
      <xdr:row>29</xdr:row>
      <xdr:rowOff>114480</xdr:rowOff>
    </xdr:from>
    <xdr:to>
      <xdr:col>5</xdr:col>
      <xdr:colOff>342720</xdr:colOff>
      <xdr:row>56</xdr:row>
      <xdr:rowOff>105120</xdr:rowOff>
    </xdr:to>
    <xdr:pic>
      <xdr:nvPicPr>
        <xdr:cNvPr id="4" name="Picture 5" descr=""/>
        <xdr:cNvPicPr/>
      </xdr:nvPicPr>
      <xdr:blipFill>
        <a:blip r:embed="rId2"/>
        <a:stretch/>
      </xdr:blipFill>
      <xdr:spPr>
        <a:xfrm>
          <a:off x="211320" y="5162760"/>
          <a:ext cx="3440880" cy="4457880"/>
        </a:xfrm>
        <a:prstGeom prst="rect">
          <a:avLst/>
        </a:prstGeom>
        <a:ln w="0">
          <a:noFill/>
        </a:ln>
      </xdr:spPr>
    </xdr:pic>
    <xdr:clientData/>
  </xdr:twoCellAnchor>
  <xdr:twoCellAnchor editAs="oneCell">
    <xdr:from>
      <xdr:col>0</xdr:col>
      <xdr:colOff>432720</xdr:colOff>
      <xdr:row>60</xdr:row>
      <xdr:rowOff>75960</xdr:rowOff>
    </xdr:from>
    <xdr:to>
      <xdr:col>5</xdr:col>
      <xdr:colOff>191880</xdr:colOff>
      <xdr:row>81</xdr:row>
      <xdr:rowOff>18720</xdr:rowOff>
    </xdr:to>
    <xdr:pic>
      <xdr:nvPicPr>
        <xdr:cNvPr id="5" name="Picture 6" descr=""/>
        <xdr:cNvPicPr/>
      </xdr:nvPicPr>
      <xdr:blipFill>
        <a:blip r:embed="rId3"/>
        <a:stretch/>
      </xdr:blipFill>
      <xdr:spPr>
        <a:xfrm>
          <a:off x="432720" y="10239120"/>
          <a:ext cx="3068640" cy="3467160"/>
        </a:xfrm>
        <a:prstGeom prst="rect">
          <a:avLst/>
        </a:prstGeom>
        <a:ln w="0">
          <a:noFill/>
        </a:ln>
      </xdr:spPr>
    </xdr:pic>
    <xdr:clientData/>
  </xdr:twoCellAnchor>
  <xdr:twoCellAnchor editAs="oneCell">
    <xdr:from>
      <xdr:col>0</xdr:col>
      <xdr:colOff>382320</xdr:colOff>
      <xdr:row>83</xdr:row>
      <xdr:rowOff>0</xdr:rowOff>
    </xdr:from>
    <xdr:to>
      <xdr:col>5</xdr:col>
      <xdr:colOff>151560</xdr:colOff>
      <xdr:row>88</xdr:row>
      <xdr:rowOff>152640</xdr:rowOff>
    </xdr:to>
    <xdr:pic>
      <xdr:nvPicPr>
        <xdr:cNvPr id="6" name="Picture 7" descr=""/>
        <xdr:cNvPicPr/>
      </xdr:nvPicPr>
      <xdr:blipFill>
        <a:blip r:embed="rId4"/>
        <a:stretch/>
      </xdr:blipFill>
      <xdr:spPr>
        <a:xfrm>
          <a:off x="382320" y="14011200"/>
          <a:ext cx="3078720" cy="962280"/>
        </a:xfrm>
        <a:prstGeom prst="rect">
          <a:avLst/>
        </a:prstGeom>
        <a:ln w="0">
          <a:noFill/>
        </a:ln>
      </xdr:spPr>
    </xdr:pic>
    <xdr:clientData/>
  </xdr:twoCellAnchor>
  <xdr:twoCellAnchor editAs="oneCell">
    <xdr:from>
      <xdr:col>2</xdr:col>
      <xdr:colOff>10080</xdr:colOff>
      <xdr:row>28</xdr:row>
      <xdr:rowOff>19080</xdr:rowOff>
    </xdr:from>
    <xdr:to>
      <xdr:col>14</xdr:col>
      <xdr:colOff>181440</xdr:colOff>
      <xdr:row>28</xdr:row>
      <xdr:rowOff>19080</xdr:rowOff>
    </xdr:to>
    <xdr:sp>
      <xdr:nvSpPr>
        <xdr:cNvPr id="7" name="Line 8"/>
        <xdr:cNvSpPr/>
      </xdr:nvSpPr>
      <xdr:spPr>
        <a:xfrm>
          <a:off x="1297800" y="4905360"/>
          <a:ext cx="798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3280</xdr:colOff>
      <xdr:row>58</xdr:row>
      <xdr:rowOff>9720</xdr:rowOff>
    </xdr:from>
    <xdr:to>
      <xdr:col>14</xdr:col>
      <xdr:colOff>121320</xdr:colOff>
      <xdr:row>58</xdr:row>
      <xdr:rowOff>9720</xdr:rowOff>
    </xdr:to>
    <xdr:sp>
      <xdr:nvSpPr>
        <xdr:cNvPr id="8" name="Line 9"/>
        <xdr:cNvSpPr/>
      </xdr:nvSpPr>
      <xdr:spPr>
        <a:xfrm>
          <a:off x="1237320" y="9848880"/>
          <a:ext cx="798876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Y4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433" activeCellId="0" sqref="D433"/>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3" min="3" style="0" width="10.85"/>
    <col collapsed="false" customWidth="true" hidden="false" outlineLevel="0" max="6" min="6" style="0" width="12.99"/>
    <col collapsed="false" customWidth="true" hidden="false" outlineLevel="0" max="7" min="7" style="0" width="9.56"/>
    <col collapsed="false" customWidth="true" hidden="false" outlineLevel="0" max="8" min="8" style="0" width="9.85"/>
    <col collapsed="false" customWidth="true" hidden="false" outlineLevel="0" max="9" min="9" style="0" width="12.28"/>
    <col collapsed="false" customWidth="true" hidden="false" outlineLevel="0" max="10" min="10" style="0" width="10.56"/>
    <col collapsed="false" customWidth="true" hidden="false" outlineLevel="0" max="11" min="11" style="0" width="14.14"/>
    <col collapsed="false" customWidth="true" hidden="false" outlineLevel="0" max="18" min="12" style="0" width="10.85"/>
    <col collapsed="false" customWidth="true" hidden="false" outlineLevel="0" max="19" min="19" style="0" width="11.85"/>
    <col collapsed="false" customWidth="true" hidden="false" outlineLevel="0" max="28" min="20" style="0" width="10.85"/>
    <col collapsed="false" customWidth="true" hidden="false" outlineLevel="0" max="29" min="29" style="0" width="10.13"/>
    <col collapsed="false" customWidth="true" hidden="false" outlineLevel="0" max="30" min="30" style="0" width="9.99"/>
    <col collapsed="false" customWidth="true" hidden="false" outlineLevel="0" max="31" min="31" style="0" width="11.85"/>
  </cols>
  <sheetData>
    <row r="2" customFormat="false" ht="13.5" hidden="false" customHeight="false" outlineLevel="0" collapsed="false"/>
    <row r="3" customFormat="false" ht="13.5" hidden="false" customHeight="false" outlineLevel="0" collapsed="false">
      <c r="B3" s="1" t="s">
        <v>0</v>
      </c>
      <c r="C3" s="2" t="s">
        <v>1</v>
      </c>
      <c r="D3" s="1" t="s">
        <v>2</v>
      </c>
      <c r="E3" s="3" t="s">
        <v>3</v>
      </c>
      <c r="F3" s="2" t="s">
        <v>4</v>
      </c>
      <c r="G3" s="4"/>
      <c r="P3" s="0" t="s">
        <v>5</v>
      </c>
    </row>
    <row r="4" customFormat="false" ht="13.5" hidden="false" customHeight="false" outlineLevel="0" collapsed="false">
      <c r="A4" s="5"/>
      <c r="B4" s="6" t="n">
        <f aca="false">'Speaker Distribution Calculator'!C5</f>
        <v>50</v>
      </c>
      <c r="C4" s="7" t="n">
        <f aca="false">'Speaker Distribution Calculator'!C4</f>
        <v>50</v>
      </c>
      <c r="D4" s="6" t="n">
        <f aca="false">'Speaker Distribution Calculator'!C6</f>
        <v>12</v>
      </c>
      <c r="E4" s="8" t="n">
        <f aca="false">'Speaker Distribution Calculator'!C7</f>
        <v>4</v>
      </c>
      <c r="F4" s="7" t="n">
        <f aca="false">D4-E4</f>
        <v>8</v>
      </c>
      <c r="G4" s="5"/>
      <c r="H4" s="9" t="s">
        <v>6</v>
      </c>
      <c r="I4" s="10" t="s">
        <v>7</v>
      </c>
      <c r="J4" s="10" t="s">
        <v>8</v>
      </c>
      <c r="K4" s="11" t="s">
        <v>9</v>
      </c>
      <c r="L4" s="12" t="s">
        <v>10</v>
      </c>
      <c r="P4" s="0" t="n">
        <f aca="false">3*B4*C4/(2*PI()*(F4*TAN(PI()*J5/180))^2)</f>
        <v>16.2930652707675</v>
      </c>
    </row>
    <row r="5" customFormat="false" ht="13.5" hidden="false" customHeight="false" outlineLevel="0" collapsed="false">
      <c r="A5" s="13"/>
      <c r="B5" s="1" t="s">
        <v>11</v>
      </c>
      <c r="C5" s="3" t="n">
        <f aca="false">2*F4*TAN(J5*PI()/180)</f>
        <v>17.1186414024327</v>
      </c>
      <c r="D5" s="3" t="s">
        <v>12</v>
      </c>
      <c r="E5" s="2" t="n">
        <f aca="false">B4/G5</f>
        <v>16.6666666666667</v>
      </c>
      <c r="F5" s="5" t="s">
        <v>13</v>
      </c>
      <c r="G5" s="5" t="n">
        <f aca="false">IF((ROUND(B4/C5*G7/2,0)+'Speaker Distribution Calculator'!$D$30-10&lt;1),1,ROUND(B4/C5*G7/2,0)+'Speaker Distribution Calculator'!$D$30-10)</f>
        <v>3</v>
      </c>
      <c r="H5" s="14" t="n">
        <v>10</v>
      </c>
      <c r="I5" s="15" t="str">
        <f aca="false">LOOKUP(H5,'speaker data'!B8:B29,'speaker data'!C8:C32)</f>
        <v>Evid C8.2</v>
      </c>
      <c r="J5" s="15" t="n">
        <f aca="false">P7</f>
        <v>46.9345320635696</v>
      </c>
      <c r="K5" s="16" t="n">
        <f aca="false">LOOKUP(H5,'speaker data'!B8:B29,'speaker data'!G8:G31)</f>
        <v>89</v>
      </c>
      <c r="L5" s="0" t="n">
        <f aca="false">LOOKUP(H5,'speaker data'!B8:B29,'speaker data'!S8:S31)</f>
        <v>100</v>
      </c>
    </row>
    <row r="6" customFormat="false" ht="13.5" hidden="false" customHeight="false" outlineLevel="0" collapsed="false">
      <c r="A6" s="13"/>
      <c r="B6" s="6" t="s">
        <v>14</v>
      </c>
      <c r="C6" s="8" t="n">
        <f aca="false">2*F4*TAN(J5*PI()/180)</f>
        <v>17.1186414024327</v>
      </c>
      <c r="D6" s="8" t="s">
        <v>12</v>
      </c>
      <c r="E6" s="7" t="n">
        <f aca="false">C4/G6</f>
        <v>16.6666666666667</v>
      </c>
      <c r="F6" s="5" t="s">
        <v>13</v>
      </c>
      <c r="G6" s="13" t="n">
        <f aca="false">IF((ROUND(C4/C6*G7/2,0)+'Speaker Distribution Calculator'!$D$33-10&lt;1),1,ROUND(C4/C6*G7/2,0)+'Speaker Distribution Calculator'!$D$33-10)</f>
        <v>3</v>
      </c>
      <c r="J6" s="5" t="n">
        <f aca="false">LOOKUP(H5,'speaker data'!B8:B29,'speaker data'!E8:E31)</f>
        <v>55</v>
      </c>
      <c r="K6" s="5"/>
      <c r="L6" s="0" t="n">
        <f aca="false">J6/180*PI()</f>
        <v>0.959931088596881</v>
      </c>
      <c r="M6" s="0" t="s">
        <v>15</v>
      </c>
      <c r="N6" s="0" t="s">
        <v>16</v>
      </c>
      <c r="O6" s="0" t="s">
        <v>17</v>
      </c>
    </row>
    <row r="7" customFormat="false" ht="13.5" hidden="false" customHeight="false" outlineLevel="0" collapsed="false">
      <c r="A7" s="13"/>
      <c r="F7" s="17" t="s">
        <v>18</v>
      </c>
      <c r="G7" s="7" t="n">
        <v>2</v>
      </c>
      <c r="J7" s="5" t="n">
        <f aca="false">180*SIN(PI()*J6/180)/PI()</f>
        <v>46.9339549172727</v>
      </c>
      <c r="K7" s="5"/>
      <c r="M7" s="0" t="n">
        <f aca="false">F4/(COS(L6))-F4</f>
        <v>5.94757436496878</v>
      </c>
      <c r="N7" s="0" t="n">
        <f aca="false">M7*SIN(L6)/1.7</f>
        <v>2.86586335272058</v>
      </c>
      <c r="O7" s="0" t="n">
        <f aca="false">F4*TAN(L6)</f>
        <v>11.4251840539369</v>
      </c>
      <c r="P7" s="0" t="n">
        <f aca="false">180*ATAN((O7-N7)/F4)/PI()</f>
        <v>46.9345320635696</v>
      </c>
    </row>
    <row r="8" customFormat="false" ht="12.75" hidden="false" customHeight="false" outlineLevel="0" collapsed="false">
      <c r="A8" s="13"/>
      <c r="I8" s="5"/>
      <c r="J8" s="5"/>
    </row>
    <row r="9" customFormat="false" ht="12.75" hidden="false" customHeight="false" outlineLevel="0" collapsed="false">
      <c r="A9" s="13"/>
      <c r="B9" s="0" t="s">
        <v>19</v>
      </c>
      <c r="I9" s="5"/>
      <c r="J9" s="5"/>
    </row>
    <row r="10" customFormat="false" ht="12.75" hidden="false" customHeight="false" outlineLevel="0" collapsed="false">
      <c r="A10" s="13"/>
      <c r="B10" s="18" t="n">
        <v>1</v>
      </c>
      <c r="C10" s="5" t="n">
        <f aca="false">B10+1</f>
        <v>2</v>
      </c>
      <c r="D10" s="5" t="n">
        <f aca="false">C10+1</f>
        <v>3</v>
      </c>
      <c r="E10" s="5" t="n">
        <f aca="false">D10+1</f>
        <v>4</v>
      </c>
      <c r="F10" s="5" t="n">
        <f aca="false">E10+1</f>
        <v>5</v>
      </c>
      <c r="G10" s="5" t="n">
        <f aca="false">F10+1</f>
        <v>6</v>
      </c>
      <c r="H10" s="5" t="n">
        <f aca="false">G10+1</f>
        <v>7</v>
      </c>
      <c r="I10" s="5" t="n">
        <f aca="false">H10+1</f>
        <v>8</v>
      </c>
      <c r="J10" s="5" t="n">
        <f aca="false">I10+1</f>
        <v>9</v>
      </c>
      <c r="K10" s="5" t="n">
        <f aca="false">J10+1</f>
        <v>10</v>
      </c>
      <c r="L10" s="5" t="n">
        <f aca="false">K10+1</f>
        <v>11</v>
      </c>
      <c r="M10" s="5" t="n">
        <f aca="false">L10+1</f>
        <v>12</v>
      </c>
      <c r="N10" s="5" t="n">
        <f aca="false">M10+1</f>
        <v>13</v>
      </c>
      <c r="O10" s="5" t="n">
        <f aca="false">N10+1</f>
        <v>14</v>
      </c>
      <c r="P10" s="5" t="n">
        <f aca="false">O10+1</f>
        <v>15</v>
      </c>
      <c r="Q10" s="5" t="n">
        <f aca="false">P10+1</f>
        <v>16</v>
      </c>
      <c r="R10" s="5" t="n">
        <f aca="false">Q10+1</f>
        <v>17</v>
      </c>
      <c r="S10" s="5" t="n">
        <f aca="false">R10+1</f>
        <v>18</v>
      </c>
      <c r="T10" s="5" t="n">
        <f aca="false">S10+1</f>
        <v>19</v>
      </c>
      <c r="U10" s="5" t="n">
        <f aca="false">T10+1</f>
        <v>20</v>
      </c>
      <c r="V10" s="5" t="n">
        <f aca="false">U10+1</f>
        <v>21</v>
      </c>
      <c r="W10" s="5" t="n">
        <f aca="false">V10+1</f>
        <v>22</v>
      </c>
      <c r="X10" s="5" t="n">
        <f aca="false">W10+1</f>
        <v>23</v>
      </c>
      <c r="Y10" s="5" t="n">
        <f aca="false">X10+1</f>
        <v>24</v>
      </c>
      <c r="Z10" s="5" t="n">
        <f aca="false">Y10+1</f>
        <v>25</v>
      </c>
      <c r="AA10" s="5" t="n">
        <f aca="false">Z10+1</f>
        <v>26</v>
      </c>
      <c r="AB10" s="5" t="n">
        <f aca="false">AA10+1</f>
        <v>27</v>
      </c>
      <c r="AC10" s="5" t="n">
        <f aca="false">AB10+1</f>
        <v>28</v>
      </c>
      <c r="AD10" s="5" t="n">
        <f aca="false">AC10+1</f>
        <v>29</v>
      </c>
      <c r="AE10" s="5" t="n">
        <f aca="false">AD10+1</f>
        <v>30</v>
      </c>
      <c r="AF10" s="5" t="n">
        <f aca="false">AE10+1</f>
        <v>31</v>
      </c>
      <c r="AG10" s="5" t="n">
        <f aca="false">AF10+1</f>
        <v>32</v>
      </c>
      <c r="AH10" s="5" t="n">
        <f aca="false">AG10+1</f>
        <v>33</v>
      </c>
      <c r="AI10" s="5" t="n">
        <f aca="false">AH10+1</f>
        <v>34</v>
      </c>
      <c r="AJ10" s="5" t="n">
        <f aca="false">AI10+1</f>
        <v>35</v>
      </c>
      <c r="AK10" s="5" t="n">
        <f aca="false">AJ10+1</f>
        <v>36</v>
      </c>
      <c r="AL10" s="5" t="n">
        <f aca="false">AK10+1</f>
        <v>37</v>
      </c>
      <c r="AM10" s="5" t="n">
        <f aca="false">AL10+1</f>
        <v>38</v>
      </c>
      <c r="AN10" s="5" t="n">
        <f aca="false">AM10+1</f>
        <v>39</v>
      </c>
      <c r="AO10" s="5" t="n">
        <f aca="false">AN10+1</f>
        <v>40</v>
      </c>
      <c r="AP10" s="5" t="n">
        <f aca="false">AO10+1</f>
        <v>41</v>
      </c>
      <c r="AQ10" s="5" t="n">
        <f aca="false">AP10+1</f>
        <v>42</v>
      </c>
      <c r="AR10" s="5" t="n">
        <f aca="false">AQ10+1</f>
        <v>43</v>
      </c>
      <c r="AS10" s="5" t="n">
        <f aca="false">AR10+1</f>
        <v>44</v>
      </c>
      <c r="AT10" s="5" t="n">
        <f aca="false">AS10+1</f>
        <v>45</v>
      </c>
      <c r="AU10" s="5" t="n">
        <f aca="false">AT10+1</f>
        <v>46</v>
      </c>
      <c r="AV10" s="5" t="n">
        <f aca="false">AU10+1</f>
        <v>47</v>
      </c>
      <c r="AW10" s="5" t="n">
        <f aca="false">AV10+1</f>
        <v>48</v>
      </c>
      <c r="AX10" s="5" t="n">
        <f aca="false">AW10+1</f>
        <v>49</v>
      </c>
      <c r="AY10" s="5" t="n">
        <f aca="false">AX10+1</f>
        <v>50</v>
      </c>
      <c r="AZ10" s="5" t="n">
        <f aca="false">AY10+1</f>
        <v>51</v>
      </c>
      <c r="BA10" s="5" t="n">
        <f aca="false">AZ10+1</f>
        <v>52</v>
      </c>
      <c r="BB10" s="5" t="n">
        <f aca="false">BA10+1</f>
        <v>53</v>
      </c>
      <c r="BC10" s="5" t="n">
        <f aca="false">BB10+1</f>
        <v>54</v>
      </c>
      <c r="BD10" s="5" t="n">
        <f aca="false">BC10+1</f>
        <v>55</v>
      </c>
      <c r="BE10" s="5" t="n">
        <f aca="false">BD10+1</f>
        <v>56</v>
      </c>
      <c r="BF10" s="5" t="n">
        <f aca="false">BE10+1</f>
        <v>57</v>
      </c>
      <c r="BG10" s="5" t="n">
        <f aca="false">BF10+1</f>
        <v>58</v>
      </c>
      <c r="BH10" s="5" t="n">
        <f aca="false">BG10+1</f>
        <v>59</v>
      </c>
      <c r="BI10" s="5" t="n">
        <f aca="false">BH10+1</f>
        <v>60</v>
      </c>
      <c r="BJ10" s="5" t="n">
        <f aca="false">BI10+1</f>
        <v>61</v>
      </c>
      <c r="BK10" s="5" t="n">
        <f aca="false">BJ10+1</f>
        <v>62</v>
      </c>
      <c r="BL10" s="5" t="n">
        <f aca="false">BK10+1</f>
        <v>63</v>
      </c>
      <c r="BM10" s="5" t="n">
        <f aca="false">BL10+1</f>
        <v>64</v>
      </c>
      <c r="BN10" s="5" t="n">
        <f aca="false">BM10+1</f>
        <v>65</v>
      </c>
      <c r="BO10" s="5" t="n">
        <f aca="false">BN10+1</f>
        <v>66</v>
      </c>
      <c r="BP10" s="5" t="n">
        <f aca="false">BO10+1</f>
        <v>67</v>
      </c>
      <c r="BQ10" s="5" t="n">
        <f aca="false">BP10+1</f>
        <v>68</v>
      </c>
      <c r="BR10" s="5" t="n">
        <f aca="false">BQ10+1</f>
        <v>69</v>
      </c>
      <c r="BS10" s="5" t="n">
        <f aca="false">BR10+1</f>
        <v>70</v>
      </c>
      <c r="BT10" s="5" t="n">
        <f aca="false">BS10+1</f>
        <v>71</v>
      </c>
      <c r="BU10" s="5" t="n">
        <f aca="false">BT10+1</f>
        <v>72</v>
      </c>
      <c r="BV10" s="5" t="n">
        <f aca="false">BU10+1</f>
        <v>73</v>
      </c>
      <c r="BW10" s="5" t="n">
        <f aca="false">BV10+1</f>
        <v>74</v>
      </c>
      <c r="BX10" s="5" t="n">
        <f aca="false">BW10+1</f>
        <v>75</v>
      </c>
      <c r="BY10" s="5" t="n">
        <f aca="false">BX10+1</f>
        <v>76</v>
      </c>
    </row>
    <row r="11" customFormat="false" ht="13.5" hidden="false" customHeight="false" outlineLevel="0" collapsed="false">
      <c r="A11" s="7"/>
      <c r="B11" s="6" t="n">
        <f aca="false">E5/2</f>
        <v>8.33333333333333</v>
      </c>
      <c r="C11" s="8" t="n">
        <f aca="false">$B$11+($E$5*(C$10-1))</f>
        <v>25</v>
      </c>
      <c r="D11" s="8" t="n">
        <f aca="false">$B$11+($E$5*(D$10-1))</f>
        <v>41.6666666666667</v>
      </c>
      <c r="E11" s="8" t="n">
        <f aca="false">$B$11+($E$5*(E$10-1))</f>
        <v>58.3333333333333</v>
      </c>
      <c r="F11" s="8" t="n">
        <f aca="false">$B$11+($E$5*(F$10-1))</f>
        <v>75</v>
      </c>
      <c r="G11" s="8" t="n">
        <f aca="false">$B$11+($E$5*(G$10-1))</f>
        <v>91.6666666666667</v>
      </c>
      <c r="H11" s="8" t="n">
        <f aca="false">$B$11+($E$5*(H$10-1))</f>
        <v>108.333333333333</v>
      </c>
      <c r="I11" s="8" t="n">
        <f aca="false">$B$11+($E$5*(I$10-1))</f>
        <v>125</v>
      </c>
      <c r="J11" s="8" t="n">
        <f aca="false">$B$11+($E$5*(J$10-1))</f>
        <v>141.666666666667</v>
      </c>
      <c r="K11" s="8" t="n">
        <f aca="false">$B$11+($E$5*(K$10-1))</f>
        <v>158.333333333333</v>
      </c>
      <c r="L11" s="8" t="n">
        <f aca="false">$B$11+($E$5*(L$10-1))</f>
        <v>175</v>
      </c>
      <c r="M11" s="8" t="n">
        <f aca="false">$B$11+($E$5*(M$10-1))</f>
        <v>191.666666666667</v>
      </c>
      <c r="N11" s="8" t="n">
        <f aca="false">$B$11+($E$5*(N$10-1))</f>
        <v>208.333333333333</v>
      </c>
      <c r="O11" s="8" t="n">
        <f aca="false">$B$11+($E$5*(O$10-1))</f>
        <v>225</v>
      </c>
      <c r="P11" s="8" t="n">
        <f aca="false">$B$11+($E$5*(P$10-1))</f>
        <v>241.666666666667</v>
      </c>
      <c r="Q11" s="8" t="n">
        <f aca="false">$B$11+($E$5*(Q$10-1))</f>
        <v>258.333333333333</v>
      </c>
      <c r="R11" s="8" t="n">
        <f aca="false">$B$11+($E$5*(R$10-1))</f>
        <v>275</v>
      </c>
      <c r="S11" s="8" t="n">
        <f aca="false">$B$11+($E$5*(S$10-1))</f>
        <v>291.666666666667</v>
      </c>
      <c r="T11" s="8" t="n">
        <f aca="false">$B$11+($E$5*(T$10-1))</f>
        <v>308.333333333333</v>
      </c>
      <c r="U11" s="8" t="n">
        <f aca="false">$B$11+($E$5*(U$10-1))</f>
        <v>325</v>
      </c>
      <c r="V11" s="8" t="n">
        <f aca="false">$B$11+($E$5*(V$10-1))</f>
        <v>341.666666666667</v>
      </c>
      <c r="W11" s="8" t="n">
        <f aca="false">$B$11+($E$5*(W$10-1))</f>
        <v>358.333333333333</v>
      </c>
      <c r="X11" s="8" t="n">
        <f aca="false">$B$11+($E$5*(X$10-1))</f>
        <v>375</v>
      </c>
      <c r="Y11" s="8" t="n">
        <f aca="false">$B$11+($E$5*(Y$10-1))</f>
        <v>391.666666666667</v>
      </c>
      <c r="Z11" s="8" t="n">
        <f aca="false">$B$11+($E$5*(Z$10-1))</f>
        <v>408.333333333333</v>
      </c>
      <c r="AA11" s="8" t="n">
        <f aca="false">$B$11+($E$5*(AA$10-1))</f>
        <v>425</v>
      </c>
      <c r="AB11" s="8" t="n">
        <f aca="false">$B$11+($E$5*(AB$10-1))</f>
        <v>441.666666666667</v>
      </c>
      <c r="AC11" s="8" t="n">
        <f aca="false">$B$11+($E$5*(AC$10-1))</f>
        <v>458.333333333333</v>
      </c>
      <c r="AD11" s="8" t="n">
        <f aca="false">$B$11+($E$5*(AD$10-1))</f>
        <v>475</v>
      </c>
      <c r="AE11" s="8" t="n">
        <f aca="false">$B$11+($E$5*(AE$10-1))</f>
        <v>491.666666666667</v>
      </c>
      <c r="AF11" s="8" t="n">
        <f aca="false">$B$11+($E$5*(AF$10-1))</f>
        <v>508.333333333333</v>
      </c>
      <c r="AG11" s="8" t="n">
        <f aca="false">$B$11+($E$5*(AG$10-1))</f>
        <v>525</v>
      </c>
      <c r="AH11" s="8" t="n">
        <f aca="false">$B$11+($E$5*(AH$10-1))</f>
        <v>541.666666666667</v>
      </c>
      <c r="AI11" s="8" t="n">
        <f aca="false">$B$11+($E$5*(AI$10-1))</f>
        <v>558.333333333333</v>
      </c>
      <c r="AJ11" s="8" t="n">
        <f aca="false">$B$11+($E$5*(AJ$10-1))</f>
        <v>575</v>
      </c>
      <c r="AK11" s="8" t="n">
        <f aca="false">$B$11+($E$5*(AK$10-1))</f>
        <v>591.666666666667</v>
      </c>
      <c r="AL11" s="8" t="n">
        <f aca="false">$B$11+($E$5*(AL$10-1))</f>
        <v>608.333333333333</v>
      </c>
      <c r="AM11" s="8" t="n">
        <f aca="false">$B$11+($E$5*(AM$10-1))</f>
        <v>625</v>
      </c>
      <c r="AN11" s="8" t="n">
        <f aca="false">$B$11+($E$5*(AN$10-1))</f>
        <v>641.666666666667</v>
      </c>
      <c r="AO11" s="8" t="n">
        <f aca="false">$B$11+($E$5*(AO$10-1))</f>
        <v>658.333333333333</v>
      </c>
      <c r="AP11" s="8" t="n">
        <f aca="false">$B$11+($E$5*(AP$10-1))</f>
        <v>675</v>
      </c>
      <c r="AQ11" s="8" t="n">
        <f aca="false">$B$11+($E$5*(AQ$10-1))</f>
        <v>691.666666666667</v>
      </c>
      <c r="AR11" s="8" t="n">
        <f aca="false">$B$11+($E$5*(AR$10-1))</f>
        <v>708.333333333333</v>
      </c>
      <c r="AS11" s="8" t="n">
        <f aca="false">$B$11+($E$5*(AS$10-1))</f>
        <v>725</v>
      </c>
      <c r="AT11" s="8" t="n">
        <f aca="false">$B$11+($E$5*(AT$10-1))</f>
        <v>741.666666666667</v>
      </c>
      <c r="AU11" s="8" t="n">
        <f aca="false">$B$11+($E$5*(AU$10-1))</f>
        <v>758.333333333333</v>
      </c>
      <c r="AV11" s="8" t="n">
        <f aca="false">$B$11+($E$5*(AV$10-1))</f>
        <v>775</v>
      </c>
      <c r="AW11" s="8" t="n">
        <f aca="false">$B$11+($E$5*(AW$10-1))</f>
        <v>791.666666666667</v>
      </c>
      <c r="AX11" s="8" t="n">
        <f aca="false">$B$11+($E$5*(AX$10-1))</f>
        <v>808.333333333333</v>
      </c>
      <c r="AY11" s="8" t="n">
        <f aca="false">$B$11+($E$5*(AY$10-1))</f>
        <v>825</v>
      </c>
      <c r="AZ11" s="8" t="n">
        <f aca="false">$B$11+($E$5*(AZ$10-1))</f>
        <v>841.666666666667</v>
      </c>
      <c r="BA11" s="8" t="n">
        <f aca="false">$B$11+($E$5*(BA$10-1))</f>
        <v>858.333333333334</v>
      </c>
      <c r="BB11" s="8" t="n">
        <f aca="false">$B$11+($E$5*(BB$10-1))</f>
        <v>875</v>
      </c>
      <c r="BC11" s="8" t="n">
        <f aca="false">$B$11+($E$5*(BC$10-1))</f>
        <v>891.666666666667</v>
      </c>
      <c r="BD11" s="8" t="n">
        <f aca="false">$B$11+($E$5*(BD$10-1))</f>
        <v>908.333333333334</v>
      </c>
      <c r="BE11" s="8" t="n">
        <f aca="false">$B$11+($E$5*(BE$10-1))</f>
        <v>925</v>
      </c>
      <c r="BF11" s="8" t="n">
        <f aca="false">$B$11+($E$5*(BF$10-1))</f>
        <v>941.666666666667</v>
      </c>
      <c r="BG11" s="8" t="n">
        <f aca="false">$B$11+($E$5*(BG$10-1))</f>
        <v>958.333333333334</v>
      </c>
      <c r="BH11" s="8" t="n">
        <f aca="false">$B$11+($E$5*(BH$10-1))</f>
        <v>975</v>
      </c>
      <c r="BI11" s="8" t="n">
        <f aca="false">$B$11+($E$5*(BI$10-1))</f>
        <v>991.666666666667</v>
      </c>
      <c r="BJ11" s="8" t="n">
        <f aca="false">$B$11+($E$5*(BJ$10-1))</f>
        <v>1008.33333333333</v>
      </c>
      <c r="BK11" s="8" t="n">
        <f aca="false">$B$11+($E$5*(BK$10-1))</f>
        <v>1025</v>
      </c>
      <c r="BL11" s="8" t="n">
        <f aca="false">$B$11+($E$5*(BL$10-1))</f>
        <v>1041.66666666667</v>
      </c>
      <c r="BM11" s="8" t="n">
        <f aca="false">$B$11+($E$5*(BM$10-1))</f>
        <v>1058.33333333333</v>
      </c>
      <c r="BN11" s="8" t="n">
        <f aca="false">$B$11+($E$5*(BN$10-1))</f>
        <v>1075</v>
      </c>
      <c r="BO11" s="8" t="n">
        <f aca="false">$B$11+($E$5*(BO$10-1))</f>
        <v>1091.66666666667</v>
      </c>
      <c r="BP11" s="8" t="n">
        <f aca="false">$B$11+($E$5*(BP$10-1))</f>
        <v>1108.33333333333</v>
      </c>
      <c r="BQ11" s="8" t="n">
        <f aca="false">$B$11+($E$5*(BQ$10-1))</f>
        <v>1125</v>
      </c>
      <c r="BR11" s="8" t="n">
        <f aca="false">$B$11+($E$5*(BR$10-1))</f>
        <v>1141.66666666667</v>
      </c>
      <c r="BS11" s="8" t="n">
        <f aca="false">$B$11+($E$5*(BS$10-1))</f>
        <v>1158.33333333333</v>
      </c>
      <c r="BT11" s="8" t="n">
        <f aca="false">$B$11+($E$5*(BT$10-1))</f>
        <v>1175</v>
      </c>
      <c r="BU11" s="8" t="n">
        <f aca="false">$B$11+($E$5*(BU$10-1))</f>
        <v>1191.66666666667</v>
      </c>
      <c r="BV11" s="8" t="n">
        <f aca="false">$B$11+($E$5*(BV$10-1))</f>
        <v>1208.33333333333</v>
      </c>
      <c r="BW11" s="8" t="n">
        <f aca="false">$B$11+($E$5*(BW$10-1))</f>
        <v>1225</v>
      </c>
      <c r="BX11" s="8" t="n">
        <f aca="false">$B$11+($E$5*(BX$10-1))</f>
        <v>1241.66666666667</v>
      </c>
      <c r="BY11" s="8" t="n">
        <f aca="false">$B$11+($E$5*(BY$10-1))</f>
        <v>1258.33333333333</v>
      </c>
    </row>
    <row r="12" customFormat="false" ht="12.75" hidden="false" customHeight="false" outlineLevel="0" collapsed="false">
      <c r="A12" s="13" t="n">
        <v>1</v>
      </c>
      <c r="B12" s="0" t="n">
        <f aca="false">$E$6/2</f>
        <v>8.33333333333333</v>
      </c>
      <c r="C12" s="0" t="n">
        <f aca="false">$E$6/2</f>
        <v>8.33333333333333</v>
      </c>
      <c r="D12" s="0" t="n">
        <f aca="false">$E$6/2</f>
        <v>8.33333333333333</v>
      </c>
      <c r="E12" s="0" t="n">
        <f aca="false">$E$6/2</f>
        <v>8.33333333333333</v>
      </c>
      <c r="F12" s="0" t="n">
        <f aca="false">$E$6/2</f>
        <v>8.33333333333333</v>
      </c>
      <c r="G12" s="0" t="n">
        <f aca="false">$E$6/2</f>
        <v>8.33333333333333</v>
      </c>
      <c r="H12" s="0" t="n">
        <f aca="false">$E$6/2</f>
        <v>8.33333333333333</v>
      </c>
      <c r="I12" s="0" t="n">
        <f aca="false">$E$6/2</f>
        <v>8.33333333333333</v>
      </c>
      <c r="J12" s="0" t="n">
        <f aca="false">$E$6/2</f>
        <v>8.33333333333333</v>
      </c>
      <c r="K12" s="0" t="n">
        <f aca="false">$E$6/2</f>
        <v>8.33333333333333</v>
      </c>
      <c r="L12" s="0" t="n">
        <f aca="false">$E$6/2</f>
        <v>8.33333333333333</v>
      </c>
      <c r="M12" s="0" t="n">
        <f aca="false">$E$6/2</f>
        <v>8.33333333333333</v>
      </c>
      <c r="N12" s="0" t="n">
        <f aca="false">$E$6/2</f>
        <v>8.33333333333333</v>
      </c>
      <c r="O12" s="0" t="n">
        <f aca="false">$E$6/2</f>
        <v>8.33333333333333</v>
      </c>
      <c r="P12" s="0" t="n">
        <f aca="false">$E$6/2</f>
        <v>8.33333333333333</v>
      </c>
      <c r="Q12" s="0" t="n">
        <f aca="false">$E$6/2</f>
        <v>8.33333333333333</v>
      </c>
      <c r="R12" s="0" t="n">
        <f aca="false">$E$6/2</f>
        <v>8.33333333333333</v>
      </c>
      <c r="S12" s="0" t="n">
        <f aca="false">$E$6/2</f>
        <v>8.33333333333333</v>
      </c>
      <c r="T12" s="0" t="n">
        <f aca="false">$E$6/2</f>
        <v>8.33333333333333</v>
      </c>
      <c r="U12" s="0" t="n">
        <f aca="false">$E$6/2</f>
        <v>8.33333333333333</v>
      </c>
      <c r="V12" s="0" t="n">
        <f aca="false">$E$6/2</f>
        <v>8.33333333333333</v>
      </c>
      <c r="W12" s="0" t="n">
        <f aca="false">$E$6/2</f>
        <v>8.33333333333333</v>
      </c>
      <c r="X12" s="0" t="n">
        <f aca="false">$E$6/2</f>
        <v>8.33333333333333</v>
      </c>
      <c r="Y12" s="0" t="n">
        <f aca="false">$E$6/2</f>
        <v>8.33333333333333</v>
      </c>
      <c r="Z12" s="0" t="n">
        <f aca="false">$E$6/2</f>
        <v>8.33333333333333</v>
      </c>
      <c r="AA12" s="0" t="n">
        <f aca="false">$E$6/2</f>
        <v>8.33333333333333</v>
      </c>
      <c r="AB12" s="0" t="n">
        <f aca="false">$E$6/2</f>
        <v>8.33333333333333</v>
      </c>
      <c r="AC12" s="0" t="n">
        <f aca="false">$E$6/2</f>
        <v>8.33333333333333</v>
      </c>
      <c r="AD12" s="0" t="n">
        <f aca="false">$E$6/2</f>
        <v>8.33333333333333</v>
      </c>
      <c r="AE12" s="0" t="n">
        <f aca="false">$E$6/2</f>
        <v>8.33333333333333</v>
      </c>
      <c r="AF12" s="0" t="n">
        <f aca="false">$E$6/2</f>
        <v>8.33333333333333</v>
      </c>
      <c r="AG12" s="0" t="n">
        <f aca="false">$E$6/2</f>
        <v>8.33333333333333</v>
      </c>
      <c r="AH12" s="0" t="n">
        <f aca="false">$E$6/2</f>
        <v>8.33333333333333</v>
      </c>
      <c r="AI12" s="0" t="n">
        <f aca="false">$E$6/2</f>
        <v>8.33333333333333</v>
      </c>
      <c r="AJ12" s="0" t="n">
        <f aca="false">$E$6/2</f>
        <v>8.33333333333333</v>
      </c>
      <c r="AK12" s="0" t="n">
        <f aca="false">$E$6/2</f>
        <v>8.33333333333333</v>
      </c>
      <c r="AL12" s="0" t="n">
        <f aca="false">$E$6/2</f>
        <v>8.33333333333333</v>
      </c>
      <c r="AM12" s="0" t="n">
        <f aca="false">$E$6/2</f>
        <v>8.33333333333333</v>
      </c>
      <c r="AN12" s="0" t="n">
        <f aca="false">$E$6/2</f>
        <v>8.33333333333333</v>
      </c>
      <c r="AO12" s="0" t="n">
        <f aca="false">$E$6/2</f>
        <v>8.33333333333333</v>
      </c>
      <c r="AP12" s="0" t="n">
        <f aca="false">$E$6/2</f>
        <v>8.33333333333333</v>
      </c>
      <c r="AQ12" s="0" t="n">
        <f aca="false">$E$6/2</f>
        <v>8.33333333333333</v>
      </c>
      <c r="AR12" s="0" t="n">
        <f aca="false">$E$6/2</f>
        <v>8.33333333333333</v>
      </c>
      <c r="AS12" s="0" t="n">
        <f aca="false">$E$6/2</f>
        <v>8.33333333333333</v>
      </c>
      <c r="AT12" s="0" t="n">
        <f aca="false">$E$6/2</f>
        <v>8.33333333333333</v>
      </c>
      <c r="AU12" s="0" t="n">
        <f aca="false">$E$6/2</f>
        <v>8.33333333333333</v>
      </c>
      <c r="AV12" s="0" t="n">
        <f aca="false">$E$6/2</f>
        <v>8.33333333333333</v>
      </c>
      <c r="AW12" s="0" t="n">
        <f aca="false">$E$6/2</f>
        <v>8.33333333333333</v>
      </c>
      <c r="AX12" s="0" t="n">
        <f aca="false">$E$6/2</f>
        <v>8.33333333333333</v>
      </c>
      <c r="AY12" s="0" t="n">
        <f aca="false">$E$6/2</f>
        <v>8.33333333333333</v>
      </c>
      <c r="AZ12" s="0" t="n">
        <f aca="false">$E$6/2</f>
        <v>8.33333333333333</v>
      </c>
      <c r="BA12" s="0" t="n">
        <f aca="false">$E$6/2</f>
        <v>8.33333333333333</v>
      </c>
      <c r="BB12" s="0" t="n">
        <f aca="false">$E$6/2</f>
        <v>8.33333333333333</v>
      </c>
      <c r="BC12" s="0" t="n">
        <f aca="false">$E$6/2</f>
        <v>8.33333333333333</v>
      </c>
      <c r="BD12" s="0" t="n">
        <f aca="false">$E$6/2</f>
        <v>8.33333333333333</v>
      </c>
      <c r="BE12" s="0" t="n">
        <f aca="false">$E$6/2</f>
        <v>8.33333333333333</v>
      </c>
      <c r="BF12" s="0" t="n">
        <f aca="false">$E$6/2</f>
        <v>8.33333333333333</v>
      </c>
      <c r="BG12" s="0" t="n">
        <f aca="false">$E$6/2</f>
        <v>8.33333333333333</v>
      </c>
      <c r="BH12" s="0" t="n">
        <f aca="false">$E$6/2</f>
        <v>8.33333333333333</v>
      </c>
      <c r="BI12" s="0" t="n">
        <f aca="false">$E$6/2</f>
        <v>8.33333333333333</v>
      </c>
      <c r="BJ12" s="0" t="n">
        <f aca="false">$E$6/2</f>
        <v>8.33333333333333</v>
      </c>
      <c r="BK12" s="0" t="n">
        <f aca="false">$E$6/2</f>
        <v>8.33333333333333</v>
      </c>
      <c r="BL12" s="0" t="n">
        <f aca="false">$E$6/2</f>
        <v>8.33333333333333</v>
      </c>
      <c r="BM12" s="0" t="n">
        <f aca="false">$E$6/2</f>
        <v>8.33333333333333</v>
      </c>
      <c r="BN12" s="0" t="n">
        <f aca="false">$E$6/2</f>
        <v>8.33333333333333</v>
      </c>
      <c r="BO12" s="0" t="n">
        <f aca="false">$E$6/2</f>
        <v>8.33333333333333</v>
      </c>
      <c r="BP12" s="0" t="n">
        <f aca="false">$E$6/2</f>
        <v>8.33333333333333</v>
      </c>
      <c r="BQ12" s="0" t="n">
        <f aca="false">$E$6/2</f>
        <v>8.33333333333333</v>
      </c>
      <c r="BR12" s="0" t="n">
        <f aca="false">$E$6/2</f>
        <v>8.33333333333333</v>
      </c>
      <c r="BS12" s="0" t="n">
        <f aca="false">$E$6/2</f>
        <v>8.33333333333333</v>
      </c>
      <c r="BT12" s="0" t="n">
        <f aca="false">$E$6/2</f>
        <v>8.33333333333333</v>
      </c>
      <c r="BU12" s="0" t="n">
        <f aca="false">$E$6/2</f>
        <v>8.33333333333333</v>
      </c>
      <c r="BV12" s="0" t="n">
        <f aca="false">$E$6/2</f>
        <v>8.33333333333333</v>
      </c>
      <c r="BW12" s="0" t="n">
        <f aca="false">$E$6/2</f>
        <v>8.33333333333333</v>
      </c>
      <c r="BX12" s="0" t="n">
        <f aca="false">$E$6/2</f>
        <v>8.33333333333333</v>
      </c>
      <c r="BY12" s="0" t="n">
        <f aca="false">$E$6/2</f>
        <v>8.33333333333333</v>
      </c>
    </row>
    <row r="13" customFormat="false" ht="12.75" hidden="false" customHeight="false" outlineLevel="0" collapsed="false">
      <c r="A13" s="13" t="n">
        <f aca="false">A12+1</f>
        <v>2</v>
      </c>
      <c r="B13" s="0" t="n">
        <f aca="false">$B$12+$E$6*($A13-1)</f>
        <v>25</v>
      </c>
      <c r="C13" s="0" t="n">
        <f aca="false">$B$12+$E6*($A13-1)</f>
        <v>25</v>
      </c>
      <c r="D13" s="0" t="n">
        <f aca="false">$B$12+$E6*($A13-1)</f>
        <v>25</v>
      </c>
      <c r="E13" s="0" t="n">
        <f aca="false">$B$12+$E6*($A13-1)</f>
        <v>25</v>
      </c>
      <c r="F13" s="0" t="n">
        <f aca="false">$B$12+$E6*($A13-1)</f>
        <v>25</v>
      </c>
      <c r="G13" s="0" t="n">
        <f aca="false">$B$12+$E6*($A13-1)</f>
        <v>25</v>
      </c>
      <c r="H13" s="0" t="n">
        <f aca="false">$B$12+$E6*($A13-1)</f>
        <v>25</v>
      </c>
      <c r="I13" s="0" t="n">
        <f aca="false">$B$12+$E6*($A13-1)</f>
        <v>25</v>
      </c>
      <c r="J13" s="0" t="n">
        <f aca="false">$B$12+$E6*($A13-1)</f>
        <v>25</v>
      </c>
      <c r="K13" s="0" t="n">
        <f aca="false">$B$12+$E6*($A13-1)</f>
        <v>25</v>
      </c>
      <c r="L13" s="0" t="n">
        <f aca="false">$B$12+$E6*($A13-1)</f>
        <v>25</v>
      </c>
      <c r="M13" s="0" t="n">
        <f aca="false">$B$12+$E6*($A13-1)</f>
        <v>25</v>
      </c>
      <c r="N13" s="0" t="n">
        <f aca="false">$B$12+$E6*($A13-1)</f>
        <v>25</v>
      </c>
      <c r="O13" s="0" t="n">
        <f aca="false">$B$12+$E6*($A13-1)</f>
        <v>25</v>
      </c>
      <c r="P13" s="0" t="n">
        <f aca="false">$B$12+$E6*($A13-1)</f>
        <v>25</v>
      </c>
      <c r="Q13" s="0" t="n">
        <f aca="false">$B$12+$E6*($A13-1)</f>
        <v>25</v>
      </c>
      <c r="R13" s="0" t="n">
        <f aca="false">$B$12+$E6*($A13-1)</f>
        <v>25</v>
      </c>
      <c r="S13" s="0" t="n">
        <f aca="false">$B$12+$E6*($A13-1)</f>
        <v>25</v>
      </c>
      <c r="T13" s="0" t="n">
        <f aca="false">$B$12+$E6*($A13-1)</f>
        <v>25</v>
      </c>
      <c r="U13" s="0" t="n">
        <f aca="false">$B$12+$E6*($A13-1)</f>
        <v>25</v>
      </c>
      <c r="V13" s="0" t="n">
        <f aca="false">$B$12+$E6*($A13-1)</f>
        <v>25</v>
      </c>
      <c r="W13" s="0" t="n">
        <f aca="false">$B$12+$E6*($A13-1)</f>
        <v>25</v>
      </c>
      <c r="X13" s="0" t="n">
        <f aca="false">$B$12+$E6*($A13-1)</f>
        <v>25</v>
      </c>
      <c r="Y13" s="0" t="n">
        <f aca="false">$B$12+$E6*($A13-1)</f>
        <v>25</v>
      </c>
      <c r="Z13" s="0" t="n">
        <f aca="false">$B$12+$E6*($A13-1)</f>
        <v>25</v>
      </c>
      <c r="AA13" s="0" t="n">
        <f aca="false">$B$12+$E6*($A13-1)</f>
        <v>25</v>
      </c>
      <c r="AB13" s="0" t="n">
        <f aca="false">$B$12+$E6*($A13-1)</f>
        <v>25</v>
      </c>
      <c r="AC13" s="0" t="n">
        <f aca="false">$B$12+$E6*($A13-1)</f>
        <v>25</v>
      </c>
      <c r="AD13" s="0" t="n">
        <f aca="false">$B$12+$E6*($A13-1)</f>
        <v>25</v>
      </c>
      <c r="AE13" s="0" t="n">
        <f aca="false">$B$12+$E6*($A13-1)</f>
        <v>25</v>
      </c>
      <c r="AF13" s="0" t="n">
        <f aca="false">$B$12+$E6*($A13-1)</f>
        <v>25</v>
      </c>
      <c r="AG13" s="0" t="n">
        <f aca="false">$B$12+$E6*($A13-1)</f>
        <v>25</v>
      </c>
      <c r="AH13" s="0" t="n">
        <f aca="false">$B$12+$E6*($A13-1)</f>
        <v>25</v>
      </c>
      <c r="AI13" s="0" t="n">
        <f aca="false">$B$12+$E6*($A13-1)</f>
        <v>25</v>
      </c>
      <c r="AJ13" s="0" t="n">
        <f aca="false">$B$12+$E6*($A13-1)</f>
        <v>25</v>
      </c>
      <c r="AK13" s="0" t="n">
        <f aca="false">$B$12+$E6*($A13-1)</f>
        <v>25</v>
      </c>
      <c r="AL13" s="0" t="n">
        <f aca="false">$B$12+$E6*($A13-1)</f>
        <v>25</v>
      </c>
      <c r="AM13" s="0" t="n">
        <f aca="false">$B$12+$E6*($A13-1)</f>
        <v>25</v>
      </c>
      <c r="AN13" s="0" t="n">
        <f aca="false">$B$12+$E6*($A13-1)</f>
        <v>25</v>
      </c>
      <c r="AO13" s="0" t="n">
        <f aca="false">$B$12+$E6*($A13-1)</f>
        <v>25</v>
      </c>
      <c r="AP13" s="0" t="n">
        <f aca="false">$B$12+$E6*($A13-1)</f>
        <v>25</v>
      </c>
      <c r="AQ13" s="0" t="n">
        <f aca="false">$B$12+$E6*($A13-1)</f>
        <v>25</v>
      </c>
      <c r="AR13" s="0" t="n">
        <f aca="false">$B$12+$E6*($A13-1)</f>
        <v>25</v>
      </c>
      <c r="AS13" s="0" t="n">
        <f aca="false">$B$12+$E6*($A13-1)</f>
        <v>25</v>
      </c>
      <c r="AT13" s="0" t="n">
        <f aca="false">$B$12+$E6*($A13-1)</f>
        <v>25</v>
      </c>
      <c r="AU13" s="0" t="n">
        <f aca="false">$B$12+$E6*($A13-1)</f>
        <v>25</v>
      </c>
      <c r="AV13" s="0" t="n">
        <f aca="false">$B$12+$E6*($A13-1)</f>
        <v>25</v>
      </c>
      <c r="AW13" s="0" t="n">
        <f aca="false">$B$12+$E6*($A13-1)</f>
        <v>25</v>
      </c>
      <c r="AX13" s="0" t="n">
        <f aca="false">$B$12+$E6*($A13-1)</f>
        <v>25</v>
      </c>
      <c r="AY13" s="0" t="n">
        <f aca="false">$B$12+$E6*($A13-1)</f>
        <v>25</v>
      </c>
      <c r="AZ13" s="0" t="n">
        <f aca="false">$B$12+$E6*($A13-1)</f>
        <v>25</v>
      </c>
      <c r="BA13" s="0" t="n">
        <f aca="false">$B$12+$E6*($A13-1)</f>
        <v>25</v>
      </c>
      <c r="BB13" s="0" t="n">
        <f aca="false">$B$12+$E6*($A13-1)</f>
        <v>25</v>
      </c>
      <c r="BC13" s="0" t="n">
        <f aca="false">$B$12+$E6*($A13-1)</f>
        <v>25</v>
      </c>
      <c r="BD13" s="0" t="n">
        <f aca="false">$B$12+$E6*($A13-1)</f>
        <v>25</v>
      </c>
      <c r="BE13" s="0" t="n">
        <f aca="false">$B$12+$E6*($A13-1)</f>
        <v>25</v>
      </c>
      <c r="BF13" s="0" t="n">
        <f aca="false">$B$12+$E6*($A13-1)</f>
        <v>25</v>
      </c>
      <c r="BG13" s="0" t="n">
        <f aca="false">$B$12+$E6*($A13-1)</f>
        <v>25</v>
      </c>
      <c r="BH13" s="0" t="n">
        <f aca="false">$B$12+$E6*($A13-1)</f>
        <v>25</v>
      </c>
      <c r="BI13" s="0" t="n">
        <f aca="false">$B$12+$E6*($A13-1)</f>
        <v>25</v>
      </c>
      <c r="BJ13" s="0" t="n">
        <f aca="false">$B$12+$E6*($A13-1)</f>
        <v>25</v>
      </c>
      <c r="BK13" s="0" t="n">
        <f aca="false">$B$12+$E6*($A13-1)</f>
        <v>25</v>
      </c>
      <c r="BL13" s="0" t="n">
        <f aca="false">$B$12+$E6*($A13-1)</f>
        <v>25</v>
      </c>
      <c r="BM13" s="0" t="n">
        <f aca="false">$B$12+$E6*($A13-1)</f>
        <v>25</v>
      </c>
      <c r="BN13" s="0" t="n">
        <f aca="false">$B$12+$E6*($A13-1)</f>
        <v>25</v>
      </c>
      <c r="BO13" s="0" t="n">
        <f aca="false">$B$12+$E6*($A13-1)</f>
        <v>25</v>
      </c>
      <c r="BP13" s="0" t="n">
        <f aca="false">$B$12+$E6*($A13-1)</f>
        <v>25</v>
      </c>
      <c r="BQ13" s="0" t="n">
        <f aca="false">$B$12+$E6*($A13-1)</f>
        <v>25</v>
      </c>
      <c r="BR13" s="0" t="n">
        <f aca="false">$B$12+$E6*($A13-1)</f>
        <v>25</v>
      </c>
      <c r="BS13" s="0" t="n">
        <f aca="false">$B$12+$E6*($A13-1)</f>
        <v>25</v>
      </c>
      <c r="BT13" s="0" t="n">
        <f aca="false">$B$12+$E6*($A13-1)</f>
        <v>25</v>
      </c>
      <c r="BU13" s="0" t="n">
        <f aca="false">$B$12+$E6*($A13-1)</f>
        <v>25</v>
      </c>
      <c r="BV13" s="0" t="n">
        <f aca="false">$B$12+$E6*($A13-1)</f>
        <v>25</v>
      </c>
      <c r="BW13" s="0" t="n">
        <f aca="false">$B$12+$E6*($A13-1)</f>
        <v>25</v>
      </c>
      <c r="BX13" s="0" t="n">
        <f aca="false">$B$12+$E6*($A13-1)</f>
        <v>25</v>
      </c>
      <c r="BY13" s="0" t="n">
        <f aca="false">$B$12+$E6*($A13-1)</f>
        <v>25</v>
      </c>
    </row>
    <row r="14" customFormat="false" ht="12.75" hidden="false" customHeight="false" outlineLevel="0" collapsed="false">
      <c r="A14" s="13" t="n">
        <f aca="false">A13+1</f>
        <v>3</v>
      </c>
      <c r="B14" s="0" t="n">
        <f aca="false">$B$12+$E$6*($A14-1)</f>
        <v>41.6666666666667</v>
      </c>
      <c r="C14" s="0" t="n">
        <f aca="false">$B$12+$E$6*($A14-1)</f>
        <v>41.6666666666667</v>
      </c>
      <c r="D14" s="0" t="n">
        <f aca="false">$B$12+$E$6*($A14-1)</f>
        <v>41.6666666666667</v>
      </c>
      <c r="E14" s="0" t="n">
        <f aca="false">$B$12+$E$6*($A14-1)</f>
        <v>41.6666666666667</v>
      </c>
      <c r="F14" s="0" t="n">
        <f aca="false">$B$12+$E$6*($A14-1)</f>
        <v>41.6666666666667</v>
      </c>
      <c r="G14" s="0" t="n">
        <f aca="false">$B$12+$E$6*($A14-1)</f>
        <v>41.6666666666667</v>
      </c>
      <c r="H14" s="0" t="n">
        <f aca="false">$B$12+$E$6*($A14-1)</f>
        <v>41.6666666666667</v>
      </c>
      <c r="I14" s="0" t="n">
        <f aca="false">$B$12+$E$6*($A14-1)</f>
        <v>41.6666666666667</v>
      </c>
      <c r="J14" s="0" t="n">
        <f aca="false">$B$12+$E$6*($A14-1)</f>
        <v>41.6666666666667</v>
      </c>
      <c r="K14" s="0" t="n">
        <f aca="false">$B$12+$E$6*($A14-1)</f>
        <v>41.6666666666667</v>
      </c>
      <c r="L14" s="0" t="n">
        <f aca="false">$B$12+$E$6*($A14-1)</f>
        <v>41.6666666666667</v>
      </c>
      <c r="M14" s="0" t="n">
        <f aca="false">$B$12+$E$6*($A14-1)</f>
        <v>41.6666666666667</v>
      </c>
      <c r="N14" s="0" t="n">
        <f aca="false">$B$12+$E$6*($A14-1)</f>
        <v>41.6666666666667</v>
      </c>
      <c r="O14" s="0" t="n">
        <f aca="false">$B$12+$E$6*($A14-1)</f>
        <v>41.6666666666667</v>
      </c>
      <c r="P14" s="0" t="n">
        <f aca="false">$B$12+$E$6*($A14-1)</f>
        <v>41.6666666666667</v>
      </c>
      <c r="Q14" s="0" t="n">
        <f aca="false">$B$12+$E$6*($A14-1)</f>
        <v>41.6666666666667</v>
      </c>
      <c r="R14" s="0" t="n">
        <f aca="false">$B$12+$E$6*($A14-1)</f>
        <v>41.6666666666667</v>
      </c>
      <c r="S14" s="0" t="n">
        <f aca="false">$B$12+$E$6*($A14-1)</f>
        <v>41.6666666666667</v>
      </c>
      <c r="T14" s="0" t="n">
        <f aca="false">$B$12+$E$6*($A14-1)</f>
        <v>41.6666666666667</v>
      </c>
      <c r="U14" s="0" t="n">
        <f aca="false">$B$12+$E$6*($A14-1)</f>
        <v>41.6666666666667</v>
      </c>
      <c r="V14" s="0" t="n">
        <f aca="false">$B$12+$E$6*($A14-1)</f>
        <v>41.6666666666667</v>
      </c>
      <c r="W14" s="0" t="n">
        <f aca="false">$B$12+$E$6*($A14-1)</f>
        <v>41.6666666666667</v>
      </c>
      <c r="X14" s="0" t="n">
        <f aca="false">$B$12+$E$6*($A14-1)</f>
        <v>41.6666666666667</v>
      </c>
      <c r="Y14" s="0" t="n">
        <f aca="false">$B$12+$E$6*($A14-1)</f>
        <v>41.6666666666667</v>
      </c>
      <c r="Z14" s="0" t="n">
        <f aca="false">$B$12+$E$6*($A14-1)</f>
        <v>41.6666666666667</v>
      </c>
      <c r="AA14" s="0" t="n">
        <f aca="false">$B$12+$E$6*($A14-1)</f>
        <v>41.6666666666667</v>
      </c>
      <c r="AB14" s="0" t="n">
        <f aca="false">$B$12+$E$6*($A14-1)</f>
        <v>41.6666666666667</v>
      </c>
      <c r="AC14" s="0" t="n">
        <f aca="false">$B$12+$E$6*($A14-1)</f>
        <v>41.6666666666667</v>
      </c>
      <c r="AD14" s="0" t="n">
        <f aca="false">$B$12+$E$6*($A14-1)</f>
        <v>41.6666666666667</v>
      </c>
      <c r="AE14" s="0" t="n">
        <f aca="false">$B$12+$E$6*($A14-1)</f>
        <v>41.6666666666667</v>
      </c>
      <c r="AF14" s="0" t="n">
        <f aca="false">$B$12+$E$6*($A14-1)</f>
        <v>41.6666666666667</v>
      </c>
      <c r="AG14" s="0" t="n">
        <f aca="false">$B$12+$E$6*($A14-1)</f>
        <v>41.6666666666667</v>
      </c>
      <c r="AH14" s="0" t="n">
        <f aca="false">$B$12+$E$6*($A14-1)</f>
        <v>41.6666666666667</v>
      </c>
      <c r="AI14" s="0" t="n">
        <f aca="false">$B$12+$E$6*($A14-1)</f>
        <v>41.6666666666667</v>
      </c>
      <c r="AJ14" s="0" t="n">
        <f aca="false">$B$12+$E$6*($A14-1)</f>
        <v>41.6666666666667</v>
      </c>
      <c r="AK14" s="0" t="n">
        <f aca="false">$B$12+$E$6*($A14-1)</f>
        <v>41.6666666666667</v>
      </c>
      <c r="AL14" s="0" t="n">
        <f aca="false">$B$12+$E$6*($A14-1)</f>
        <v>41.6666666666667</v>
      </c>
      <c r="AM14" s="0" t="n">
        <f aca="false">$B$12+$E$6*($A14-1)</f>
        <v>41.6666666666667</v>
      </c>
      <c r="AN14" s="0" t="n">
        <f aca="false">$B$12+$E$6*($A14-1)</f>
        <v>41.6666666666667</v>
      </c>
      <c r="AO14" s="0" t="n">
        <f aca="false">$B$12+$E$6*($A14-1)</f>
        <v>41.6666666666667</v>
      </c>
      <c r="AP14" s="0" t="n">
        <f aca="false">$B$12+$E$6*($A14-1)</f>
        <v>41.6666666666667</v>
      </c>
      <c r="AQ14" s="0" t="n">
        <f aca="false">$B$12+$E$6*($A14-1)</f>
        <v>41.6666666666667</v>
      </c>
      <c r="AR14" s="0" t="n">
        <f aca="false">$B$12+$E$6*($A14-1)</f>
        <v>41.6666666666667</v>
      </c>
      <c r="AS14" s="0" t="n">
        <f aca="false">$B$12+$E$6*($A14-1)</f>
        <v>41.6666666666667</v>
      </c>
      <c r="AT14" s="0" t="n">
        <f aca="false">$B$12+$E$6*($A14-1)</f>
        <v>41.6666666666667</v>
      </c>
      <c r="AU14" s="0" t="n">
        <f aca="false">$B$12+$E$6*($A14-1)</f>
        <v>41.6666666666667</v>
      </c>
      <c r="AV14" s="0" t="n">
        <f aca="false">$B$12+$E$6*($A14-1)</f>
        <v>41.6666666666667</v>
      </c>
      <c r="AW14" s="0" t="n">
        <f aca="false">$B$12+$E$6*($A14-1)</f>
        <v>41.6666666666667</v>
      </c>
      <c r="AX14" s="0" t="n">
        <f aca="false">$B$12+$E$6*($A14-1)</f>
        <v>41.6666666666667</v>
      </c>
      <c r="AY14" s="0" t="n">
        <f aca="false">$B$12+$E$6*($A14-1)</f>
        <v>41.6666666666667</v>
      </c>
      <c r="AZ14" s="0" t="n">
        <f aca="false">$B$12+$E$6*($A14-1)</f>
        <v>41.6666666666667</v>
      </c>
      <c r="BA14" s="0" t="n">
        <f aca="false">$B$12+$E$6*($A14-1)</f>
        <v>41.6666666666667</v>
      </c>
      <c r="BB14" s="0" t="n">
        <f aca="false">$B$12+$E$6*($A14-1)</f>
        <v>41.6666666666667</v>
      </c>
      <c r="BC14" s="0" t="n">
        <f aca="false">$B$12+$E$6*($A14-1)</f>
        <v>41.6666666666667</v>
      </c>
      <c r="BD14" s="0" t="n">
        <f aca="false">$B$12+$E$6*($A14-1)</f>
        <v>41.6666666666667</v>
      </c>
      <c r="BE14" s="0" t="n">
        <f aca="false">$B$12+$E$6*($A14-1)</f>
        <v>41.6666666666667</v>
      </c>
      <c r="BF14" s="0" t="n">
        <f aca="false">$B$12+$E$6*($A14-1)</f>
        <v>41.6666666666667</v>
      </c>
      <c r="BG14" s="0" t="n">
        <f aca="false">$B$12+$E$6*($A14-1)</f>
        <v>41.6666666666667</v>
      </c>
      <c r="BH14" s="0" t="n">
        <f aca="false">$B$12+$E$6*($A14-1)</f>
        <v>41.6666666666667</v>
      </c>
      <c r="BI14" s="0" t="n">
        <f aca="false">$B$12+$E$6*($A14-1)</f>
        <v>41.6666666666667</v>
      </c>
      <c r="BJ14" s="0" t="n">
        <f aca="false">$B$12+$E$6*($A14-1)</f>
        <v>41.6666666666667</v>
      </c>
      <c r="BK14" s="0" t="n">
        <f aca="false">$B$12+$E$6*($A14-1)</f>
        <v>41.6666666666667</v>
      </c>
      <c r="BL14" s="0" t="n">
        <f aca="false">$B$12+$E$6*($A14-1)</f>
        <v>41.6666666666667</v>
      </c>
      <c r="BM14" s="0" t="n">
        <f aca="false">$B$12+$E$6*($A14-1)</f>
        <v>41.6666666666667</v>
      </c>
      <c r="BN14" s="0" t="n">
        <f aca="false">$B$12+$E$6*($A14-1)</f>
        <v>41.6666666666667</v>
      </c>
      <c r="BO14" s="0" t="n">
        <f aca="false">$B$12+$E$6*($A14-1)</f>
        <v>41.6666666666667</v>
      </c>
      <c r="BP14" s="0" t="n">
        <f aca="false">$B$12+$E$6*($A14-1)</f>
        <v>41.6666666666667</v>
      </c>
      <c r="BQ14" s="0" t="n">
        <f aca="false">$B$12+$E$6*($A14-1)</f>
        <v>41.6666666666667</v>
      </c>
      <c r="BR14" s="0" t="n">
        <f aca="false">$B$12+$E$6*($A14-1)</f>
        <v>41.6666666666667</v>
      </c>
      <c r="BS14" s="0" t="n">
        <f aca="false">$B$12+$E$6*($A14-1)</f>
        <v>41.6666666666667</v>
      </c>
      <c r="BT14" s="0" t="n">
        <f aca="false">$B$12+$E$6*($A14-1)</f>
        <v>41.6666666666667</v>
      </c>
      <c r="BU14" s="0" t="n">
        <f aca="false">$B$12+$E$6*($A14-1)</f>
        <v>41.6666666666667</v>
      </c>
      <c r="BV14" s="0" t="n">
        <f aca="false">$B$12+$E$6*($A14-1)</f>
        <v>41.6666666666667</v>
      </c>
      <c r="BW14" s="0" t="n">
        <f aca="false">$B$12+$E$6*($A14-1)</f>
        <v>41.6666666666667</v>
      </c>
      <c r="BX14" s="0" t="n">
        <f aca="false">$B$12+$E$6*($A14-1)</f>
        <v>41.6666666666667</v>
      </c>
      <c r="BY14" s="0" t="n">
        <f aca="false">$B$12+$E$6*($A14-1)</f>
        <v>41.6666666666667</v>
      </c>
    </row>
    <row r="15" customFormat="false" ht="12.75" hidden="false" customHeight="false" outlineLevel="0" collapsed="false">
      <c r="A15" s="13" t="n">
        <f aca="false">A14+1</f>
        <v>4</v>
      </c>
      <c r="B15" s="0" t="n">
        <f aca="false">$B$12+$E$6*($A15-1)</f>
        <v>58.3333333333333</v>
      </c>
      <c r="C15" s="0" t="n">
        <f aca="false">$B$12+$E$6*($A15-1)</f>
        <v>58.3333333333333</v>
      </c>
      <c r="D15" s="0" t="n">
        <f aca="false">$B$12+$E$6*($A15-1)</f>
        <v>58.3333333333333</v>
      </c>
      <c r="E15" s="0" t="n">
        <f aca="false">$B$12+$E$6*($A15-1)</f>
        <v>58.3333333333333</v>
      </c>
      <c r="F15" s="0" t="n">
        <f aca="false">$B$12+$E$6*($A15-1)</f>
        <v>58.3333333333333</v>
      </c>
      <c r="G15" s="0" t="n">
        <f aca="false">$B$12+$E$6*($A15-1)</f>
        <v>58.3333333333333</v>
      </c>
      <c r="H15" s="0" t="n">
        <f aca="false">$B$12+$E$6*($A15-1)</f>
        <v>58.3333333333333</v>
      </c>
      <c r="I15" s="0" t="n">
        <f aca="false">$B$12+$E$6*($A15-1)</f>
        <v>58.3333333333333</v>
      </c>
      <c r="J15" s="0" t="n">
        <f aca="false">$B$12+$E$6*($A15-1)</f>
        <v>58.3333333333333</v>
      </c>
      <c r="K15" s="0" t="n">
        <f aca="false">$B$12+$E$6*($A15-1)</f>
        <v>58.3333333333333</v>
      </c>
      <c r="L15" s="0" t="n">
        <f aca="false">$B$12+$E$6*($A15-1)</f>
        <v>58.3333333333333</v>
      </c>
      <c r="M15" s="0" t="n">
        <f aca="false">$B$12+$E$6*($A15-1)</f>
        <v>58.3333333333333</v>
      </c>
      <c r="N15" s="0" t="n">
        <f aca="false">$B$12+$E$6*($A15-1)</f>
        <v>58.3333333333333</v>
      </c>
      <c r="O15" s="0" t="n">
        <f aca="false">$B$12+$E$6*($A15-1)</f>
        <v>58.3333333333333</v>
      </c>
      <c r="P15" s="0" t="n">
        <f aca="false">$B$12+$E$6*($A15-1)</f>
        <v>58.3333333333333</v>
      </c>
      <c r="Q15" s="0" t="n">
        <f aca="false">$B$12+$E$6*($A15-1)</f>
        <v>58.3333333333333</v>
      </c>
      <c r="R15" s="0" t="n">
        <f aca="false">$B$12+$E$6*($A15-1)</f>
        <v>58.3333333333333</v>
      </c>
      <c r="S15" s="0" t="n">
        <f aca="false">$B$12+$E$6*($A15-1)</f>
        <v>58.3333333333333</v>
      </c>
      <c r="T15" s="0" t="n">
        <f aca="false">$B$12+$E$6*($A15-1)</f>
        <v>58.3333333333333</v>
      </c>
      <c r="U15" s="0" t="n">
        <f aca="false">$B$12+$E$6*($A15-1)</f>
        <v>58.3333333333333</v>
      </c>
      <c r="V15" s="0" t="n">
        <f aca="false">$B$12+$E$6*($A15-1)</f>
        <v>58.3333333333333</v>
      </c>
      <c r="W15" s="0" t="n">
        <f aca="false">$B$12+$E$6*($A15-1)</f>
        <v>58.3333333333333</v>
      </c>
      <c r="X15" s="0" t="n">
        <f aca="false">$B$12+$E$6*($A15-1)</f>
        <v>58.3333333333333</v>
      </c>
      <c r="Y15" s="0" t="n">
        <f aca="false">$B$12+$E$6*($A15-1)</f>
        <v>58.3333333333333</v>
      </c>
      <c r="Z15" s="0" t="n">
        <f aca="false">$B$12+$E$6*($A15-1)</f>
        <v>58.3333333333333</v>
      </c>
      <c r="AA15" s="0" t="n">
        <f aca="false">$B$12+$E$6*($A15-1)</f>
        <v>58.3333333333333</v>
      </c>
      <c r="AB15" s="0" t="n">
        <f aca="false">$B$12+$E$6*($A15-1)</f>
        <v>58.3333333333333</v>
      </c>
      <c r="AC15" s="0" t="n">
        <f aca="false">$B$12+$E$6*($A15-1)</f>
        <v>58.3333333333333</v>
      </c>
      <c r="AD15" s="0" t="n">
        <f aca="false">$B$12+$E$6*($A15-1)</f>
        <v>58.3333333333333</v>
      </c>
      <c r="AE15" s="0" t="n">
        <f aca="false">$B$12+$E$6*($A15-1)</f>
        <v>58.3333333333333</v>
      </c>
      <c r="AF15" s="0" t="n">
        <f aca="false">$B$12+$E$6*($A15-1)</f>
        <v>58.3333333333333</v>
      </c>
      <c r="AG15" s="0" t="n">
        <f aca="false">$B$12+$E$6*($A15-1)</f>
        <v>58.3333333333333</v>
      </c>
      <c r="AH15" s="0" t="n">
        <f aca="false">$B$12+$E$6*($A15-1)</f>
        <v>58.3333333333333</v>
      </c>
      <c r="AI15" s="0" t="n">
        <f aca="false">$B$12+$E$6*($A15-1)</f>
        <v>58.3333333333333</v>
      </c>
      <c r="AJ15" s="0" t="n">
        <f aca="false">$B$12+$E$6*($A15-1)</f>
        <v>58.3333333333333</v>
      </c>
      <c r="AK15" s="0" t="n">
        <f aca="false">$B$12+$E$6*($A15-1)</f>
        <v>58.3333333333333</v>
      </c>
      <c r="AL15" s="0" t="n">
        <f aca="false">$B$12+$E$6*($A15-1)</f>
        <v>58.3333333333333</v>
      </c>
      <c r="AM15" s="0" t="n">
        <f aca="false">$B$12+$E$6*($A15-1)</f>
        <v>58.3333333333333</v>
      </c>
      <c r="AN15" s="0" t="n">
        <f aca="false">$B$12+$E$6*($A15-1)</f>
        <v>58.3333333333333</v>
      </c>
      <c r="AO15" s="0" t="n">
        <f aca="false">$B$12+$E$6*($A15-1)</f>
        <v>58.3333333333333</v>
      </c>
      <c r="AP15" s="0" t="n">
        <f aca="false">$B$12+$E$6*($A15-1)</f>
        <v>58.3333333333333</v>
      </c>
      <c r="AQ15" s="0" t="n">
        <f aca="false">$B$12+$E$6*($A15-1)</f>
        <v>58.3333333333333</v>
      </c>
      <c r="AR15" s="0" t="n">
        <f aca="false">$B$12+$E$6*($A15-1)</f>
        <v>58.3333333333333</v>
      </c>
      <c r="AS15" s="0" t="n">
        <f aca="false">$B$12+$E$6*($A15-1)</f>
        <v>58.3333333333333</v>
      </c>
      <c r="AT15" s="0" t="n">
        <f aca="false">$B$12+$E$6*($A15-1)</f>
        <v>58.3333333333333</v>
      </c>
      <c r="AU15" s="0" t="n">
        <f aca="false">$B$12+$E$6*($A15-1)</f>
        <v>58.3333333333333</v>
      </c>
      <c r="AV15" s="0" t="n">
        <f aca="false">$B$12+$E$6*($A15-1)</f>
        <v>58.3333333333333</v>
      </c>
      <c r="AW15" s="0" t="n">
        <f aca="false">$B$12+$E$6*($A15-1)</f>
        <v>58.3333333333333</v>
      </c>
      <c r="AX15" s="0" t="n">
        <f aca="false">$B$12+$E$6*($A15-1)</f>
        <v>58.3333333333333</v>
      </c>
      <c r="AY15" s="0" t="n">
        <f aca="false">$B$12+$E$6*($A15-1)</f>
        <v>58.3333333333333</v>
      </c>
      <c r="AZ15" s="0" t="n">
        <f aca="false">$B$12+$E$6*($A15-1)</f>
        <v>58.3333333333333</v>
      </c>
      <c r="BA15" s="0" t="n">
        <f aca="false">$B$12+$E$6*($A15-1)</f>
        <v>58.3333333333333</v>
      </c>
      <c r="BB15" s="0" t="n">
        <f aca="false">$B$12+$E$6*($A15-1)</f>
        <v>58.3333333333333</v>
      </c>
      <c r="BC15" s="0" t="n">
        <f aca="false">$B$12+$E$6*($A15-1)</f>
        <v>58.3333333333333</v>
      </c>
      <c r="BD15" s="0" t="n">
        <f aca="false">$B$12+$E$6*($A15-1)</f>
        <v>58.3333333333333</v>
      </c>
      <c r="BE15" s="0" t="n">
        <f aca="false">$B$12+$E$6*($A15-1)</f>
        <v>58.3333333333333</v>
      </c>
      <c r="BF15" s="0" t="n">
        <f aca="false">$B$12+$E$6*($A15-1)</f>
        <v>58.3333333333333</v>
      </c>
      <c r="BG15" s="0" t="n">
        <f aca="false">$B$12+$E$6*($A15-1)</f>
        <v>58.3333333333333</v>
      </c>
      <c r="BH15" s="0" t="n">
        <f aca="false">$B$12+$E$6*($A15-1)</f>
        <v>58.3333333333333</v>
      </c>
      <c r="BI15" s="0" t="n">
        <f aca="false">$B$12+$E$6*($A15-1)</f>
        <v>58.3333333333333</v>
      </c>
      <c r="BJ15" s="0" t="n">
        <f aca="false">$B$12+$E$6*($A15-1)</f>
        <v>58.3333333333333</v>
      </c>
      <c r="BK15" s="0" t="n">
        <f aca="false">$B$12+$E$6*($A15-1)</f>
        <v>58.3333333333333</v>
      </c>
      <c r="BL15" s="0" t="n">
        <f aca="false">$B$12+$E$6*($A15-1)</f>
        <v>58.3333333333333</v>
      </c>
      <c r="BM15" s="0" t="n">
        <f aca="false">$B$12+$E$6*($A15-1)</f>
        <v>58.3333333333333</v>
      </c>
      <c r="BN15" s="0" t="n">
        <f aca="false">$B$12+$E$6*($A15-1)</f>
        <v>58.3333333333333</v>
      </c>
      <c r="BO15" s="0" t="n">
        <f aca="false">$B$12+$E$6*($A15-1)</f>
        <v>58.3333333333333</v>
      </c>
      <c r="BP15" s="0" t="n">
        <f aca="false">$B$12+$E$6*($A15-1)</f>
        <v>58.3333333333333</v>
      </c>
      <c r="BQ15" s="0" t="n">
        <f aca="false">$B$12+$E$6*($A15-1)</f>
        <v>58.3333333333333</v>
      </c>
      <c r="BR15" s="0" t="n">
        <f aca="false">$B$12+$E$6*($A15-1)</f>
        <v>58.3333333333333</v>
      </c>
      <c r="BS15" s="0" t="n">
        <f aca="false">$B$12+$E$6*($A15-1)</f>
        <v>58.3333333333333</v>
      </c>
      <c r="BT15" s="0" t="n">
        <f aca="false">$B$12+$E$6*($A15-1)</f>
        <v>58.3333333333333</v>
      </c>
      <c r="BU15" s="0" t="n">
        <f aca="false">$B$12+$E$6*($A15-1)</f>
        <v>58.3333333333333</v>
      </c>
      <c r="BV15" s="0" t="n">
        <f aca="false">$B$12+$E$6*($A15-1)</f>
        <v>58.3333333333333</v>
      </c>
      <c r="BW15" s="0" t="n">
        <f aca="false">$B$12+$E$6*($A15-1)</f>
        <v>58.3333333333333</v>
      </c>
      <c r="BX15" s="0" t="n">
        <f aca="false">$B$12+$E$6*($A15-1)</f>
        <v>58.3333333333333</v>
      </c>
      <c r="BY15" s="0" t="n">
        <f aca="false">$B$12+$E$6*($A15-1)</f>
        <v>58.3333333333333</v>
      </c>
    </row>
    <row r="16" customFormat="false" ht="12.75" hidden="false" customHeight="false" outlineLevel="0" collapsed="false">
      <c r="A16" s="13" t="n">
        <f aca="false">A15+1</f>
        <v>5</v>
      </c>
      <c r="B16" s="0" t="n">
        <f aca="false">$B$12+$E$6*($A16-1)</f>
        <v>75</v>
      </c>
      <c r="C16" s="0" t="n">
        <f aca="false">$B$12+$E$6*($A16-1)</f>
        <v>75</v>
      </c>
      <c r="D16" s="0" t="n">
        <f aca="false">$B$12+$E$6*($A16-1)</f>
        <v>75</v>
      </c>
      <c r="E16" s="0" t="n">
        <f aca="false">$B$12+$E$6*($A16-1)</f>
        <v>75</v>
      </c>
      <c r="F16" s="0" t="n">
        <f aca="false">$B$12+$E$6*($A16-1)</f>
        <v>75</v>
      </c>
      <c r="G16" s="0" t="n">
        <f aca="false">$B$12+$E$6*($A16-1)</f>
        <v>75</v>
      </c>
      <c r="H16" s="0" t="n">
        <f aca="false">$B$12+$E$6*($A16-1)</f>
        <v>75</v>
      </c>
      <c r="I16" s="0" t="n">
        <f aca="false">$B$12+$E$6*($A16-1)</f>
        <v>75</v>
      </c>
      <c r="J16" s="0" t="n">
        <f aca="false">$B$12+$E$6*($A16-1)</f>
        <v>75</v>
      </c>
      <c r="K16" s="0" t="n">
        <f aca="false">$B$12+$E$6*($A16-1)</f>
        <v>75</v>
      </c>
      <c r="L16" s="0" t="n">
        <f aca="false">$B$12+$E$6*($A16-1)</f>
        <v>75</v>
      </c>
      <c r="M16" s="0" t="n">
        <f aca="false">$B$12+$E$6*($A16-1)</f>
        <v>75</v>
      </c>
      <c r="N16" s="0" t="n">
        <f aca="false">$B$12+$E$6*($A16-1)</f>
        <v>75</v>
      </c>
      <c r="O16" s="0" t="n">
        <f aca="false">$B$12+$E$6*($A16-1)</f>
        <v>75</v>
      </c>
      <c r="P16" s="0" t="n">
        <f aca="false">$B$12+$E$6*($A16-1)</f>
        <v>75</v>
      </c>
      <c r="Q16" s="0" t="n">
        <f aca="false">$B$12+$E$6*($A16-1)</f>
        <v>75</v>
      </c>
      <c r="R16" s="0" t="n">
        <f aca="false">$B$12+$E$6*($A16-1)</f>
        <v>75</v>
      </c>
      <c r="S16" s="0" t="n">
        <f aca="false">$B$12+$E$6*($A16-1)</f>
        <v>75</v>
      </c>
      <c r="T16" s="0" t="n">
        <f aca="false">$B$12+$E$6*($A16-1)</f>
        <v>75</v>
      </c>
      <c r="U16" s="0" t="n">
        <f aca="false">$B$12+$E$6*($A16-1)</f>
        <v>75</v>
      </c>
      <c r="V16" s="0" t="n">
        <f aca="false">$B$12+$E$6*($A16-1)</f>
        <v>75</v>
      </c>
      <c r="W16" s="0" t="n">
        <f aca="false">$B$12+$E$6*($A16-1)</f>
        <v>75</v>
      </c>
      <c r="X16" s="0" t="n">
        <f aca="false">$B$12+$E$6*($A16-1)</f>
        <v>75</v>
      </c>
      <c r="Y16" s="0" t="n">
        <f aca="false">$B$12+$E$6*($A16-1)</f>
        <v>75</v>
      </c>
      <c r="Z16" s="0" t="n">
        <f aca="false">$B$12+$E$6*($A16-1)</f>
        <v>75</v>
      </c>
      <c r="AA16" s="0" t="n">
        <f aca="false">$B$12+$E$6*($A16-1)</f>
        <v>75</v>
      </c>
      <c r="AB16" s="0" t="n">
        <f aca="false">$B$12+$E$6*($A16-1)</f>
        <v>75</v>
      </c>
      <c r="AC16" s="0" t="n">
        <f aca="false">$B$12+$E$6*($A16-1)</f>
        <v>75</v>
      </c>
      <c r="AD16" s="0" t="n">
        <f aca="false">$B$12+$E$6*($A16-1)</f>
        <v>75</v>
      </c>
      <c r="AE16" s="0" t="n">
        <f aca="false">$B$12+$E$6*($A16-1)</f>
        <v>75</v>
      </c>
      <c r="AF16" s="0" t="n">
        <f aca="false">$B$12+$E$6*($A16-1)</f>
        <v>75</v>
      </c>
      <c r="AG16" s="0" t="n">
        <f aca="false">$B$12+$E$6*($A16-1)</f>
        <v>75</v>
      </c>
      <c r="AH16" s="0" t="n">
        <f aca="false">$B$12+$E$6*($A16-1)</f>
        <v>75</v>
      </c>
      <c r="AI16" s="0" t="n">
        <f aca="false">$B$12+$E$6*($A16-1)</f>
        <v>75</v>
      </c>
      <c r="AJ16" s="0" t="n">
        <f aca="false">$B$12+$E$6*($A16-1)</f>
        <v>75</v>
      </c>
      <c r="AK16" s="0" t="n">
        <f aca="false">$B$12+$E$6*($A16-1)</f>
        <v>75</v>
      </c>
      <c r="AL16" s="0" t="n">
        <f aca="false">$B$12+$E$6*($A16-1)</f>
        <v>75</v>
      </c>
      <c r="AM16" s="0" t="n">
        <f aca="false">$B$12+$E$6*($A16-1)</f>
        <v>75</v>
      </c>
      <c r="AN16" s="0" t="n">
        <f aca="false">$B$12+$E$6*($A16-1)</f>
        <v>75</v>
      </c>
      <c r="AO16" s="0" t="n">
        <f aca="false">$B$12+$E$6*($A16-1)</f>
        <v>75</v>
      </c>
      <c r="AP16" s="0" t="n">
        <f aca="false">$B$12+$E$6*($A16-1)</f>
        <v>75</v>
      </c>
      <c r="AQ16" s="0" t="n">
        <f aca="false">$B$12+$E$6*($A16-1)</f>
        <v>75</v>
      </c>
      <c r="AR16" s="0" t="n">
        <f aca="false">$B$12+$E$6*($A16-1)</f>
        <v>75</v>
      </c>
      <c r="AS16" s="0" t="n">
        <f aca="false">$B$12+$E$6*($A16-1)</f>
        <v>75</v>
      </c>
      <c r="AT16" s="0" t="n">
        <f aca="false">$B$12+$E$6*($A16-1)</f>
        <v>75</v>
      </c>
      <c r="AU16" s="0" t="n">
        <f aca="false">$B$12+$E$6*($A16-1)</f>
        <v>75</v>
      </c>
      <c r="AV16" s="0" t="n">
        <f aca="false">$B$12+$E$6*($A16-1)</f>
        <v>75</v>
      </c>
      <c r="AW16" s="0" t="n">
        <f aca="false">$B$12+$E$6*($A16-1)</f>
        <v>75</v>
      </c>
      <c r="AX16" s="0" t="n">
        <f aca="false">$B$12+$E$6*($A16-1)</f>
        <v>75</v>
      </c>
      <c r="AY16" s="0" t="n">
        <f aca="false">$B$12+$E$6*($A16-1)</f>
        <v>75</v>
      </c>
      <c r="AZ16" s="0" t="n">
        <f aca="false">$B$12+$E$6*($A16-1)</f>
        <v>75</v>
      </c>
      <c r="BA16" s="0" t="n">
        <f aca="false">$B$12+$E$6*($A16-1)</f>
        <v>75</v>
      </c>
      <c r="BB16" s="0" t="n">
        <f aca="false">$B$12+$E$6*($A16-1)</f>
        <v>75</v>
      </c>
      <c r="BC16" s="0" t="n">
        <f aca="false">$B$12+$E$6*($A16-1)</f>
        <v>75</v>
      </c>
      <c r="BD16" s="0" t="n">
        <f aca="false">$B$12+$E$6*($A16-1)</f>
        <v>75</v>
      </c>
      <c r="BE16" s="0" t="n">
        <f aca="false">$B$12+$E$6*($A16-1)</f>
        <v>75</v>
      </c>
      <c r="BF16" s="0" t="n">
        <f aca="false">$B$12+$E$6*($A16-1)</f>
        <v>75</v>
      </c>
      <c r="BG16" s="0" t="n">
        <f aca="false">$B$12+$E$6*($A16-1)</f>
        <v>75</v>
      </c>
      <c r="BH16" s="0" t="n">
        <f aca="false">$B$12+$E$6*($A16-1)</f>
        <v>75</v>
      </c>
      <c r="BI16" s="0" t="n">
        <f aca="false">$B$12+$E$6*($A16-1)</f>
        <v>75</v>
      </c>
      <c r="BJ16" s="0" t="n">
        <f aca="false">$B$12+$E$6*($A16-1)</f>
        <v>75</v>
      </c>
      <c r="BK16" s="0" t="n">
        <f aca="false">$B$12+$E$6*($A16-1)</f>
        <v>75</v>
      </c>
      <c r="BL16" s="0" t="n">
        <f aca="false">$B$12+$E$6*($A16-1)</f>
        <v>75</v>
      </c>
      <c r="BM16" s="0" t="n">
        <f aca="false">$B$12+$E$6*($A16-1)</f>
        <v>75</v>
      </c>
      <c r="BN16" s="0" t="n">
        <f aca="false">$B$12+$E$6*($A16-1)</f>
        <v>75</v>
      </c>
      <c r="BO16" s="0" t="n">
        <f aca="false">$B$12+$E$6*($A16-1)</f>
        <v>75</v>
      </c>
      <c r="BP16" s="0" t="n">
        <f aca="false">$B$12+$E$6*($A16-1)</f>
        <v>75</v>
      </c>
      <c r="BQ16" s="0" t="n">
        <f aca="false">$B$12+$E$6*($A16-1)</f>
        <v>75</v>
      </c>
      <c r="BR16" s="0" t="n">
        <f aca="false">$B$12+$E$6*($A16-1)</f>
        <v>75</v>
      </c>
      <c r="BS16" s="0" t="n">
        <f aca="false">$B$12+$E$6*($A16-1)</f>
        <v>75</v>
      </c>
      <c r="BT16" s="0" t="n">
        <f aca="false">$B$12+$E$6*($A16-1)</f>
        <v>75</v>
      </c>
      <c r="BU16" s="0" t="n">
        <f aca="false">$B$12+$E$6*($A16-1)</f>
        <v>75</v>
      </c>
      <c r="BV16" s="0" t="n">
        <f aca="false">$B$12+$E$6*($A16-1)</f>
        <v>75</v>
      </c>
      <c r="BW16" s="0" t="n">
        <f aca="false">$B$12+$E$6*($A16-1)</f>
        <v>75</v>
      </c>
      <c r="BX16" s="0" t="n">
        <f aca="false">$B$12+$E$6*($A16-1)</f>
        <v>75</v>
      </c>
      <c r="BY16" s="0" t="n">
        <f aca="false">$B$12+$E$6*($A16-1)</f>
        <v>75</v>
      </c>
    </row>
    <row r="17" customFormat="false" ht="12.75" hidden="false" customHeight="false" outlineLevel="0" collapsed="false">
      <c r="A17" s="13" t="n">
        <f aca="false">A16+1</f>
        <v>6</v>
      </c>
      <c r="B17" s="0" t="n">
        <f aca="false">$B$12+$E$6*($A17-1)</f>
        <v>91.6666666666667</v>
      </c>
      <c r="C17" s="0" t="n">
        <f aca="false">$B$12+$E$6*($A17-1)</f>
        <v>91.6666666666667</v>
      </c>
      <c r="D17" s="0" t="n">
        <f aca="false">$B$12+$E$6*($A17-1)</f>
        <v>91.6666666666667</v>
      </c>
      <c r="E17" s="0" t="n">
        <f aca="false">$B$12+$E$6*($A17-1)</f>
        <v>91.6666666666667</v>
      </c>
      <c r="F17" s="0" t="n">
        <f aca="false">$B$12+$E$6*($A17-1)</f>
        <v>91.6666666666667</v>
      </c>
      <c r="G17" s="0" t="n">
        <f aca="false">$B$12+$E$6*($A17-1)</f>
        <v>91.6666666666667</v>
      </c>
      <c r="H17" s="0" t="n">
        <f aca="false">$B$12+$E$6*($A17-1)</f>
        <v>91.6666666666667</v>
      </c>
      <c r="I17" s="0" t="n">
        <f aca="false">$B$12+$E$6*($A17-1)</f>
        <v>91.6666666666667</v>
      </c>
      <c r="J17" s="0" t="n">
        <f aca="false">$B$12+$E$6*($A17-1)</f>
        <v>91.6666666666667</v>
      </c>
      <c r="K17" s="0" t="n">
        <f aca="false">$B$12+$E$6*($A17-1)</f>
        <v>91.6666666666667</v>
      </c>
      <c r="L17" s="0" t="n">
        <f aca="false">$B$12+$E$6*($A17-1)</f>
        <v>91.6666666666667</v>
      </c>
      <c r="M17" s="0" t="n">
        <f aca="false">$B$12+$E$6*($A17-1)</f>
        <v>91.6666666666667</v>
      </c>
      <c r="N17" s="0" t="n">
        <f aca="false">$B$12+$E$6*($A17-1)</f>
        <v>91.6666666666667</v>
      </c>
      <c r="O17" s="0" t="n">
        <f aca="false">$B$12+$E$6*($A17-1)</f>
        <v>91.6666666666667</v>
      </c>
      <c r="P17" s="0" t="n">
        <f aca="false">$B$12+$E$6*($A17-1)</f>
        <v>91.6666666666667</v>
      </c>
      <c r="Q17" s="0" t="n">
        <f aca="false">$B$12+$E$6*($A17-1)</f>
        <v>91.6666666666667</v>
      </c>
      <c r="R17" s="0" t="n">
        <f aca="false">$B$12+$E$6*($A17-1)</f>
        <v>91.6666666666667</v>
      </c>
      <c r="S17" s="0" t="n">
        <f aca="false">$B$12+$E$6*($A17-1)</f>
        <v>91.6666666666667</v>
      </c>
      <c r="T17" s="0" t="n">
        <f aca="false">$B$12+$E$6*($A17-1)</f>
        <v>91.6666666666667</v>
      </c>
      <c r="U17" s="0" t="n">
        <f aca="false">$B$12+$E$6*($A17-1)</f>
        <v>91.6666666666667</v>
      </c>
      <c r="V17" s="0" t="n">
        <f aca="false">$B$12+$E$6*($A17-1)</f>
        <v>91.6666666666667</v>
      </c>
      <c r="W17" s="0" t="n">
        <f aca="false">$B$12+$E$6*($A17-1)</f>
        <v>91.6666666666667</v>
      </c>
      <c r="X17" s="0" t="n">
        <f aca="false">$B$12+$E$6*($A17-1)</f>
        <v>91.6666666666667</v>
      </c>
      <c r="Y17" s="0" t="n">
        <f aca="false">$B$12+$E$6*($A17-1)</f>
        <v>91.6666666666667</v>
      </c>
      <c r="Z17" s="0" t="n">
        <f aca="false">$B$12+$E$6*($A17-1)</f>
        <v>91.6666666666667</v>
      </c>
      <c r="AA17" s="0" t="n">
        <f aca="false">$B$12+$E$6*($A17-1)</f>
        <v>91.6666666666667</v>
      </c>
      <c r="AB17" s="0" t="n">
        <f aca="false">$B$12+$E$6*($A17-1)</f>
        <v>91.6666666666667</v>
      </c>
      <c r="AC17" s="0" t="n">
        <f aca="false">$B$12+$E$6*($A17-1)</f>
        <v>91.6666666666667</v>
      </c>
      <c r="AD17" s="0" t="n">
        <f aca="false">$B$12+$E$6*($A17-1)</f>
        <v>91.6666666666667</v>
      </c>
      <c r="AE17" s="0" t="n">
        <f aca="false">$B$12+$E$6*($A17-1)</f>
        <v>91.6666666666667</v>
      </c>
      <c r="AF17" s="0" t="n">
        <f aca="false">$B$12+$E$6*($A17-1)</f>
        <v>91.6666666666667</v>
      </c>
      <c r="AG17" s="0" t="n">
        <f aca="false">$B$12+$E$6*($A17-1)</f>
        <v>91.6666666666667</v>
      </c>
      <c r="AH17" s="0" t="n">
        <f aca="false">$B$12+$E$6*($A17-1)</f>
        <v>91.6666666666667</v>
      </c>
      <c r="AI17" s="0" t="n">
        <f aca="false">$B$12+$E$6*($A17-1)</f>
        <v>91.6666666666667</v>
      </c>
      <c r="AJ17" s="0" t="n">
        <f aca="false">$B$12+$E$6*($A17-1)</f>
        <v>91.6666666666667</v>
      </c>
      <c r="AK17" s="0" t="n">
        <f aca="false">$B$12+$E$6*($A17-1)</f>
        <v>91.6666666666667</v>
      </c>
      <c r="AL17" s="0" t="n">
        <f aca="false">$B$12+$E$6*($A17-1)</f>
        <v>91.6666666666667</v>
      </c>
      <c r="AM17" s="0" t="n">
        <f aca="false">$B$12+$E$6*($A17-1)</f>
        <v>91.6666666666667</v>
      </c>
      <c r="AN17" s="0" t="n">
        <f aca="false">$B$12+$E$6*($A17-1)</f>
        <v>91.6666666666667</v>
      </c>
      <c r="AO17" s="0" t="n">
        <f aca="false">$B$12+$E$6*($A17-1)</f>
        <v>91.6666666666667</v>
      </c>
      <c r="AP17" s="0" t="n">
        <f aca="false">$B$12+$E$6*($A17-1)</f>
        <v>91.6666666666667</v>
      </c>
      <c r="AQ17" s="0" t="n">
        <f aca="false">$B$12+$E$6*($A17-1)</f>
        <v>91.6666666666667</v>
      </c>
      <c r="AR17" s="0" t="n">
        <f aca="false">$B$12+$E$6*($A17-1)</f>
        <v>91.6666666666667</v>
      </c>
      <c r="AS17" s="0" t="n">
        <f aca="false">$B$12+$E$6*($A17-1)</f>
        <v>91.6666666666667</v>
      </c>
      <c r="AT17" s="0" t="n">
        <f aca="false">$B$12+$E$6*($A17-1)</f>
        <v>91.6666666666667</v>
      </c>
      <c r="AU17" s="0" t="n">
        <f aca="false">$B$12+$E$6*($A17-1)</f>
        <v>91.6666666666667</v>
      </c>
      <c r="AV17" s="0" t="n">
        <f aca="false">$B$12+$E$6*($A17-1)</f>
        <v>91.6666666666667</v>
      </c>
      <c r="AW17" s="0" t="n">
        <f aca="false">$B$12+$E$6*($A17-1)</f>
        <v>91.6666666666667</v>
      </c>
      <c r="AX17" s="0" t="n">
        <f aca="false">$B$12+$E$6*($A17-1)</f>
        <v>91.6666666666667</v>
      </c>
      <c r="AY17" s="0" t="n">
        <f aca="false">$B$12+$E$6*($A17-1)</f>
        <v>91.6666666666667</v>
      </c>
      <c r="AZ17" s="0" t="n">
        <f aca="false">$B$12+$E$6*($A17-1)</f>
        <v>91.6666666666667</v>
      </c>
      <c r="BA17" s="0" t="n">
        <f aca="false">$B$12+$E$6*($A17-1)</f>
        <v>91.6666666666667</v>
      </c>
      <c r="BB17" s="0" t="n">
        <f aca="false">$B$12+$E$6*($A17-1)</f>
        <v>91.6666666666667</v>
      </c>
      <c r="BC17" s="0" t="n">
        <f aca="false">$B$12+$E$6*($A17-1)</f>
        <v>91.6666666666667</v>
      </c>
      <c r="BD17" s="0" t="n">
        <f aca="false">$B$12+$E$6*($A17-1)</f>
        <v>91.6666666666667</v>
      </c>
      <c r="BE17" s="0" t="n">
        <f aca="false">$B$12+$E$6*($A17-1)</f>
        <v>91.6666666666667</v>
      </c>
      <c r="BF17" s="0" t="n">
        <f aca="false">$B$12+$E$6*($A17-1)</f>
        <v>91.6666666666667</v>
      </c>
      <c r="BG17" s="0" t="n">
        <f aca="false">$B$12+$E$6*($A17-1)</f>
        <v>91.6666666666667</v>
      </c>
      <c r="BH17" s="0" t="n">
        <f aca="false">$B$12+$E$6*($A17-1)</f>
        <v>91.6666666666667</v>
      </c>
      <c r="BI17" s="0" t="n">
        <f aca="false">$B$12+$E$6*($A17-1)</f>
        <v>91.6666666666667</v>
      </c>
      <c r="BJ17" s="0" t="n">
        <f aca="false">$B$12+$E$6*($A17-1)</f>
        <v>91.6666666666667</v>
      </c>
      <c r="BK17" s="0" t="n">
        <f aca="false">$B$12+$E$6*($A17-1)</f>
        <v>91.6666666666667</v>
      </c>
      <c r="BL17" s="0" t="n">
        <f aca="false">$B$12+$E$6*($A17-1)</f>
        <v>91.6666666666667</v>
      </c>
      <c r="BM17" s="0" t="n">
        <f aca="false">$B$12+$E$6*($A17-1)</f>
        <v>91.6666666666667</v>
      </c>
      <c r="BN17" s="0" t="n">
        <f aca="false">$B$12+$E$6*($A17-1)</f>
        <v>91.6666666666667</v>
      </c>
      <c r="BO17" s="0" t="n">
        <f aca="false">$B$12+$E$6*($A17-1)</f>
        <v>91.6666666666667</v>
      </c>
      <c r="BP17" s="0" t="n">
        <f aca="false">$B$12+$E$6*($A17-1)</f>
        <v>91.6666666666667</v>
      </c>
      <c r="BQ17" s="0" t="n">
        <f aca="false">$B$12+$E$6*($A17-1)</f>
        <v>91.6666666666667</v>
      </c>
      <c r="BR17" s="0" t="n">
        <f aca="false">$B$12+$E$6*($A17-1)</f>
        <v>91.6666666666667</v>
      </c>
      <c r="BS17" s="0" t="n">
        <f aca="false">$B$12+$E$6*($A17-1)</f>
        <v>91.6666666666667</v>
      </c>
      <c r="BT17" s="0" t="n">
        <f aca="false">$B$12+$E$6*($A17-1)</f>
        <v>91.6666666666667</v>
      </c>
      <c r="BU17" s="0" t="n">
        <f aca="false">$B$12+$E$6*($A17-1)</f>
        <v>91.6666666666667</v>
      </c>
      <c r="BV17" s="0" t="n">
        <f aca="false">$B$12+$E$6*($A17-1)</f>
        <v>91.6666666666667</v>
      </c>
      <c r="BW17" s="0" t="n">
        <f aca="false">$B$12+$E$6*($A17-1)</f>
        <v>91.6666666666667</v>
      </c>
      <c r="BX17" s="0" t="n">
        <f aca="false">$B$12+$E$6*($A17-1)</f>
        <v>91.6666666666667</v>
      </c>
      <c r="BY17" s="0" t="n">
        <f aca="false">$B$12+$E$6*($A17-1)</f>
        <v>91.6666666666667</v>
      </c>
    </row>
    <row r="18" customFormat="false" ht="12.75" hidden="false" customHeight="false" outlineLevel="0" collapsed="false">
      <c r="A18" s="13" t="n">
        <f aca="false">A17+1</f>
        <v>7</v>
      </c>
      <c r="B18" s="0" t="n">
        <f aca="false">$B$12+$E$6*($A18-1)</f>
        <v>108.333333333333</v>
      </c>
      <c r="C18" s="0" t="n">
        <f aca="false">$B$12+$E$6*($A18-1)</f>
        <v>108.333333333333</v>
      </c>
      <c r="D18" s="0" t="n">
        <f aca="false">$B$12+$E$6*($A18-1)</f>
        <v>108.333333333333</v>
      </c>
      <c r="E18" s="0" t="n">
        <f aca="false">$B$12+$E$6*($A18-1)</f>
        <v>108.333333333333</v>
      </c>
      <c r="F18" s="0" t="n">
        <f aca="false">$B$12+$E$6*($A18-1)</f>
        <v>108.333333333333</v>
      </c>
      <c r="G18" s="0" t="n">
        <f aca="false">$B$12+$E$6*($A18-1)</f>
        <v>108.333333333333</v>
      </c>
      <c r="H18" s="0" t="n">
        <f aca="false">$B$12+$E$6*($A18-1)</f>
        <v>108.333333333333</v>
      </c>
      <c r="I18" s="0" t="n">
        <f aca="false">$B$12+$E$6*($A18-1)</f>
        <v>108.333333333333</v>
      </c>
      <c r="J18" s="0" t="n">
        <f aca="false">$B$12+$E$6*($A18-1)</f>
        <v>108.333333333333</v>
      </c>
      <c r="K18" s="0" t="n">
        <f aca="false">$B$12+$E$6*($A18-1)</f>
        <v>108.333333333333</v>
      </c>
      <c r="L18" s="0" t="n">
        <f aca="false">$B$12+$E$6*($A18-1)</f>
        <v>108.333333333333</v>
      </c>
      <c r="M18" s="0" t="n">
        <f aca="false">$B$12+$E$6*($A18-1)</f>
        <v>108.333333333333</v>
      </c>
      <c r="N18" s="0" t="n">
        <f aca="false">$B$12+$E$6*($A18-1)</f>
        <v>108.333333333333</v>
      </c>
      <c r="O18" s="0" t="n">
        <f aca="false">$B$12+$E$6*($A18-1)</f>
        <v>108.333333333333</v>
      </c>
      <c r="P18" s="0" t="n">
        <f aca="false">$B$12+$E$6*($A18-1)</f>
        <v>108.333333333333</v>
      </c>
      <c r="Q18" s="0" t="n">
        <f aca="false">$B$12+$E$6*($A18-1)</f>
        <v>108.333333333333</v>
      </c>
      <c r="R18" s="0" t="n">
        <f aca="false">$B$12+$E$6*($A18-1)</f>
        <v>108.333333333333</v>
      </c>
      <c r="S18" s="0" t="n">
        <f aca="false">$B$12+$E$6*($A18-1)</f>
        <v>108.333333333333</v>
      </c>
      <c r="T18" s="0" t="n">
        <f aca="false">$B$12+$E$6*($A18-1)</f>
        <v>108.333333333333</v>
      </c>
      <c r="U18" s="0" t="n">
        <f aca="false">$B$12+$E$6*($A18-1)</f>
        <v>108.333333333333</v>
      </c>
      <c r="V18" s="0" t="n">
        <f aca="false">$B$12+$E$6*($A18-1)</f>
        <v>108.333333333333</v>
      </c>
      <c r="W18" s="0" t="n">
        <f aca="false">$B$12+$E$6*($A18-1)</f>
        <v>108.333333333333</v>
      </c>
      <c r="X18" s="0" t="n">
        <f aca="false">$B$12+$E$6*($A18-1)</f>
        <v>108.333333333333</v>
      </c>
      <c r="Y18" s="0" t="n">
        <f aca="false">$B$12+$E$6*($A18-1)</f>
        <v>108.333333333333</v>
      </c>
      <c r="Z18" s="0" t="n">
        <f aca="false">$B$12+$E$6*($A18-1)</f>
        <v>108.333333333333</v>
      </c>
      <c r="AA18" s="0" t="n">
        <f aca="false">$B$12+$E$6*($A18-1)</f>
        <v>108.333333333333</v>
      </c>
      <c r="AB18" s="0" t="n">
        <f aca="false">$B$12+$E$6*($A18-1)</f>
        <v>108.333333333333</v>
      </c>
      <c r="AC18" s="0" t="n">
        <f aca="false">$B$12+$E$6*($A18-1)</f>
        <v>108.333333333333</v>
      </c>
      <c r="AD18" s="0" t="n">
        <f aca="false">$B$12+$E$6*($A18-1)</f>
        <v>108.333333333333</v>
      </c>
      <c r="AE18" s="0" t="n">
        <f aca="false">$B$12+$E$6*($A18-1)</f>
        <v>108.333333333333</v>
      </c>
      <c r="AF18" s="0" t="n">
        <f aca="false">$B$12+$E$6*($A18-1)</f>
        <v>108.333333333333</v>
      </c>
      <c r="AG18" s="0" t="n">
        <f aca="false">$B$12+$E$6*($A18-1)</f>
        <v>108.333333333333</v>
      </c>
      <c r="AH18" s="0" t="n">
        <f aca="false">$B$12+$E$6*($A18-1)</f>
        <v>108.333333333333</v>
      </c>
      <c r="AI18" s="0" t="n">
        <f aca="false">$B$12+$E$6*($A18-1)</f>
        <v>108.333333333333</v>
      </c>
      <c r="AJ18" s="0" t="n">
        <f aca="false">$B$12+$E$6*($A18-1)</f>
        <v>108.333333333333</v>
      </c>
      <c r="AK18" s="0" t="n">
        <f aca="false">$B$12+$E$6*($A18-1)</f>
        <v>108.333333333333</v>
      </c>
      <c r="AL18" s="0" t="n">
        <f aca="false">$B$12+$E$6*($A18-1)</f>
        <v>108.333333333333</v>
      </c>
      <c r="AM18" s="0" t="n">
        <f aca="false">$B$12+$E$6*($A18-1)</f>
        <v>108.333333333333</v>
      </c>
      <c r="AN18" s="0" t="n">
        <f aca="false">$B$12+$E$6*($A18-1)</f>
        <v>108.333333333333</v>
      </c>
      <c r="AO18" s="0" t="n">
        <f aca="false">$B$12+$E$6*($A18-1)</f>
        <v>108.333333333333</v>
      </c>
      <c r="AP18" s="0" t="n">
        <f aca="false">$B$12+$E$6*($A18-1)</f>
        <v>108.333333333333</v>
      </c>
      <c r="AQ18" s="0" t="n">
        <f aca="false">$B$12+$E$6*($A18-1)</f>
        <v>108.333333333333</v>
      </c>
      <c r="AR18" s="0" t="n">
        <f aca="false">$B$12+$E$6*($A18-1)</f>
        <v>108.333333333333</v>
      </c>
      <c r="AS18" s="0" t="n">
        <f aca="false">$B$12+$E$6*($A18-1)</f>
        <v>108.333333333333</v>
      </c>
      <c r="AT18" s="0" t="n">
        <f aca="false">$B$12+$E$6*($A18-1)</f>
        <v>108.333333333333</v>
      </c>
      <c r="AU18" s="0" t="n">
        <f aca="false">$B$12+$E$6*($A18-1)</f>
        <v>108.333333333333</v>
      </c>
      <c r="AV18" s="0" t="n">
        <f aca="false">$B$12+$E$6*($A18-1)</f>
        <v>108.333333333333</v>
      </c>
      <c r="AW18" s="0" t="n">
        <f aca="false">$B$12+$E$6*($A18-1)</f>
        <v>108.333333333333</v>
      </c>
      <c r="AX18" s="0" t="n">
        <f aca="false">$B$12+$E$6*($A18-1)</f>
        <v>108.333333333333</v>
      </c>
      <c r="AY18" s="0" t="n">
        <f aca="false">$B$12+$E$6*($A18-1)</f>
        <v>108.333333333333</v>
      </c>
      <c r="AZ18" s="0" t="n">
        <f aca="false">$B$12+$E$6*($A18-1)</f>
        <v>108.333333333333</v>
      </c>
      <c r="BA18" s="0" t="n">
        <f aca="false">$B$12+$E$6*($A18-1)</f>
        <v>108.333333333333</v>
      </c>
      <c r="BB18" s="0" t="n">
        <f aca="false">$B$12+$E$6*($A18-1)</f>
        <v>108.333333333333</v>
      </c>
      <c r="BC18" s="0" t="n">
        <f aca="false">$B$12+$E$6*($A18-1)</f>
        <v>108.333333333333</v>
      </c>
      <c r="BD18" s="0" t="n">
        <f aca="false">$B$12+$E$6*($A18-1)</f>
        <v>108.333333333333</v>
      </c>
      <c r="BE18" s="0" t="n">
        <f aca="false">$B$12+$E$6*($A18-1)</f>
        <v>108.333333333333</v>
      </c>
      <c r="BF18" s="0" t="n">
        <f aca="false">$B$12+$E$6*($A18-1)</f>
        <v>108.333333333333</v>
      </c>
      <c r="BG18" s="0" t="n">
        <f aca="false">$B$12+$E$6*($A18-1)</f>
        <v>108.333333333333</v>
      </c>
      <c r="BH18" s="0" t="n">
        <f aca="false">$B$12+$E$6*($A18-1)</f>
        <v>108.333333333333</v>
      </c>
      <c r="BI18" s="0" t="n">
        <f aca="false">$B$12+$E$6*($A18-1)</f>
        <v>108.333333333333</v>
      </c>
      <c r="BJ18" s="0" t="n">
        <f aca="false">$B$12+$E$6*($A18-1)</f>
        <v>108.333333333333</v>
      </c>
      <c r="BK18" s="0" t="n">
        <f aca="false">$B$12+$E$6*($A18-1)</f>
        <v>108.333333333333</v>
      </c>
      <c r="BL18" s="0" t="n">
        <f aca="false">$B$12+$E$6*($A18-1)</f>
        <v>108.333333333333</v>
      </c>
      <c r="BM18" s="0" t="n">
        <f aca="false">$B$12+$E$6*($A18-1)</f>
        <v>108.333333333333</v>
      </c>
      <c r="BN18" s="0" t="n">
        <f aca="false">$B$12+$E$6*($A18-1)</f>
        <v>108.333333333333</v>
      </c>
      <c r="BO18" s="0" t="n">
        <f aca="false">$B$12+$E$6*($A18-1)</f>
        <v>108.333333333333</v>
      </c>
      <c r="BP18" s="0" t="n">
        <f aca="false">$B$12+$E$6*($A18-1)</f>
        <v>108.333333333333</v>
      </c>
      <c r="BQ18" s="0" t="n">
        <f aca="false">$B$12+$E$6*($A18-1)</f>
        <v>108.333333333333</v>
      </c>
      <c r="BR18" s="0" t="n">
        <f aca="false">$B$12+$E$6*($A18-1)</f>
        <v>108.333333333333</v>
      </c>
      <c r="BS18" s="0" t="n">
        <f aca="false">$B$12+$E$6*($A18-1)</f>
        <v>108.333333333333</v>
      </c>
      <c r="BT18" s="0" t="n">
        <f aca="false">$B$12+$E$6*($A18-1)</f>
        <v>108.333333333333</v>
      </c>
      <c r="BU18" s="0" t="n">
        <f aca="false">$B$12+$E$6*($A18-1)</f>
        <v>108.333333333333</v>
      </c>
      <c r="BV18" s="0" t="n">
        <f aca="false">$B$12+$E$6*($A18-1)</f>
        <v>108.333333333333</v>
      </c>
      <c r="BW18" s="0" t="n">
        <f aca="false">$B$12+$E$6*($A18-1)</f>
        <v>108.333333333333</v>
      </c>
      <c r="BX18" s="0" t="n">
        <f aca="false">$B$12+$E$6*($A18-1)</f>
        <v>108.333333333333</v>
      </c>
      <c r="BY18" s="0" t="n">
        <f aca="false">$B$12+$E$6*($A18-1)</f>
        <v>108.333333333333</v>
      </c>
    </row>
    <row r="19" customFormat="false" ht="12.75" hidden="false" customHeight="false" outlineLevel="0" collapsed="false">
      <c r="A19" s="13" t="n">
        <f aca="false">A18+1</f>
        <v>8</v>
      </c>
      <c r="B19" s="0" t="n">
        <f aca="false">$B$12+$E$6*($A19-1)</f>
        <v>125</v>
      </c>
      <c r="C19" s="0" t="n">
        <f aca="false">$B$12+$E$6*($A19-1)</f>
        <v>125</v>
      </c>
      <c r="D19" s="0" t="n">
        <f aca="false">$B$12+$E$6*($A19-1)</f>
        <v>125</v>
      </c>
      <c r="E19" s="0" t="n">
        <f aca="false">$B$12+$E$6*($A19-1)</f>
        <v>125</v>
      </c>
      <c r="F19" s="0" t="n">
        <f aca="false">$B$12+$E$6*($A19-1)</f>
        <v>125</v>
      </c>
      <c r="G19" s="0" t="n">
        <f aca="false">$B$12+$E$6*($A19-1)</f>
        <v>125</v>
      </c>
      <c r="H19" s="0" t="n">
        <f aca="false">$B$12+$E$6*($A19-1)</f>
        <v>125</v>
      </c>
      <c r="I19" s="0" t="n">
        <f aca="false">$B$12+$E$6*($A19-1)</f>
        <v>125</v>
      </c>
      <c r="J19" s="0" t="n">
        <f aca="false">$B$12+$E$6*($A19-1)</f>
        <v>125</v>
      </c>
      <c r="K19" s="0" t="n">
        <f aca="false">$B$12+$E$6*($A19-1)</f>
        <v>125</v>
      </c>
      <c r="L19" s="0" t="n">
        <f aca="false">$B$12+$E$6*($A19-1)</f>
        <v>125</v>
      </c>
      <c r="M19" s="0" t="n">
        <f aca="false">$B$12+$E$6*($A19-1)</f>
        <v>125</v>
      </c>
      <c r="N19" s="0" t="n">
        <f aca="false">$B$12+$E$6*($A19-1)</f>
        <v>125</v>
      </c>
      <c r="O19" s="0" t="n">
        <f aca="false">$B$12+$E$6*($A19-1)</f>
        <v>125</v>
      </c>
      <c r="P19" s="0" t="n">
        <f aca="false">$B$12+$E$6*($A19-1)</f>
        <v>125</v>
      </c>
      <c r="Q19" s="0" t="n">
        <f aca="false">$B$12+$E$6*($A19-1)</f>
        <v>125</v>
      </c>
      <c r="R19" s="0" t="n">
        <f aca="false">$B$12+$E$6*($A19-1)</f>
        <v>125</v>
      </c>
      <c r="S19" s="0" t="n">
        <f aca="false">$B$12+$E$6*($A19-1)</f>
        <v>125</v>
      </c>
      <c r="T19" s="0" t="n">
        <f aca="false">$B$12+$E$6*($A19-1)</f>
        <v>125</v>
      </c>
      <c r="U19" s="0" t="n">
        <f aca="false">$B$12+$E$6*($A19-1)</f>
        <v>125</v>
      </c>
      <c r="V19" s="0" t="n">
        <f aca="false">$B$12+$E$6*($A19-1)</f>
        <v>125</v>
      </c>
      <c r="W19" s="0" t="n">
        <f aca="false">$B$12+$E$6*($A19-1)</f>
        <v>125</v>
      </c>
      <c r="X19" s="0" t="n">
        <f aca="false">$B$12+$E$6*($A19-1)</f>
        <v>125</v>
      </c>
      <c r="Y19" s="0" t="n">
        <f aca="false">$B$12+$E$6*($A19-1)</f>
        <v>125</v>
      </c>
      <c r="Z19" s="0" t="n">
        <f aca="false">$B$12+$E$6*($A19-1)</f>
        <v>125</v>
      </c>
      <c r="AA19" s="0" t="n">
        <f aca="false">$B$12+$E$6*($A19-1)</f>
        <v>125</v>
      </c>
      <c r="AB19" s="0" t="n">
        <f aca="false">$B$12+$E$6*($A19-1)</f>
        <v>125</v>
      </c>
      <c r="AC19" s="0" t="n">
        <f aca="false">$B$12+$E$6*($A19-1)</f>
        <v>125</v>
      </c>
      <c r="AD19" s="0" t="n">
        <f aca="false">$B$12+$E$6*($A19-1)</f>
        <v>125</v>
      </c>
      <c r="AE19" s="0" t="n">
        <f aca="false">$B$12+$E$6*($A19-1)</f>
        <v>125</v>
      </c>
      <c r="AF19" s="0" t="n">
        <f aca="false">$B$12+$E$6*($A19-1)</f>
        <v>125</v>
      </c>
      <c r="AG19" s="0" t="n">
        <f aca="false">$B$12+$E$6*($A19-1)</f>
        <v>125</v>
      </c>
      <c r="AH19" s="0" t="n">
        <f aca="false">$B$12+$E$6*($A19-1)</f>
        <v>125</v>
      </c>
      <c r="AI19" s="0" t="n">
        <f aca="false">$B$12+$E$6*($A19-1)</f>
        <v>125</v>
      </c>
      <c r="AJ19" s="0" t="n">
        <f aca="false">$B$12+$E$6*($A19-1)</f>
        <v>125</v>
      </c>
      <c r="AK19" s="0" t="n">
        <f aca="false">$B$12+$E$6*($A19-1)</f>
        <v>125</v>
      </c>
      <c r="AL19" s="0" t="n">
        <f aca="false">$B$12+$E$6*($A19-1)</f>
        <v>125</v>
      </c>
      <c r="AM19" s="0" t="n">
        <f aca="false">$B$12+$E$6*($A19-1)</f>
        <v>125</v>
      </c>
      <c r="AN19" s="0" t="n">
        <f aca="false">$B$12+$E$6*($A19-1)</f>
        <v>125</v>
      </c>
      <c r="AO19" s="0" t="n">
        <f aca="false">$B$12+$E$6*($A19-1)</f>
        <v>125</v>
      </c>
      <c r="AP19" s="0" t="n">
        <f aca="false">$B$12+$E$6*($A19-1)</f>
        <v>125</v>
      </c>
      <c r="AQ19" s="0" t="n">
        <f aca="false">$B$12+$E$6*($A19-1)</f>
        <v>125</v>
      </c>
      <c r="AR19" s="0" t="n">
        <f aca="false">$B$12+$E$6*($A19-1)</f>
        <v>125</v>
      </c>
      <c r="AS19" s="0" t="n">
        <f aca="false">$B$12+$E$6*($A19-1)</f>
        <v>125</v>
      </c>
      <c r="AT19" s="0" t="n">
        <f aca="false">$B$12+$E$6*($A19-1)</f>
        <v>125</v>
      </c>
      <c r="AU19" s="0" t="n">
        <f aca="false">$B$12+$E$6*($A19-1)</f>
        <v>125</v>
      </c>
      <c r="AV19" s="0" t="n">
        <f aca="false">$B$12+$E$6*($A19-1)</f>
        <v>125</v>
      </c>
      <c r="AW19" s="0" t="n">
        <f aca="false">$B$12+$E$6*($A19-1)</f>
        <v>125</v>
      </c>
      <c r="AX19" s="0" t="n">
        <f aca="false">$B$12+$E$6*($A19-1)</f>
        <v>125</v>
      </c>
      <c r="AY19" s="0" t="n">
        <f aca="false">$B$12+$E$6*($A19-1)</f>
        <v>125</v>
      </c>
      <c r="AZ19" s="0" t="n">
        <f aca="false">$B$12+$E$6*($A19-1)</f>
        <v>125</v>
      </c>
      <c r="BA19" s="0" t="n">
        <f aca="false">$B$12+$E$6*($A19-1)</f>
        <v>125</v>
      </c>
      <c r="BB19" s="0" t="n">
        <f aca="false">$B$12+$E$6*($A19-1)</f>
        <v>125</v>
      </c>
      <c r="BC19" s="0" t="n">
        <f aca="false">$B$12+$E$6*($A19-1)</f>
        <v>125</v>
      </c>
      <c r="BD19" s="0" t="n">
        <f aca="false">$B$12+$E$6*($A19-1)</f>
        <v>125</v>
      </c>
      <c r="BE19" s="0" t="n">
        <f aca="false">$B$12+$E$6*($A19-1)</f>
        <v>125</v>
      </c>
      <c r="BF19" s="0" t="n">
        <f aca="false">$B$12+$E$6*($A19-1)</f>
        <v>125</v>
      </c>
      <c r="BG19" s="0" t="n">
        <f aca="false">$B$12+$E$6*($A19-1)</f>
        <v>125</v>
      </c>
      <c r="BH19" s="0" t="n">
        <f aca="false">$B$12+$E$6*($A19-1)</f>
        <v>125</v>
      </c>
      <c r="BI19" s="0" t="n">
        <f aca="false">$B$12+$E$6*($A19-1)</f>
        <v>125</v>
      </c>
      <c r="BJ19" s="0" t="n">
        <f aca="false">$B$12+$E$6*($A19-1)</f>
        <v>125</v>
      </c>
      <c r="BK19" s="0" t="n">
        <f aca="false">$B$12+$E$6*($A19-1)</f>
        <v>125</v>
      </c>
      <c r="BL19" s="0" t="n">
        <f aca="false">$B$12+$E$6*($A19-1)</f>
        <v>125</v>
      </c>
      <c r="BM19" s="0" t="n">
        <f aca="false">$B$12+$E$6*($A19-1)</f>
        <v>125</v>
      </c>
      <c r="BN19" s="0" t="n">
        <f aca="false">$B$12+$E$6*($A19-1)</f>
        <v>125</v>
      </c>
      <c r="BO19" s="0" t="n">
        <f aca="false">$B$12+$E$6*($A19-1)</f>
        <v>125</v>
      </c>
      <c r="BP19" s="0" t="n">
        <f aca="false">$B$12+$E$6*($A19-1)</f>
        <v>125</v>
      </c>
      <c r="BQ19" s="0" t="n">
        <f aca="false">$B$12+$E$6*($A19-1)</f>
        <v>125</v>
      </c>
      <c r="BR19" s="0" t="n">
        <f aca="false">$B$12+$E$6*($A19-1)</f>
        <v>125</v>
      </c>
      <c r="BS19" s="0" t="n">
        <f aca="false">$B$12+$E$6*($A19-1)</f>
        <v>125</v>
      </c>
      <c r="BT19" s="0" t="n">
        <f aca="false">$B$12+$E$6*($A19-1)</f>
        <v>125</v>
      </c>
      <c r="BU19" s="0" t="n">
        <f aca="false">$B$12+$E$6*($A19-1)</f>
        <v>125</v>
      </c>
      <c r="BV19" s="0" t="n">
        <f aca="false">$B$12+$E$6*($A19-1)</f>
        <v>125</v>
      </c>
      <c r="BW19" s="0" t="n">
        <f aca="false">$B$12+$E$6*($A19-1)</f>
        <v>125</v>
      </c>
      <c r="BX19" s="0" t="n">
        <f aca="false">$B$12+$E$6*($A19-1)</f>
        <v>125</v>
      </c>
      <c r="BY19" s="0" t="n">
        <f aca="false">$B$12+$E$6*($A19-1)</f>
        <v>125</v>
      </c>
    </row>
    <row r="20" customFormat="false" ht="12.75" hidden="false" customHeight="false" outlineLevel="0" collapsed="false">
      <c r="A20" s="13" t="n">
        <f aca="false">A19+1</f>
        <v>9</v>
      </c>
      <c r="B20" s="0" t="n">
        <f aca="false">$B$12+$E$6*($A20-1)</f>
        <v>141.666666666667</v>
      </c>
      <c r="C20" s="0" t="n">
        <f aca="false">$B$12+$E$6*($A20-1)</f>
        <v>141.666666666667</v>
      </c>
      <c r="D20" s="0" t="n">
        <f aca="false">$B$12+$E$6*($A20-1)</f>
        <v>141.666666666667</v>
      </c>
      <c r="E20" s="0" t="n">
        <f aca="false">$B$12+$E$6*($A20-1)</f>
        <v>141.666666666667</v>
      </c>
      <c r="F20" s="0" t="n">
        <f aca="false">$B$12+$E$6*($A20-1)</f>
        <v>141.666666666667</v>
      </c>
      <c r="G20" s="0" t="n">
        <f aca="false">$B$12+$E$6*($A20-1)</f>
        <v>141.666666666667</v>
      </c>
      <c r="H20" s="0" t="n">
        <f aca="false">$B$12+$E$6*($A20-1)</f>
        <v>141.666666666667</v>
      </c>
      <c r="I20" s="0" t="n">
        <f aca="false">$B$12+$E$6*($A20-1)</f>
        <v>141.666666666667</v>
      </c>
      <c r="J20" s="0" t="n">
        <f aca="false">$B$12+$E$6*($A20-1)</f>
        <v>141.666666666667</v>
      </c>
      <c r="K20" s="0" t="n">
        <f aca="false">$B$12+$E$6*($A20-1)</f>
        <v>141.666666666667</v>
      </c>
      <c r="L20" s="0" t="n">
        <f aca="false">$B$12+$E$6*($A20-1)</f>
        <v>141.666666666667</v>
      </c>
      <c r="M20" s="0" t="n">
        <f aca="false">$B$12+$E$6*($A20-1)</f>
        <v>141.666666666667</v>
      </c>
      <c r="N20" s="0" t="n">
        <f aca="false">$B$12+$E$6*($A20-1)</f>
        <v>141.666666666667</v>
      </c>
      <c r="O20" s="0" t="n">
        <f aca="false">$B$12+$E$6*($A20-1)</f>
        <v>141.666666666667</v>
      </c>
      <c r="P20" s="0" t="n">
        <f aca="false">$B$12+$E$6*($A20-1)</f>
        <v>141.666666666667</v>
      </c>
      <c r="Q20" s="0" t="n">
        <f aca="false">$B$12+$E$6*($A20-1)</f>
        <v>141.666666666667</v>
      </c>
      <c r="R20" s="0" t="n">
        <f aca="false">$B$12+$E$6*($A20-1)</f>
        <v>141.666666666667</v>
      </c>
      <c r="S20" s="0" t="n">
        <f aca="false">$B$12+$E$6*($A20-1)</f>
        <v>141.666666666667</v>
      </c>
      <c r="T20" s="0" t="n">
        <f aca="false">$B$12+$E$6*($A20-1)</f>
        <v>141.666666666667</v>
      </c>
      <c r="U20" s="0" t="n">
        <f aca="false">$B$12+$E$6*($A20-1)</f>
        <v>141.666666666667</v>
      </c>
      <c r="V20" s="0" t="n">
        <f aca="false">$B$12+$E$6*($A20-1)</f>
        <v>141.666666666667</v>
      </c>
      <c r="W20" s="0" t="n">
        <f aca="false">$B$12+$E$6*($A20-1)</f>
        <v>141.666666666667</v>
      </c>
      <c r="X20" s="0" t="n">
        <f aca="false">$B$12+$E$6*($A20-1)</f>
        <v>141.666666666667</v>
      </c>
      <c r="Y20" s="0" t="n">
        <f aca="false">$B$12+$E$6*($A20-1)</f>
        <v>141.666666666667</v>
      </c>
      <c r="Z20" s="0" t="n">
        <f aca="false">$B$12+$E$6*($A20-1)</f>
        <v>141.666666666667</v>
      </c>
      <c r="AA20" s="0" t="n">
        <f aca="false">$B$12+$E$6*($A20-1)</f>
        <v>141.666666666667</v>
      </c>
      <c r="AB20" s="0" t="n">
        <f aca="false">$B$12+$E$6*($A20-1)</f>
        <v>141.666666666667</v>
      </c>
      <c r="AC20" s="0" t="n">
        <f aca="false">$B$12+$E$6*($A20-1)</f>
        <v>141.666666666667</v>
      </c>
      <c r="AD20" s="0" t="n">
        <f aca="false">$B$12+$E$6*($A20-1)</f>
        <v>141.666666666667</v>
      </c>
      <c r="AE20" s="0" t="n">
        <f aca="false">$B$12+$E$6*($A20-1)</f>
        <v>141.666666666667</v>
      </c>
      <c r="AF20" s="0" t="n">
        <f aca="false">$B$12+$E$6*($A20-1)</f>
        <v>141.666666666667</v>
      </c>
      <c r="AG20" s="0" t="n">
        <f aca="false">$B$12+$E$6*($A20-1)</f>
        <v>141.666666666667</v>
      </c>
      <c r="AH20" s="0" t="n">
        <f aca="false">$B$12+$E$6*($A20-1)</f>
        <v>141.666666666667</v>
      </c>
      <c r="AI20" s="0" t="n">
        <f aca="false">$B$12+$E$6*($A20-1)</f>
        <v>141.666666666667</v>
      </c>
      <c r="AJ20" s="0" t="n">
        <f aca="false">$B$12+$E$6*($A20-1)</f>
        <v>141.666666666667</v>
      </c>
      <c r="AK20" s="0" t="n">
        <f aca="false">$B$12+$E$6*($A20-1)</f>
        <v>141.666666666667</v>
      </c>
      <c r="AL20" s="0" t="n">
        <f aca="false">$B$12+$E$6*($A20-1)</f>
        <v>141.666666666667</v>
      </c>
      <c r="AM20" s="0" t="n">
        <f aca="false">$B$12+$E$6*($A20-1)</f>
        <v>141.666666666667</v>
      </c>
      <c r="AN20" s="0" t="n">
        <f aca="false">$B$12+$E$6*($A20-1)</f>
        <v>141.666666666667</v>
      </c>
      <c r="AO20" s="0" t="n">
        <f aca="false">$B$12+$E$6*($A20-1)</f>
        <v>141.666666666667</v>
      </c>
      <c r="AP20" s="0" t="n">
        <f aca="false">$B$12+$E$6*($A20-1)</f>
        <v>141.666666666667</v>
      </c>
      <c r="AQ20" s="0" t="n">
        <f aca="false">$B$12+$E$6*($A20-1)</f>
        <v>141.666666666667</v>
      </c>
      <c r="AR20" s="0" t="n">
        <f aca="false">$B$12+$E$6*($A20-1)</f>
        <v>141.666666666667</v>
      </c>
      <c r="AS20" s="0" t="n">
        <f aca="false">$B$12+$E$6*($A20-1)</f>
        <v>141.666666666667</v>
      </c>
      <c r="AT20" s="0" t="n">
        <f aca="false">$B$12+$E$6*($A20-1)</f>
        <v>141.666666666667</v>
      </c>
      <c r="AU20" s="0" t="n">
        <f aca="false">$B$12+$E$6*($A20-1)</f>
        <v>141.666666666667</v>
      </c>
      <c r="AV20" s="0" t="n">
        <f aca="false">$B$12+$E$6*($A20-1)</f>
        <v>141.666666666667</v>
      </c>
      <c r="AW20" s="0" t="n">
        <f aca="false">$B$12+$E$6*($A20-1)</f>
        <v>141.666666666667</v>
      </c>
      <c r="AX20" s="0" t="n">
        <f aca="false">$B$12+$E$6*($A20-1)</f>
        <v>141.666666666667</v>
      </c>
      <c r="AY20" s="0" t="n">
        <f aca="false">$B$12+$E$6*($A20-1)</f>
        <v>141.666666666667</v>
      </c>
      <c r="AZ20" s="0" t="n">
        <f aca="false">$B$12+$E$6*($A20-1)</f>
        <v>141.666666666667</v>
      </c>
      <c r="BA20" s="0" t="n">
        <f aca="false">$B$12+$E$6*($A20-1)</f>
        <v>141.666666666667</v>
      </c>
      <c r="BB20" s="0" t="n">
        <f aca="false">$B$12+$E$6*($A20-1)</f>
        <v>141.666666666667</v>
      </c>
      <c r="BC20" s="0" t="n">
        <f aca="false">$B$12+$E$6*($A20-1)</f>
        <v>141.666666666667</v>
      </c>
      <c r="BD20" s="0" t="n">
        <f aca="false">$B$12+$E$6*($A20-1)</f>
        <v>141.666666666667</v>
      </c>
      <c r="BE20" s="0" t="n">
        <f aca="false">$B$12+$E$6*($A20-1)</f>
        <v>141.666666666667</v>
      </c>
      <c r="BF20" s="0" t="n">
        <f aca="false">$B$12+$E$6*($A20-1)</f>
        <v>141.666666666667</v>
      </c>
      <c r="BG20" s="0" t="n">
        <f aca="false">$B$12+$E$6*($A20-1)</f>
        <v>141.666666666667</v>
      </c>
      <c r="BH20" s="0" t="n">
        <f aca="false">$B$12+$E$6*($A20-1)</f>
        <v>141.666666666667</v>
      </c>
      <c r="BI20" s="0" t="n">
        <f aca="false">$B$12+$E$6*($A20-1)</f>
        <v>141.666666666667</v>
      </c>
      <c r="BJ20" s="0" t="n">
        <f aca="false">$B$12+$E$6*($A20-1)</f>
        <v>141.666666666667</v>
      </c>
      <c r="BK20" s="0" t="n">
        <f aca="false">$B$12+$E$6*($A20-1)</f>
        <v>141.666666666667</v>
      </c>
      <c r="BL20" s="0" t="n">
        <f aca="false">$B$12+$E$6*($A20-1)</f>
        <v>141.666666666667</v>
      </c>
      <c r="BM20" s="0" t="n">
        <f aca="false">$B$12+$E$6*($A20-1)</f>
        <v>141.666666666667</v>
      </c>
      <c r="BN20" s="0" t="n">
        <f aca="false">$B$12+$E$6*($A20-1)</f>
        <v>141.666666666667</v>
      </c>
      <c r="BO20" s="0" t="n">
        <f aca="false">$B$12+$E$6*($A20-1)</f>
        <v>141.666666666667</v>
      </c>
      <c r="BP20" s="0" t="n">
        <f aca="false">$B$12+$E$6*($A20-1)</f>
        <v>141.666666666667</v>
      </c>
      <c r="BQ20" s="0" t="n">
        <f aca="false">$B$12+$E$6*($A20-1)</f>
        <v>141.666666666667</v>
      </c>
      <c r="BR20" s="0" t="n">
        <f aca="false">$B$12+$E$6*($A20-1)</f>
        <v>141.666666666667</v>
      </c>
      <c r="BS20" s="0" t="n">
        <f aca="false">$B$12+$E$6*($A20-1)</f>
        <v>141.666666666667</v>
      </c>
      <c r="BT20" s="0" t="n">
        <f aca="false">$B$12+$E$6*($A20-1)</f>
        <v>141.666666666667</v>
      </c>
      <c r="BU20" s="0" t="n">
        <f aca="false">$B$12+$E$6*($A20-1)</f>
        <v>141.666666666667</v>
      </c>
      <c r="BV20" s="0" t="n">
        <f aca="false">$B$12+$E$6*($A20-1)</f>
        <v>141.666666666667</v>
      </c>
      <c r="BW20" s="0" t="n">
        <f aca="false">$B$12+$E$6*($A20-1)</f>
        <v>141.666666666667</v>
      </c>
      <c r="BX20" s="0" t="n">
        <f aca="false">$B$12+$E$6*($A20-1)</f>
        <v>141.666666666667</v>
      </c>
      <c r="BY20" s="0" t="n">
        <f aca="false">$B$12+$E$6*($A20-1)</f>
        <v>141.666666666667</v>
      </c>
    </row>
    <row r="21" customFormat="false" ht="12.75" hidden="false" customHeight="false" outlineLevel="0" collapsed="false">
      <c r="A21" s="13" t="n">
        <f aca="false">A20+1</f>
        <v>10</v>
      </c>
      <c r="B21" s="0" t="n">
        <f aca="false">$B$12+$E$6*($A21-1)</f>
        <v>158.333333333333</v>
      </c>
      <c r="C21" s="0" t="n">
        <f aca="false">$B$12+$E$6*($A21-1)</f>
        <v>158.333333333333</v>
      </c>
      <c r="D21" s="0" t="n">
        <f aca="false">$B$12+$E$6*($A21-1)</f>
        <v>158.333333333333</v>
      </c>
      <c r="E21" s="0" t="n">
        <f aca="false">$B$12+$E$6*($A21-1)</f>
        <v>158.333333333333</v>
      </c>
      <c r="F21" s="0" t="n">
        <f aca="false">$B$12+$E$6*($A21-1)</f>
        <v>158.333333333333</v>
      </c>
      <c r="G21" s="0" t="n">
        <f aca="false">$B$12+$E$6*($A21-1)</f>
        <v>158.333333333333</v>
      </c>
      <c r="H21" s="0" t="n">
        <f aca="false">$B$12+$E$6*($A21-1)</f>
        <v>158.333333333333</v>
      </c>
      <c r="I21" s="0" t="n">
        <f aca="false">$B$12+$E$6*($A21-1)</f>
        <v>158.333333333333</v>
      </c>
      <c r="J21" s="0" t="n">
        <f aca="false">$B$12+$E$6*($A21-1)</f>
        <v>158.333333333333</v>
      </c>
      <c r="K21" s="0" t="n">
        <f aca="false">$B$12+$E$6*($A21-1)</f>
        <v>158.333333333333</v>
      </c>
      <c r="L21" s="0" t="n">
        <f aca="false">$B$12+$E$6*($A21-1)</f>
        <v>158.333333333333</v>
      </c>
      <c r="M21" s="0" t="n">
        <f aca="false">$B$12+$E$6*($A21-1)</f>
        <v>158.333333333333</v>
      </c>
      <c r="N21" s="0" t="n">
        <f aca="false">$B$12+$E$6*($A21-1)</f>
        <v>158.333333333333</v>
      </c>
      <c r="O21" s="0" t="n">
        <f aca="false">$B$12+$E$6*($A21-1)</f>
        <v>158.333333333333</v>
      </c>
      <c r="P21" s="0" t="n">
        <f aca="false">$B$12+$E$6*($A21-1)</f>
        <v>158.333333333333</v>
      </c>
      <c r="Q21" s="0" t="n">
        <f aca="false">$B$12+$E$6*($A21-1)</f>
        <v>158.333333333333</v>
      </c>
      <c r="R21" s="0" t="n">
        <f aca="false">$B$12+$E$6*($A21-1)</f>
        <v>158.333333333333</v>
      </c>
      <c r="S21" s="0" t="n">
        <f aca="false">$B$12+$E$6*($A21-1)</f>
        <v>158.333333333333</v>
      </c>
      <c r="T21" s="0" t="n">
        <f aca="false">$B$12+$E$6*($A21-1)</f>
        <v>158.333333333333</v>
      </c>
      <c r="U21" s="0" t="n">
        <f aca="false">$B$12+$E$6*($A21-1)</f>
        <v>158.333333333333</v>
      </c>
      <c r="V21" s="0" t="n">
        <f aca="false">$B$12+$E$6*($A21-1)</f>
        <v>158.333333333333</v>
      </c>
      <c r="W21" s="0" t="n">
        <f aca="false">$B$12+$E$6*($A21-1)</f>
        <v>158.333333333333</v>
      </c>
      <c r="X21" s="0" t="n">
        <f aca="false">$B$12+$E$6*($A21-1)</f>
        <v>158.333333333333</v>
      </c>
      <c r="Y21" s="0" t="n">
        <f aca="false">$B$12+$E$6*($A21-1)</f>
        <v>158.333333333333</v>
      </c>
      <c r="Z21" s="0" t="n">
        <f aca="false">$B$12+$E$6*($A21-1)</f>
        <v>158.333333333333</v>
      </c>
      <c r="AA21" s="0" t="n">
        <f aca="false">$B$12+$E$6*($A21-1)</f>
        <v>158.333333333333</v>
      </c>
      <c r="AB21" s="0" t="n">
        <f aca="false">$B$12+$E$6*($A21-1)</f>
        <v>158.333333333333</v>
      </c>
      <c r="AC21" s="0" t="n">
        <f aca="false">$B$12+$E$6*($A21-1)</f>
        <v>158.333333333333</v>
      </c>
      <c r="AD21" s="0" t="n">
        <f aca="false">$B$12+$E$6*($A21-1)</f>
        <v>158.333333333333</v>
      </c>
      <c r="AE21" s="0" t="n">
        <f aca="false">$B$12+$E$6*($A21-1)</f>
        <v>158.333333333333</v>
      </c>
      <c r="AF21" s="0" t="n">
        <f aca="false">$B$12+$E$6*($A21-1)</f>
        <v>158.333333333333</v>
      </c>
      <c r="AG21" s="0" t="n">
        <f aca="false">$B$12+$E$6*($A21-1)</f>
        <v>158.333333333333</v>
      </c>
      <c r="AH21" s="0" t="n">
        <f aca="false">$B$12+$E$6*($A21-1)</f>
        <v>158.333333333333</v>
      </c>
      <c r="AI21" s="0" t="n">
        <f aca="false">$B$12+$E$6*($A21-1)</f>
        <v>158.333333333333</v>
      </c>
      <c r="AJ21" s="0" t="n">
        <f aca="false">$B$12+$E$6*($A21-1)</f>
        <v>158.333333333333</v>
      </c>
      <c r="AK21" s="0" t="n">
        <f aca="false">$B$12+$E$6*($A21-1)</f>
        <v>158.333333333333</v>
      </c>
      <c r="AL21" s="0" t="n">
        <f aca="false">$B$12+$E$6*($A21-1)</f>
        <v>158.333333333333</v>
      </c>
      <c r="AM21" s="0" t="n">
        <f aca="false">$B$12+$E$6*($A21-1)</f>
        <v>158.333333333333</v>
      </c>
      <c r="AN21" s="0" t="n">
        <f aca="false">$B$12+$E$6*($A21-1)</f>
        <v>158.333333333333</v>
      </c>
      <c r="AO21" s="0" t="n">
        <f aca="false">$B$12+$E$6*($A21-1)</f>
        <v>158.333333333333</v>
      </c>
      <c r="AP21" s="0" t="n">
        <f aca="false">$B$12+$E$6*($A21-1)</f>
        <v>158.333333333333</v>
      </c>
      <c r="AQ21" s="0" t="n">
        <f aca="false">$B$12+$E$6*($A21-1)</f>
        <v>158.333333333333</v>
      </c>
      <c r="AR21" s="0" t="n">
        <f aca="false">$B$12+$E$6*($A21-1)</f>
        <v>158.333333333333</v>
      </c>
      <c r="AS21" s="0" t="n">
        <f aca="false">$B$12+$E$6*($A21-1)</f>
        <v>158.333333333333</v>
      </c>
      <c r="AT21" s="0" t="n">
        <f aca="false">$B$12+$E$6*($A21-1)</f>
        <v>158.333333333333</v>
      </c>
      <c r="AU21" s="0" t="n">
        <f aca="false">$B$12+$E$6*($A21-1)</f>
        <v>158.333333333333</v>
      </c>
      <c r="AV21" s="0" t="n">
        <f aca="false">$B$12+$E$6*($A21-1)</f>
        <v>158.333333333333</v>
      </c>
      <c r="AW21" s="0" t="n">
        <f aca="false">$B$12+$E$6*($A21-1)</f>
        <v>158.333333333333</v>
      </c>
      <c r="AX21" s="0" t="n">
        <f aca="false">$B$12+$E$6*($A21-1)</f>
        <v>158.333333333333</v>
      </c>
      <c r="AY21" s="0" t="n">
        <f aca="false">$B$12+$E$6*($A21-1)</f>
        <v>158.333333333333</v>
      </c>
      <c r="AZ21" s="0" t="n">
        <f aca="false">$B$12+$E$6*($A21-1)</f>
        <v>158.333333333333</v>
      </c>
      <c r="BA21" s="0" t="n">
        <f aca="false">$B$12+$E$6*($A21-1)</f>
        <v>158.333333333333</v>
      </c>
      <c r="BB21" s="0" t="n">
        <f aca="false">$B$12+$E$6*($A21-1)</f>
        <v>158.333333333333</v>
      </c>
      <c r="BC21" s="0" t="n">
        <f aca="false">$B$12+$E$6*($A21-1)</f>
        <v>158.333333333333</v>
      </c>
      <c r="BD21" s="0" t="n">
        <f aca="false">$B$12+$E$6*($A21-1)</f>
        <v>158.333333333333</v>
      </c>
      <c r="BE21" s="0" t="n">
        <f aca="false">$B$12+$E$6*($A21-1)</f>
        <v>158.333333333333</v>
      </c>
      <c r="BF21" s="0" t="n">
        <f aca="false">$B$12+$E$6*($A21-1)</f>
        <v>158.333333333333</v>
      </c>
      <c r="BG21" s="0" t="n">
        <f aca="false">$B$12+$E$6*($A21-1)</f>
        <v>158.333333333333</v>
      </c>
      <c r="BH21" s="0" t="n">
        <f aca="false">$B$12+$E$6*($A21-1)</f>
        <v>158.333333333333</v>
      </c>
      <c r="BI21" s="0" t="n">
        <f aca="false">$B$12+$E$6*($A21-1)</f>
        <v>158.333333333333</v>
      </c>
      <c r="BJ21" s="0" t="n">
        <f aca="false">$B$12+$E$6*($A21-1)</f>
        <v>158.333333333333</v>
      </c>
      <c r="BK21" s="0" t="n">
        <f aca="false">$B$12+$E$6*($A21-1)</f>
        <v>158.333333333333</v>
      </c>
      <c r="BL21" s="0" t="n">
        <f aca="false">$B$12+$E$6*($A21-1)</f>
        <v>158.333333333333</v>
      </c>
      <c r="BM21" s="0" t="n">
        <f aca="false">$B$12+$E$6*($A21-1)</f>
        <v>158.333333333333</v>
      </c>
      <c r="BN21" s="0" t="n">
        <f aca="false">$B$12+$E$6*($A21-1)</f>
        <v>158.333333333333</v>
      </c>
      <c r="BO21" s="0" t="n">
        <f aca="false">$B$12+$E$6*($A21-1)</f>
        <v>158.333333333333</v>
      </c>
      <c r="BP21" s="0" t="n">
        <f aca="false">$B$12+$E$6*($A21-1)</f>
        <v>158.333333333333</v>
      </c>
      <c r="BQ21" s="0" t="n">
        <f aca="false">$B$12+$E$6*($A21-1)</f>
        <v>158.333333333333</v>
      </c>
      <c r="BR21" s="0" t="n">
        <f aca="false">$B$12+$E$6*($A21-1)</f>
        <v>158.333333333333</v>
      </c>
      <c r="BS21" s="0" t="n">
        <f aca="false">$B$12+$E$6*($A21-1)</f>
        <v>158.333333333333</v>
      </c>
      <c r="BT21" s="0" t="n">
        <f aca="false">$B$12+$E$6*($A21-1)</f>
        <v>158.333333333333</v>
      </c>
      <c r="BU21" s="0" t="n">
        <f aca="false">$B$12+$E$6*($A21-1)</f>
        <v>158.333333333333</v>
      </c>
      <c r="BV21" s="0" t="n">
        <f aca="false">$B$12+$E$6*($A21-1)</f>
        <v>158.333333333333</v>
      </c>
      <c r="BW21" s="0" t="n">
        <f aca="false">$B$12+$E$6*($A21-1)</f>
        <v>158.333333333333</v>
      </c>
      <c r="BX21" s="0" t="n">
        <f aca="false">$B$12+$E$6*($A21-1)</f>
        <v>158.333333333333</v>
      </c>
      <c r="BY21" s="0" t="n">
        <f aca="false">$B$12+$E$6*($A21-1)</f>
        <v>158.333333333333</v>
      </c>
    </row>
    <row r="22" customFormat="false" ht="12.75" hidden="false" customHeight="false" outlineLevel="0" collapsed="false">
      <c r="A22" s="13" t="n">
        <f aca="false">A21+1</f>
        <v>11</v>
      </c>
      <c r="B22" s="0" t="n">
        <f aca="false">$B$12+$E$6*($A22-1)</f>
        <v>175</v>
      </c>
      <c r="C22" s="0" t="n">
        <f aca="false">$B$12+$E$6*($A22-1)</f>
        <v>175</v>
      </c>
      <c r="D22" s="0" t="n">
        <f aca="false">$B$12+$E$6*($A22-1)</f>
        <v>175</v>
      </c>
      <c r="E22" s="0" t="n">
        <f aca="false">$B$12+$E$6*($A22-1)</f>
        <v>175</v>
      </c>
      <c r="F22" s="0" t="n">
        <f aca="false">$B$12+$E$6*($A22-1)</f>
        <v>175</v>
      </c>
      <c r="G22" s="0" t="n">
        <f aca="false">$B$12+$E$6*($A22-1)</f>
        <v>175</v>
      </c>
      <c r="H22" s="0" t="n">
        <f aca="false">$B$12+$E$6*($A22-1)</f>
        <v>175</v>
      </c>
      <c r="I22" s="0" t="n">
        <f aca="false">$B$12+$E$6*($A22-1)</f>
        <v>175</v>
      </c>
      <c r="J22" s="0" t="n">
        <f aca="false">$B$12+$E$6*($A22-1)</f>
        <v>175</v>
      </c>
      <c r="K22" s="0" t="n">
        <f aca="false">$B$12+$E$6*($A22-1)</f>
        <v>175</v>
      </c>
      <c r="L22" s="0" t="n">
        <f aca="false">$B$12+$E$6*($A22-1)</f>
        <v>175</v>
      </c>
      <c r="M22" s="0" t="n">
        <f aca="false">$B$12+$E$6*($A22-1)</f>
        <v>175</v>
      </c>
      <c r="N22" s="0" t="n">
        <f aca="false">$B$12+$E$6*($A22-1)</f>
        <v>175</v>
      </c>
      <c r="O22" s="0" t="n">
        <f aca="false">$B$12+$E$6*($A22-1)</f>
        <v>175</v>
      </c>
      <c r="P22" s="0" t="n">
        <f aca="false">$B$12+$E$6*($A22-1)</f>
        <v>175</v>
      </c>
      <c r="Q22" s="0" t="n">
        <f aca="false">$B$12+$E$6*($A22-1)</f>
        <v>175</v>
      </c>
      <c r="R22" s="0" t="n">
        <f aca="false">$B$12+$E$6*($A22-1)</f>
        <v>175</v>
      </c>
      <c r="S22" s="0" t="n">
        <f aca="false">$B$12+$E$6*($A22-1)</f>
        <v>175</v>
      </c>
      <c r="T22" s="0" t="n">
        <f aca="false">$B$12+$E$6*($A22-1)</f>
        <v>175</v>
      </c>
      <c r="U22" s="0" t="n">
        <f aca="false">$B$12+$E$6*($A22-1)</f>
        <v>175</v>
      </c>
      <c r="V22" s="0" t="n">
        <f aca="false">$B$12+$E$6*($A22-1)</f>
        <v>175</v>
      </c>
      <c r="W22" s="0" t="n">
        <f aca="false">$B$12+$E$6*($A22-1)</f>
        <v>175</v>
      </c>
      <c r="X22" s="0" t="n">
        <f aca="false">$B$12+$E$6*($A22-1)</f>
        <v>175</v>
      </c>
      <c r="Y22" s="0" t="n">
        <f aca="false">$B$12+$E$6*($A22-1)</f>
        <v>175</v>
      </c>
      <c r="Z22" s="0" t="n">
        <f aca="false">$B$12+$E$6*($A22-1)</f>
        <v>175</v>
      </c>
      <c r="AA22" s="0" t="n">
        <f aca="false">$B$12+$E$6*($A22-1)</f>
        <v>175</v>
      </c>
      <c r="AB22" s="0" t="n">
        <f aca="false">$B$12+$E$6*($A22-1)</f>
        <v>175</v>
      </c>
      <c r="AC22" s="0" t="n">
        <f aca="false">$B$12+$E$6*($A22-1)</f>
        <v>175</v>
      </c>
      <c r="AD22" s="0" t="n">
        <f aca="false">$B$12+$E$6*($A22-1)</f>
        <v>175</v>
      </c>
      <c r="AE22" s="0" t="n">
        <f aca="false">$B$12+$E$6*($A22-1)</f>
        <v>175</v>
      </c>
      <c r="AF22" s="0" t="n">
        <f aca="false">$B$12+$E$6*($A22-1)</f>
        <v>175</v>
      </c>
      <c r="AG22" s="0" t="n">
        <f aca="false">$B$12+$E$6*($A22-1)</f>
        <v>175</v>
      </c>
      <c r="AH22" s="0" t="n">
        <f aca="false">$B$12+$E$6*($A22-1)</f>
        <v>175</v>
      </c>
      <c r="AI22" s="0" t="n">
        <f aca="false">$B$12+$E$6*($A22-1)</f>
        <v>175</v>
      </c>
      <c r="AJ22" s="0" t="n">
        <f aca="false">$B$12+$E$6*($A22-1)</f>
        <v>175</v>
      </c>
      <c r="AK22" s="0" t="n">
        <f aca="false">$B$12+$E$6*($A22-1)</f>
        <v>175</v>
      </c>
      <c r="AL22" s="0" t="n">
        <f aca="false">$B$12+$E$6*($A22-1)</f>
        <v>175</v>
      </c>
      <c r="AM22" s="0" t="n">
        <f aca="false">$B$12+$E$6*($A22-1)</f>
        <v>175</v>
      </c>
      <c r="AN22" s="0" t="n">
        <f aca="false">$B$12+$E$6*($A22-1)</f>
        <v>175</v>
      </c>
      <c r="AO22" s="0" t="n">
        <f aca="false">$B$12+$E$6*($A22-1)</f>
        <v>175</v>
      </c>
      <c r="AP22" s="0" t="n">
        <f aca="false">$B$12+$E$6*($A22-1)</f>
        <v>175</v>
      </c>
      <c r="AQ22" s="0" t="n">
        <f aca="false">$B$12+$E$6*($A22-1)</f>
        <v>175</v>
      </c>
      <c r="AR22" s="0" t="n">
        <f aca="false">$B$12+$E$6*($A22-1)</f>
        <v>175</v>
      </c>
      <c r="AS22" s="0" t="n">
        <f aca="false">$B$12+$E$6*($A22-1)</f>
        <v>175</v>
      </c>
      <c r="AT22" s="0" t="n">
        <f aca="false">$B$12+$E$6*($A22-1)</f>
        <v>175</v>
      </c>
      <c r="AU22" s="0" t="n">
        <f aca="false">$B$12+$E$6*($A22-1)</f>
        <v>175</v>
      </c>
      <c r="AV22" s="0" t="n">
        <f aca="false">$B$12+$E$6*($A22-1)</f>
        <v>175</v>
      </c>
      <c r="AW22" s="0" t="n">
        <f aca="false">$B$12+$E$6*($A22-1)</f>
        <v>175</v>
      </c>
      <c r="AX22" s="0" t="n">
        <f aca="false">$B$12+$E$6*($A22-1)</f>
        <v>175</v>
      </c>
      <c r="AY22" s="0" t="n">
        <f aca="false">$B$12+$E$6*($A22-1)</f>
        <v>175</v>
      </c>
      <c r="AZ22" s="0" t="n">
        <f aca="false">$B$12+$E$6*($A22-1)</f>
        <v>175</v>
      </c>
      <c r="BA22" s="0" t="n">
        <f aca="false">$B$12+$E$6*($A22-1)</f>
        <v>175</v>
      </c>
      <c r="BB22" s="0" t="n">
        <f aca="false">$B$12+$E$6*($A22-1)</f>
        <v>175</v>
      </c>
      <c r="BC22" s="0" t="n">
        <f aca="false">$B$12+$E$6*($A22-1)</f>
        <v>175</v>
      </c>
      <c r="BD22" s="0" t="n">
        <f aca="false">$B$12+$E$6*($A22-1)</f>
        <v>175</v>
      </c>
      <c r="BE22" s="0" t="n">
        <f aca="false">$B$12+$E$6*($A22-1)</f>
        <v>175</v>
      </c>
      <c r="BF22" s="0" t="n">
        <f aca="false">$B$12+$E$6*($A22-1)</f>
        <v>175</v>
      </c>
      <c r="BG22" s="0" t="n">
        <f aca="false">$B$12+$E$6*($A22-1)</f>
        <v>175</v>
      </c>
      <c r="BH22" s="0" t="n">
        <f aca="false">$B$12+$E$6*($A22-1)</f>
        <v>175</v>
      </c>
      <c r="BI22" s="0" t="n">
        <f aca="false">$B$12+$E$6*($A22-1)</f>
        <v>175</v>
      </c>
      <c r="BJ22" s="0" t="n">
        <f aca="false">$B$12+$E$6*($A22-1)</f>
        <v>175</v>
      </c>
      <c r="BK22" s="0" t="n">
        <f aca="false">$B$12+$E$6*($A22-1)</f>
        <v>175</v>
      </c>
      <c r="BL22" s="0" t="n">
        <f aca="false">$B$12+$E$6*($A22-1)</f>
        <v>175</v>
      </c>
      <c r="BM22" s="0" t="n">
        <f aca="false">$B$12+$E$6*($A22-1)</f>
        <v>175</v>
      </c>
      <c r="BN22" s="0" t="n">
        <f aca="false">$B$12+$E$6*($A22-1)</f>
        <v>175</v>
      </c>
      <c r="BO22" s="0" t="n">
        <f aca="false">$B$12+$E$6*($A22-1)</f>
        <v>175</v>
      </c>
      <c r="BP22" s="0" t="n">
        <f aca="false">$B$12+$E$6*($A22-1)</f>
        <v>175</v>
      </c>
      <c r="BQ22" s="0" t="n">
        <f aca="false">$B$12+$E$6*($A22-1)</f>
        <v>175</v>
      </c>
      <c r="BR22" s="0" t="n">
        <f aca="false">$B$12+$E$6*($A22-1)</f>
        <v>175</v>
      </c>
      <c r="BS22" s="0" t="n">
        <f aca="false">$B$12+$E$6*($A22-1)</f>
        <v>175</v>
      </c>
      <c r="BT22" s="0" t="n">
        <f aca="false">$B$12+$E$6*($A22-1)</f>
        <v>175</v>
      </c>
      <c r="BU22" s="0" t="n">
        <f aca="false">$B$12+$E$6*($A22-1)</f>
        <v>175</v>
      </c>
      <c r="BV22" s="0" t="n">
        <f aca="false">$B$12+$E$6*($A22-1)</f>
        <v>175</v>
      </c>
      <c r="BW22" s="0" t="n">
        <f aca="false">$B$12+$E$6*($A22-1)</f>
        <v>175</v>
      </c>
      <c r="BX22" s="0" t="n">
        <f aca="false">$B$12+$E$6*($A22-1)</f>
        <v>175</v>
      </c>
      <c r="BY22" s="0" t="n">
        <f aca="false">$B$12+$E$6*($A22-1)</f>
        <v>175</v>
      </c>
    </row>
    <row r="23" customFormat="false" ht="12.75" hidden="false" customHeight="false" outlineLevel="0" collapsed="false">
      <c r="A23" s="13" t="n">
        <f aca="false">A22+1</f>
        <v>12</v>
      </c>
      <c r="B23" s="0" t="n">
        <f aca="false">$B$12+$E$6*($A23-1)</f>
        <v>191.666666666667</v>
      </c>
      <c r="C23" s="0" t="n">
        <f aca="false">$B$12+$E$6*($A23-1)</f>
        <v>191.666666666667</v>
      </c>
      <c r="D23" s="0" t="n">
        <f aca="false">$B$12+$E$6*($A23-1)</f>
        <v>191.666666666667</v>
      </c>
      <c r="E23" s="0" t="n">
        <f aca="false">$B$12+$E$6*($A23-1)</f>
        <v>191.666666666667</v>
      </c>
      <c r="F23" s="0" t="n">
        <f aca="false">$B$12+$E$6*($A23-1)</f>
        <v>191.666666666667</v>
      </c>
      <c r="G23" s="0" t="n">
        <f aca="false">$B$12+$E$6*($A23-1)</f>
        <v>191.666666666667</v>
      </c>
      <c r="H23" s="0" t="n">
        <f aca="false">$B$12+$E$6*($A23-1)</f>
        <v>191.666666666667</v>
      </c>
      <c r="I23" s="0" t="n">
        <f aca="false">$B$12+$E$6*($A23-1)</f>
        <v>191.666666666667</v>
      </c>
      <c r="J23" s="0" t="n">
        <f aca="false">$B$12+$E$6*($A23-1)</f>
        <v>191.666666666667</v>
      </c>
      <c r="K23" s="0" t="n">
        <f aca="false">$B$12+$E$6*($A23-1)</f>
        <v>191.666666666667</v>
      </c>
      <c r="L23" s="0" t="n">
        <f aca="false">$B$12+$E$6*($A23-1)</f>
        <v>191.666666666667</v>
      </c>
      <c r="M23" s="0" t="n">
        <f aca="false">$B$12+$E$6*($A23-1)</f>
        <v>191.666666666667</v>
      </c>
      <c r="N23" s="0" t="n">
        <f aca="false">$B$12+$E$6*($A23-1)</f>
        <v>191.666666666667</v>
      </c>
      <c r="O23" s="0" t="n">
        <f aca="false">$B$12+$E$6*($A23-1)</f>
        <v>191.666666666667</v>
      </c>
      <c r="P23" s="0" t="n">
        <f aca="false">$B$12+$E$6*($A23-1)</f>
        <v>191.666666666667</v>
      </c>
      <c r="Q23" s="0" t="n">
        <f aca="false">$B$12+$E$6*($A23-1)</f>
        <v>191.666666666667</v>
      </c>
      <c r="R23" s="0" t="n">
        <f aca="false">$B$12+$E$6*($A23-1)</f>
        <v>191.666666666667</v>
      </c>
      <c r="S23" s="0" t="n">
        <f aca="false">$B$12+$E$6*($A23-1)</f>
        <v>191.666666666667</v>
      </c>
      <c r="T23" s="0" t="n">
        <f aca="false">$B$12+$E$6*($A23-1)</f>
        <v>191.666666666667</v>
      </c>
      <c r="U23" s="0" t="n">
        <f aca="false">$B$12+$E$6*($A23-1)</f>
        <v>191.666666666667</v>
      </c>
      <c r="V23" s="0" t="n">
        <f aca="false">$B$12+$E$6*($A23-1)</f>
        <v>191.666666666667</v>
      </c>
      <c r="W23" s="0" t="n">
        <f aca="false">$B$12+$E$6*($A23-1)</f>
        <v>191.666666666667</v>
      </c>
      <c r="X23" s="0" t="n">
        <f aca="false">$B$12+$E$6*($A23-1)</f>
        <v>191.666666666667</v>
      </c>
      <c r="Y23" s="0" t="n">
        <f aca="false">$B$12+$E$6*($A23-1)</f>
        <v>191.666666666667</v>
      </c>
      <c r="Z23" s="0" t="n">
        <f aca="false">$B$12+$E$6*($A23-1)</f>
        <v>191.666666666667</v>
      </c>
      <c r="AA23" s="0" t="n">
        <f aca="false">$B$12+$E$6*($A23-1)</f>
        <v>191.666666666667</v>
      </c>
      <c r="AB23" s="0" t="n">
        <f aca="false">$B$12+$E$6*($A23-1)</f>
        <v>191.666666666667</v>
      </c>
      <c r="AC23" s="0" t="n">
        <f aca="false">$B$12+$E$6*($A23-1)</f>
        <v>191.666666666667</v>
      </c>
      <c r="AD23" s="0" t="n">
        <f aca="false">$B$12+$E$6*($A23-1)</f>
        <v>191.666666666667</v>
      </c>
      <c r="AE23" s="0" t="n">
        <f aca="false">$B$12+$E$6*($A23-1)</f>
        <v>191.666666666667</v>
      </c>
      <c r="AF23" s="0" t="n">
        <f aca="false">$B$12+$E$6*($A23-1)</f>
        <v>191.666666666667</v>
      </c>
      <c r="AG23" s="0" t="n">
        <f aca="false">$B$12+$E$6*($A23-1)</f>
        <v>191.666666666667</v>
      </c>
      <c r="AH23" s="0" t="n">
        <f aca="false">$B$12+$E$6*($A23-1)</f>
        <v>191.666666666667</v>
      </c>
      <c r="AI23" s="0" t="n">
        <f aca="false">$B$12+$E$6*($A23-1)</f>
        <v>191.666666666667</v>
      </c>
      <c r="AJ23" s="0" t="n">
        <f aca="false">$B$12+$E$6*($A23-1)</f>
        <v>191.666666666667</v>
      </c>
      <c r="AK23" s="0" t="n">
        <f aca="false">$B$12+$E$6*($A23-1)</f>
        <v>191.666666666667</v>
      </c>
      <c r="AL23" s="0" t="n">
        <f aca="false">$B$12+$E$6*($A23-1)</f>
        <v>191.666666666667</v>
      </c>
      <c r="AM23" s="0" t="n">
        <f aca="false">$B$12+$E$6*($A23-1)</f>
        <v>191.666666666667</v>
      </c>
      <c r="AN23" s="0" t="n">
        <f aca="false">$B$12+$E$6*($A23-1)</f>
        <v>191.666666666667</v>
      </c>
      <c r="AO23" s="0" t="n">
        <f aca="false">$B$12+$E$6*($A23-1)</f>
        <v>191.666666666667</v>
      </c>
      <c r="AP23" s="0" t="n">
        <f aca="false">$B$12+$E$6*($A23-1)</f>
        <v>191.666666666667</v>
      </c>
      <c r="AQ23" s="0" t="n">
        <f aca="false">$B$12+$E$6*($A23-1)</f>
        <v>191.666666666667</v>
      </c>
      <c r="AR23" s="0" t="n">
        <f aca="false">$B$12+$E$6*($A23-1)</f>
        <v>191.666666666667</v>
      </c>
      <c r="AS23" s="0" t="n">
        <f aca="false">$B$12+$E$6*($A23-1)</f>
        <v>191.666666666667</v>
      </c>
      <c r="AT23" s="0" t="n">
        <f aca="false">$B$12+$E$6*($A23-1)</f>
        <v>191.666666666667</v>
      </c>
      <c r="AU23" s="0" t="n">
        <f aca="false">$B$12+$E$6*($A23-1)</f>
        <v>191.666666666667</v>
      </c>
      <c r="AV23" s="0" t="n">
        <f aca="false">$B$12+$E$6*($A23-1)</f>
        <v>191.666666666667</v>
      </c>
      <c r="AW23" s="0" t="n">
        <f aca="false">$B$12+$E$6*($A23-1)</f>
        <v>191.666666666667</v>
      </c>
      <c r="AX23" s="0" t="n">
        <f aca="false">$B$12+$E$6*($A23-1)</f>
        <v>191.666666666667</v>
      </c>
      <c r="AY23" s="0" t="n">
        <f aca="false">$B$12+$E$6*($A23-1)</f>
        <v>191.666666666667</v>
      </c>
      <c r="AZ23" s="0" t="n">
        <f aca="false">$B$12+$E$6*($A23-1)</f>
        <v>191.666666666667</v>
      </c>
      <c r="BA23" s="0" t="n">
        <f aca="false">$B$12+$E$6*($A23-1)</f>
        <v>191.666666666667</v>
      </c>
      <c r="BB23" s="0" t="n">
        <f aca="false">$B$12+$E$6*($A23-1)</f>
        <v>191.666666666667</v>
      </c>
      <c r="BC23" s="0" t="n">
        <f aca="false">$B$12+$E$6*($A23-1)</f>
        <v>191.666666666667</v>
      </c>
      <c r="BD23" s="0" t="n">
        <f aca="false">$B$12+$E$6*($A23-1)</f>
        <v>191.666666666667</v>
      </c>
      <c r="BE23" s="0" t="n">
        <f aca="false">$B$12+$E$6*($A23-1)</f>
        <v>191.666666666667</v>
      </c>
      <c r="BF23" s="0" t="n">
        <f aca="false">$B$12+$E$6*($A23-1)</f>
        <v>191.666666666667</v>
      </c>
      <c r="BG23" s="0" t="n">
        <f aca="false">$B$12+$E$6*($A23-1)</f>
        <v>191.666666666667</v>
      </c>
      <c r="BH23" s="0" t="n">
        <f aca="false">$B$12+$E$6*($A23-1)</f>
        <v>191.666666666667</v>
      </c>
      <c r="BI23" s="0" t="n">
        <f aca="false">$B$12+$E$6*($A23-1)</f>
        <v>191.666666666667</v>
      </c>
      <c r="BJ23" s="0" t="n">
        <f aca="false">$B$12+$E$6*($A23-1)</f>
        <v>191.666666666667</v>
      </c>
      <c r="BK23" s="0" t="n">
        <f aca="false">$B$12+$E$6*($A23-1)</f>
        <v>191.666666666667</v>
      </c>
      <c r="BL23" s="0" t="n">
        <f aca="false">$B$12+$E$6*($A23-1)</f>
        <v>191.666666666667</v>
      </c>
      <c r="BM23" s="0" t="n">
        <f aca="false">$B$12+$E$6*($A23-1)</f>
        <v>191.666666666667</v>
      </c>
      <c r="BN23" s="0" t="n">
        <f aca="false">$B$12+$E$6*($A23-1)</f>
        <v>191.666666666667</v>
      </c>
      <c r="BO23" s="0" t="n">
        <f aca="false">$B$12+$E$6*($A23-1)</f>
        <v>191.666666666667</v>
      </c>
      <c r="BP23" s="0" t="n">
        <f aca="false">$B$12+$E$6*($A23-1)</f>
        <v>191.666666666667</v>
      </c>
      <c r="BQ23" s="0" t="n">
        <f aca="false">$B$12+$E$6*($A23-1)</f>
        <v>191.666666666667</v>
      </c>
      <c r="BR23" s="0" t="n">
        <f aca="false">$B$12+$E$6*($A23-1)</f>
        <v>191.666666666667</v>
      </c>
      <c r="BS23" s="0" t="n">
        <f aca="false">$B$12+$E$6*($A23-1)</f>
        <v>191.666666666667</v>
      </c>
      <c r="BT23" s="0" t="n">
        <f aca="false">$B$12+$E$6*($A23-1)</f>
        <v>191.666666666667</v>
      </c>
      <c r="BU23" s="0" t="n">
        <f aca="false">$B$12+$E$6*($A23-1)</f>
        <v>191.666666666667</v>
      </c>
      <c r="BV23" s="0" t="n">
        <f aca="false">$B$12+$E$6*($A23-1)</f>
        <v>191.666666666667</v>
      </c>
      <c r="BW23" s="0" t="n">
        <f aca="false">$B$12+$E$6*($A23-1)</f>
        <v>191.666666666667</v>
      </c>
      <c r="BX23" s="0" t="n">
        <f aca="false">$B$12+$E$6*($A23-1)</f>
        <v>191.666666666667</v>
      </c>
      <c r="BY23" s="0" t="n">
        <f aca="false">$B$12+$E$6*($A23-1)</f>
        <v>191.666666666667</v>
      </c>
    </row>
    <row r="24" customFormat="false" ht="12.75" hidden="false" customHeight="false" outlineLevel="0" collapsed="false">
      <c r="A24" s="13" t="n">
        <f aca="false">A23+1</f>
        <v>13</v>
      </c>
      <c r="B24" s="0" t="n">
        <f aca="false">$B$12+$E$6*($A24-1)</f>
        <v>208.333333333333</v>
      </c>
      <c r="C24" s="0" t="n">
        <f aca="false">$B$12+$E$6*($A24-1)</f>
        <v>208.333333333333</v>
      </c>
      <c r="D24" s="0" t="n">
        <f aca="false">$B$12+$E$6*($A24-1)</f>
        <v>208.333333333333</v>
      </c>
      <c r="E24" s="0" t="n">
        <f aca="false">$B$12+$E$6*($A24-1)</f>
        <v>208.333333333333</v>
      </c>
      <c r="F24" s="0" t="n">
        <f aca="false">$B$12+$E$6*($A24-1)</f>
        <v>208.333333333333</v>
      </c>
      <c r="G24" s="0" t="n">
        <f aca="false">$B$12+$E$6*($A24-1)</f>
        <v>208.333333333333</v>
      </c>
      <c r="H24" s="0" t="n">
        <f aca="false">$B$12+$E$6*($A24-1)</f>
        <v>208.333333333333</v>
      </c>
      <c r="I24" s="0" t="n">
        <f aca="false">$B$12+$E$6*($A24-1)</f>
        <v>208.333333333333</v>
      </c>
      <c r="J24" s="0" t="n">
        <f aca="false">$B$12+$E$6*($A24-1)</f>
        <v>208.333333333333</v>
      </c>
      <c r="K24" s="0" t="n">
        <f aca="false">$B$12+$E$6*($A24-1)</f>
        <v>208.333333333333</v>
      </c>
      <c r="L24" s="0" t="n">
        <f aca="false">$B$12+$E$6*($A24-1)</f>
        <v>208.333333333333</v>
      </c>
      <c r="M24" s="0" t="n">
        <f aca="false">$B$12+$E$6*($A24-1)</f>
        <v>208.333333333333</v>
      </c>
      <c r="N24" s="0" t="n">
        <f aca="false">$B$12+$E$6*($A24-1)</f>
        <v>208.333333333333</v>
      </c>
      <c r="O24" s="0" t="n">
        <f aca="false">$B$12+$E$6*($A24-1)</f>
        <v>208.333333333333</v>
      </c>
      <c r="P24" s="0" t="n">
        <f aca="false">$B$12+$E$6*($A24-1)</f>
        <v>208.333333333333</v>
      </c>
      <c r="Q24" s="0" t="n">
        <f aca="false">$B$12+$E$6*($A24-1)</f>
        <v>208.333333333333</v>
      </c>
      <c r="R24" s="0" t="n">
        <f aca="false">$B$12+$E$6*($A24-1)</f>
        <v>208.333333333333</v>
      </c>
      <c r="S24" s="0" t="n">
        <f aca="false">$B$12+$E$6*($A24-1)</f>
        <v>208.333333333333</v>
      </c>
      <c r="T24" s="0" t="n">
        <f aca="false">$B$12+$E$6*($A24-1)</f>
        <v>208.333333333333</v>
      </c>
      <c r="U24" s="0" t="n">
        <f aca="false">$B$12+$E$6*($A24-1)</f>
        <v>208.333333333333</v>
      </c>
      <c r="V24" s="0" t="n">
        <f aca="false">$B$12+$E$6*($A24-1)</f>
        <v>208.333333333333</v>
      </c>
      <c r="W24" s="0" t="n">
        <f aca="false">$B$12+$E$6*($A24-1)</f>
        <v>208.333333333333</v>
      </c>
      <c r="X24" s="0" t="n">
        <f aca="false">$B$12+$E$6*($A24-1)</f>
        <v>208.333333333333</v>
      </c>
      <c r="Y24" s="0" t="n">
        <f aca="false">$B$12+$E$6*($A24-1)</f>
        <v>208.333333333333</v>
      </c>
      <c r="Z24" s="0" t="n">
        <f aca="false">$B$12+$E$6*($A24-1)</f>
        <v>208.333333333333</v>
      </c>
      <c r="AA24" s="0" t="n">
        <f aca="false">$B$12+$E$6*($A24-1)</f>
        <v>208.333333333333</v>
      </c>
      <c r="AB24" s="0" t="n">
        <f aca="false">$B$12+$E$6*($A24-1)</f>
        <v>208.333333333333</v>
      </c>
      <c r="AC24" s="0" t="n">
        <f aca="false">$B$12+$E$6*($A24-1)</f>
        <v>208.333333333333</v>
      </c>
      <c r="AD24" s="0" t="n">
        <f aca="false">$B$12+$E$6*($A24-1)</f>
        <v>208.333333333333</v>
      </c>
      <c r="AE24" s="0" t="n">
        <f aca="false">$B$12+$E$6*($A24-1)</f>
        <v>208.333333333333</v>
      </c>
      <c r="AF24" s="0" t="n">
        <f aca="false">$B$12+$E$6*($A24-1)</f>
        <v>208.333333333333</v>
      </c>
      <c r="AG24" s="0" t="n">
        <f aca="false">$B$12+$E$6*($A24-1)</f>
        <v>208.333333333333</v>
      </c>
      <c r="AH24" s="0" t="n">
        <f aca="false">$B$12+$E$6*($A24-1)</f>
        <v>208.333333333333</v>
      </c>
      <c r="AI24" s="0" t="n">
        <f aca="false">$B$12+$E$6*($A24-1)</f>
        <v>208.333333333333</v>
      </c>
      <c r="AJ24" s="0" t="n">
        <f aca="false">$B$12+$E$6*($A24-1)</f>
        <v>208.333333333333</v>
      </c>
      <c r="AK24" s="0" t="n">
        <f aca="false">$B$12+$E$6*($A24-1)</f>
        <v>208.333333333333</v>
      </c>
      <c r="AL24" s="0" t="n">
        <f aca="false">$B$12+$E$6*($A24-1)</f>
        <v>208.333333333333</v>
      </c>
      <c r="AM24" s="0" t="n">
        <f aca="false">$B$12+$E$6*($A24-1)</f>
        <v>208.333333333333</v>
      </c>
      <c r="AN24" s="0" t="n">
        <f aca="false">$B$12+$E$6*($A24-1)</f>
        <v>208.333333333333</v>
      </c>
      <c r="AO24" s="0" t="n">
        <f aca="false">$B$12+$E$6*($A24-1)</f>
        <v>208.333333333333</v>
      </c>
      <c r="AP24" s="0" t="n">
        <f aca="false">$B$12+$E$6*($A24-1)</f>
        <v>208.333333333333</v>
      </c>
      <c r="AQ24" s="0" t="n">
        <f aca="false">$B$12+$E$6*($A24-1)</f>
        <v>208.333333333333</v>
      </c>
      <c r="AR24" s="0" t="n">
        <f aca="false">$B$12+$E$6*($A24-1)</f>
        <v>208.333333333333</v>
      </c>
      <c r="AS24" s="0" t="n">
        <f aca="false">$B$12+$E$6*($A24-1)</f>
        <v>208.333333333333</v>
      </c>
      <c r="AT24" s="0" t="n">
        <f aca="false">$B$12+$E$6*($A24-1)</f>
        <v>208.333333333333</v>
      </c>
      <c r="AU24" s="0" t="n">
        <f aca="false">$B$12+$E$6*($A24-1)</f>
        <v>208.333333333333</v>
      </c>
      <c r="AV24" s="0" t="n">
        <f aca="false">$B$12+$E$6*($A24-1)</f>
        <v>208.333333333333</v>
      </c>
      <c r="AW24" s="0" t="n">
        <f aca="false">$B$12+$E$6*($A24-1)</f>
        <v>208.333333333333</v>
      </c>
      <c r="AX24" s="0" t="n">
        <f aca="false">$B$12+$E$6*($A24-1)</f>
        <v>208.333333333333</v>
      </c>
      <c r="AY24" s="0" t="n">
        <f aca="false">$B$12+$E$6*($A24-1)</f>
        <v>208.333333333333</v>
      </c>
      <c r="AZ24" s="0" t="n">
        <f aca="false">$B$12+$E$6*($A24-1)</f>
        <v>208.333333333333</v>
      </c>
      <c r="BA24" s="0" t="n">
        <f aca="false">$B$12+$E$6*($A24-1)</f>
        <v>208.333333333333</v>
      </c>
      <c r="BB24" s="0" t="n">
        <f aca="false">$B$12+$E$6*($A24-1)</f>
        <v>208.333333333333</v>
      </c>
      <c r="BC24" s="0" t="n">
        <f aca="false">$B$12+$E$6*($A24-1)</f>
        <v>208.333333333333</v>
      </c>
      <c r="BD24" s="0" t="n">
        <f aca="false">$B$12+$E$6*($A24-1)</f>
        <v>208.333333333333</v>
      </c>
      <c r="BE24" s="0" t="n">
        <f aca="false">$B$12+$E$6*($A24-1)</f>
        <v>208.333333333333</v>
      </c>
      <c r="BF24" s="0" t="n">
        <f aca="false">$B$12+$E$6*($A24-1)</f>
        <v>208.333333333333</v>
      </c>
      <c r="BG24" s="0" t="n">
        <f aca="false">$B$12+$E$6*($A24-1)</f>
        <v>208.333333333333</v>
      </c>
      <c r="BH24" s="0" t="n">
        <f aca="false">$B$12+$E$6*($A24-1)</f>
        <v>208.333333333333</v>
      </c>
      <c r="BI24" s="0" t="n">
        <f aca="false">$B$12+$E$6*($A24-1)</f>
        <v>208.333333333333</v>
      </c>
      <c r="BJ24" s="0" t="n">
        <f aca="false">$B$12+$E$6*($A24-1)</f>
        <v>208.333333333333</v>
      </c>
      <c r="BK24" s="0" t="n">
        <f aca="false">$B$12+$E$6*($A24-1)</f>
        <v>208.333333333333</v>
      </c>
      <c r="BL24" s="0" t="n">
        <f aca="false">$B$12+$E$6*($A24-1)</f>
        <v>208.333333333333</v>
      </c>
      <c r="BM24" s="0" t="n">
        <f aca="false">$B$12+$E$6*($A24-1)</f>
        <v>208.333333333333</v>
      </c>
      <c r="BN24" s="0" t="n">
        <f aca="false">$B$12+$E$6*($A24-1)</f>
        <v>208.333333333333</v>
      </c>
      <c r="BO24" s="0" t="n">
        <f aca="false">$B$12+$E$6*($A24-1)</f>
        <v>208.333333333333</v>
      </c>
      <c r="BP24" s="0" t="n">
        <f aca="false">$B$12+$E$6*($A24-1)</f>
        <v>208.333333333333</v>
      </c>
      <c r="BQ24" s="0" t="n">
        <f aca="false">$B$12+$E$6*($A24-1)</f>
        <v>208.333333333333</v>
      </c>
      <c r="BR24" s="0" t="n">
        <f aca="false">$B$12+$E$6*($A24-1)</f>
        <v>208.333333333333</v>
      </c>
      <c r="BS24" s="0" t="n">
        <f aca="false">$B$12+$E$6*($A24-1)</f>
        <v>208.333333333333</v>
      </c>
      <c r="BT24" s="0" t="n">
        <f aca="false">$B$12+$E$6*($A24-1)</f>
        <v>208.333333333333</v>
      </c>
      <c r="BU24" s="0" t="n">
        <f aca="false">$B$12+$E$6*($A24-1)</f>
        <v>208.333333333333</v>
      </c>
      <c r="BV24" s="0" t="n">
        <f aca="false">$B$12+$E$6*($A24-1)</f>
        <v>208.333333333333</v>
      </c>
      <c r="BW24" s="0" t="n">
        <f aca="false">$B$12+$E$6*($A24-1)</f>
        <v>208.333333333333</v>
      </c>
      <c r="BX24" s="0" t="n">
        <f aca="false">$B$12+$E$6*($A24-1)</f>
        <v>208.333333333333</v>
      </c>
      <c r="BY24" s="0" t="n">
        <f aca="false">$B$12+$E$6*($A24-1)</f>
        <v>208.333333333333</v>
      </c>
    </row>
    <row r="25" customFormat="false" ht="12.75" hidden="false" customHeight="false" outlineLevel="0" collapsed="false">
      <c r="A25" s="13" t="n">
        <f aca="false">A24+1</f>
        <v>14</v>
      </c>
      <c r="B25" s="0" t="n">
        <f aca="false">$B$12+$E$6*($A25-1)</f>
        <v>225</v>
      </c>
      <c r="C25" s="0" t="n">
        <f aca="false">$B$12+$E$6*($A25-1)</f>
        <v>225</v>
      </c>
      <c r="D25" s="0" t="n">
        <f aca="false">$B$12+$E$6*($A25-1)</f>
        <v>225</v>
      </c>
      <c r="E25" s="0" t="n">
        <f aca="false">$B$12+$E$6*($A25-1)</f>
        <v>225</v>
      </c>
      <c r="F25" s="0" t="n">
        <f aca="false">$B$12+$E$6*($A25-1)</f>
        <v>225</v>
      </c>
      <c r="G25" s="0" t="n">
        <f aca="false">$B$12+$E$6*($A25-1)</f>
        <v>225</v>
      </c>
      <c r="H25" s="0" t="n">
        <f aca="false">$B$12+$E$6*($A25-1)</f>
        <v>225</v>
      </c>
      <c r="I25" s="0" t="n">
        <f aca="false">$B$12+$E$6*($A25-1)</f>
        <v>225</v>
      </c>
      <c r="J25" s="0" t="n">
        <f aca="false">$B$12+$E$6*($A25-1)</f>
        <v>225</v>
      </c>
      <c r="K25" s="0" t="n">
        <f aca="false">$B$12+$E$6*($A25-1)</f>
        <v>225</v>
      </c>
      <c r="L25" s="0" t="n">
        <f aca="false">$B$12+$E$6*($A25-1)</f>
        <v>225</v>
      </c>
      <c r="M25" s="0" t="n">
        <f aca="false">$B$12+$E$6*($A25-1)</f>
        <v>225</v>
      </c>
      <c r="N25" s="0" t="n">
        <f aca="false">$B$12+$E$6*($A25-1)</f>
        <v>225</v>
      </c>
      <c r="O25" s="0" t="n">
        <f aca="false">$B$12+$E$6*($A25-1)</f>
        <v>225</v>
      </c>
      <c r="P25" s="0" t="n">
        <f aca="false">$B$12+$E$6*($A25-1)</f>
        <v>225</v>
      </c>
      <c r="Q25" s="0" t="n">
        <f aca="false">$B$12+$E$6*($A25-1)</f>
        <v>225</v>
      </c>
      <c r="R25" s="0" t="n">
        <f aca="false">$B$12+$E$6*($A25-1)</f>
        <v>225</v>
      </c>
      <c r="S25" s="0" t="n">
        <f aca="false">$B$12+$E$6*($A25-1)</f>
        <v>225</v>
      </c>
      <c r="T25" s="0" t="n">
        <f aca="false">$B$12+$E$6*($A25-1)</f>
        <v>225</v>
      </c>
      <c r="U25" s="0" t="n">
        <f aca="false">$B$12+$E$6*($A25-1)</f>
        <v>225</v>
      </c>
      <c r="V25" s="0" t="n">
        <f aca="false">$B$12+$E$6*($A25-1)</f>
        <v>225</v>
      </c>
      <c r="W25" s="0" t="n">
        <f aca="false">$B$12+$E$6*($A25-1)</f>
        <v>225</v>
      </c>
      <c r="X25" s="0" t="n">
        <f aca="false">$B$12+$E$6*($A25-1)</f>
        <v>225</v>
      </c>
      <c r="Y25" s="0" t="n">
        <f aca="false">$B$12+$E$6*($A25-1)</f>
        <v>225</v>
      </c>
      <c r="Z25" s="0" t="n">
        <f aca="false">$B$12+$E$6*($A25-1)</f>
        <v>225</v>
      </c>
      <c r="AA25" s="0" t="n">
        <f aca="false">$B$12+$E$6*($A25-1)</f>
        <v>225</v>
      </c>
      <c r="AB25" s="0" t="n">
        <f aca="false">$B$12+$E$6*($A25-1)</f>
        <v>225</v>
      </c>
      <c r="AC25" s="0" t="n">
        <f aca="false">$B$12+$E$6*($A25-1)</f>
        <v>225</v>
      </c>
      <c r="AD25" s="0" t="n">
        <f aca="false">$B$12+$E$6*($A25-1)</f>
        <v>225</v>
      </c>
      <c r="AE25" s="0" t="n">
        <f aca="false">$B$12+$E$6*($A25-1)</f>
        <v>225</v>
      </c>
      <c r="AF25" s="0" t="n">
        <f aca="false">$B$12+$E$6*($A25-1)</f>
        <v>225</v>
      </c>
      <c r="AG25" s="0" t="n">
        <f aca="false">$B$12+$E$6*($A25-1)</f>
        <v>225</v>
      </c>
      <c r="AH25" s="0" t="n">
        <f aca="false">$B$12+$E$6*($A25-1)</f>
        <v>225</v>
      </c>
      <c r="AI25" s="0" t="n">
        <f aca="false">$B$12+$E$6*($A25-1)</f>
        <v>225</v>
      </c>
      <c r="AJ25" s="0" t="n">
        <f aca="false">$B$12+$E$6*($A25-1)</f>
        <v>225</v>
      </c>
      <c r="AK25" s="0" t="n">
        <f aca="false">$B$12+$E$6*($A25-1)</f>
        <v>225</v>
      </c>
      <c r="AL25" s="0" t="n">
        <f aca="false">$B$12+$E$6*($A25-1)</f>
        <v>225</v>
      </c>
      <c r="AM25" s="0" t="n">
        <f aca="false">$B$12+$E$6*($A25-1)</f>
        <v>225</v>
      </c>
      <c r="AN25" s="0" t="n">
        <f aca="false">$B$12+$E$6*($A25-1)</f>
        <v>225</v>
      </c>
      <c r="AO25" s="0" t="n">
        <f aca="false">$B$12+$E$6*($A25-1)</f>
        <v>225</v>
      </c>
      <c r="AP25" s="0" t="n">
        <f aca="false">$B$12+$E$6*($A25-1)</f>
        <v>225</v>
      </c>
      <c r="AQ25" s="0" t="n">
        <f aca="false">$B$12+$E$6*($A25-1)</f>
        <v>225</v>
      </c>
      <c r="AR25" s="0" t="n">
        <f aca="false">$B$12+$E$6*($A25-1)</f>
        <v>225</v>
      </c>
      <c r="AS25" s="0" t="n">
        <f aca="false">$B$12+$E$6*($A25-1)</f>
        <v>225</v>
      </c>
      <c r="AT25" s="0" t="n">
        <f aca="false">$B$12+$E$6*($A25-1)</f>
        <v>225</v>
      </c>
      <c r="AU25" s="0" t="n">
        <f aca="false">$B$12+$E$6*($A25-1)</f>
        <v>225</v>
      </c>
      <c r="AV25" s="0" t="n">
        <f aca="false">$B$12+$E$6*($A25-1)</f>
        <v>225</v>
      </c>
      <c r="AW25" s="0" t="n">
        <f aca="false">$B$12+$E$6*($A25-1)</f>
        <v>225</v>
      </c>
      <c r="AX25" s="0" t="n">
        <f aca="false">$B$12+$E$6*($A25-1)</f>
        <v>225</v>
      </c>
      <c r="AY25" s="0" t="n">
        <f aca="false">$B$12+$E$6*($A25-1)</f>
        <v>225</v>
      </c>
      <c r="AZ25" s="0" t="n">
        <f aca="false">$B$12+$E$6*($A25-1)</f>
        <v>225</v>
      </c>
      <c r="BA25" s="0" t="n">
        <f aca="false">$B$12+$E$6*($A25-1)</f>
        <v>225</v>
      </c>
      <c r="BB25" s="0" t="n">
        <f aca="false">$B$12+$E$6*($A25-1)</f>
        <v>225</v>
      </c>
      <c r="BC25" s="0" t="n">
        <f aca="false">$B$12+$E$6*($A25-1)</f>
        <v>225</v>
      </c>
      <c r="BD25" s="0" t="n">
        <f aca="false">$B$12+$E$6*($A25-1)</f>
        <v>225</v>
      </c>
      <c r="BE25" s="0" t="n">
        <f aca="false">$B$12+$E$6*($A25-1)</f>
        <v>225</v>
      </c>
      <c r="BF25" s="0" t="n">
        <f aca="false">$B$12+$E$6*($A25-1)</f>
        <v>225</v>
      </c>
      <c r="BG25" s="0" t="n">
        <f aca="false">$B$12+$E$6*($A25-1)</f>
        <v>225</v>
      </c>
      <c r="BH25" s="0" t="n">
        <f aca="false">$B$12+$E$6*($A25-1)</f>
        <v>225</v>
      </c>
      <c r="BI25" s="0" t="n">
        <f aca="false">$B$12+$E$6*($A25-1)</f>
        <v>225</v>
      </c>
      <c r="BJ25" s="0" t="n">
        <f aca="false">$B$12+$E$6*($A25-1)</f>
        <v>225</v>
      </c>
      <c r="BK25" s="0" t="n">
        <f aca="false">$B$12+$E$6*($A25-1)</f>
        <v>225</v>
      </c>
      <c r="BL25" s="0" t="n">
        <f aca="false">$B$12+$E$6*($A25-1)</f>
        <v>225</v>
      </c>
      <c r="BM25" s="0" t="n">
        <f aca="false">$B$12+$E$6*($A25-1)</f>
        <v>225</v>
      </c>
      <c r="BN25" s="0" t="n">
        <f aca="false">$B$12+$E$6*($A25-1)</f>
        <v>225</v>
      </c>
      <c r="BO25" s="0" t="n">
        <f aca="false">$B$12+$E$6*($A25-1)</f>
        <v>225</v>
      </c>
      <c r="BP25" s="0" t="n">
        <f aca="false">$B$12+$E$6*($A25-1)</f>
        <v>225</v>
      </c>
      <c r="BQ25" s="0" t="n">
        <f aca="false">$B$12+$E$6*($A25-1)</f>
        <v>225</v>
      </c>
      <c r="BR25" s="0" t="n">
        <f aca="false">$B$12+$E$6*($A25-1)</f>
        <v>225</v>
      </c>
      <c r="BS25" s="0" t="n">
        <f aca="false">$B$12+$E$6*($A25-1)</f>
        <v>225</v>
      </c>
      <c r="BT25" s="0" t="n">
        <f aca="false">$B$12+$E$6*($A25-1)</f>
        <v>225</v>
      </c>
      <c r="BU25" s="0" t="n">
        <f aca="false">$B$12+$E$6*($A25-1)</f>
        <v>225</v>
      </c>
      <c r="BV25" s="0" t="n">
        <f aca="false">$B$12+$E$6*($A25-1)</f>
        <v>225</v>
      </c>
      <c r="BW25" s="0" t="n">
        <f aca="false">$B$12+$E$6*($A25-1)</f>
        <v>225</v>
      </c>
      <c r="BX25" s="0" t="n">
        <f aca="false">$B$12+$E$6*($A25-1)</f>
        <v>225</v>
      </c>
      <c r="BY25" s="0" t="n">
        <f aca="false">$B$12+$E$6*($A25-1)</f>
        <v>225</v>
      </c>
    </row>
    <row r="26" customFormat="false" ht="12.75" hidden="false" customHeight="false" outlineLevel="0" collapsed="false">
      <c r="A26" s="13" t="n">
        <f aca="false">A25+1</f>
        <v>15</v>
      </c>
      <c r="B26" s="0" t="n">
        <f aca="false">$B$12+$E$6*($A26-1)</f>
        <v>241.666666666667</v>
      </c>
      <c r="C26" s="0" t="n">
        <f aca="false">$B$12+$E$6*($A26-1)</f>
        <v>241.666666666667</v>
      </c>
      <c r="D26" s="0" t="n">
        <f aca="false">$B$12+$E$6*($A26-1)</f>
        <v>241.666666666667</v>
      </c>
      <c r="E26" s="0" t="n">
        <f aca="false">$B$12+$E$6*($A26-1)</f>
        <v>241.666666666667</v>
      </c>
      <c r="F26" s="0" t="n">
        <f aca="false">$B$12+$E$6*($A26-1)</f>
        <v>241.666666666667</v>
      </c>
      <c r="G26" s="0" t="n">
        <f aca="false">$B$12+$E$6*($A26-1)</f>
        <v>241.666666666667</v>
      </c>
      <c r="H26" s="0" t="n">
        <f aca="false">$B$12+$E$6*($A26-1)</f>
        <v>241.666666666667</v>
      </c>
      <c r="I26" s="0" t="n">
        <f aca="false">$B$12+$E$6*($A26-1)</f>
        <v>241.666666666667</v>
      </c>
      <c r="J26" s="0" t="n">
        <f aca="false">$B$12+$E$6*($A26-1)</f>
        <v>241.666666666667</v>
      </c>
      <c r="K26" s="0" t="n">
        <f aca="false">$B$12+$E$6*($A26-1)</f>
        <v>241.666666666667</v>
      </c>
      <c r="L26" s="0" t="n">
        <f aca="false">$B$12+$E$6*($A26-1)</f>
        <v>241.666666666667</v>
      </c>
      <c r="M26" s="0" t="n">
        <f aca="false">$B$12+$E$6*($A26-1)</f>
        <v>241.666666666667</v>
      </c>
      <c r="N26" s="0" t="n">
        <f aca="false">$B$12+$E$6*($A26-1)</f>
        <v>241.666666666667</v>
      </c>
      <c r="O26" s="0" t="n">
        <f aca="false">$B$12+$E$6*($A26-1)</f>
        <v>241.666666666667</v>
      </c>
      <c r="P26" s="0" t="n">
        <f aca="false">$B$12+$E$6*($A26-1)</f>
        <v>241.666666666667</v>
      </c>
      <c r="Q26" s="0" t="n">
        <f aca="false">$B$12+$E$6*($A26-1)</f>
        <v>241.666666666667</v>
      </c>
      <c r="R26" s="0" t="n">
        <f aca="false">$B$12+$E$6*($A26-1)</f>
        <v>241.666666666667</v>
      </c>
      <c r="S26" s="0" t="n">
        <f aca="false">$B$12+$E$6*($A26-1)</f>
        <v>241.666666666667</v>
      </c>
      <c r="T26" s="0" t="n">
        <f aca="false">$B$12+$E$6*($A26-1)</f>
        <v>241.666666666667</v>
      </c>
      <c r="U26" s="0" t="n">
        <f aca="false">$B$12+$E$6*($A26-1)</f>
        <v>241.666666666667</v>
      </c>
      <c r="V26" s="0" t="n">
        <f aca="false">$B$12+$E$6*($A26-1)</f>
        <v>241.666666666667</v>
      </c>
      <c r="W26" s="0" t="n">
        <f aca="false">$B$12+$E$6*($A26-1)</f>
        <v>241.666666666667</v>
      </c>
      <c r="X26" s="0" t="n">
        <f aca="false">$B$12+$E$6*($A26-1)</f>
        <v>241.666666666667</v>
      </c>
      <c r="Y26" s="0" t="n">
        <f aca="false">$B$12+$E$6*($A26-1)</f>
        <v>241.666666666667</v>
      </c>
      <c r="Z26" s="0" t="n">
        <f aca="false">$B$12+$E$6*($A26-1)</f>
        <v>241.666666666667</v>
      </c>
      <c r="AA26" s="0" t="n">
        <f aca="false">$B$12+$E$6*($A26-1)</f>
        <v>241.666666666667</v>
      </c>
      <c r="AB26" s="0" t="n">
        <f aca="false">$B$12+$E$6*($A26-1)</f>
        <v>241.666666666667</v>
      </c>
      <c r="AC26" s="0" t="n">
        <f aca="false">$B$12+$E$6*($A26-1)</f>
        <v>241.666666666667</v>
      </c>
      <c r="AD26" s="0" t="n">
        <f aca="false">$B$12+$E$6*($A26-1)</f>
        <v>241.666666666667</v>
      </c>
      <c r="AE26" s="0" t="n">
        <f aca="false">$B$12+$E$6*($A26-1)</f>
        <v>241.666666666667</v>
      </c>
      <c r="AF26" s="0" t="n">
        <f aca="false">$B$12+$E$6*($A26-1)</f>
        <v>241.666666666667</v>
      </c>
      <c r="AG26" s="0" t="n">
        <f aca="false">$B$12+$E$6*($A26-1)</f>
        <v>241.666666666667</v>
      </c>
      <c r="AH26" s="0" t="n">
        <f aca="false">$B$12+$E$6*($A26-1)</f>
        <v>241.666666666667</v>
      </c>
      <c r="AI26" s="0" t="n">
        <f aca="false">$B$12+$E$6*($A26-1)</f>
        <v>241.666666666667</v>
      </c>
      <c r="AJ26" s="0" t="n">
        <f aca="false">$B$12+$E$6*($A26-1)</f>
        <v>241.666666666667</v>
      </c>
      <c r="AK26" s="0" t="n">
        <f aca="false">$B$12+$E$6*($A26-1)</f>
        <v>241.666666666667</v>
      </c>
      <c r="AL26" s="0" t="n">
        <f aca="false">$B$12+$E$6*($A26-1)</f>
        <v>241.666666666667</v>
      </c>
      <c r="AM26" s="0" t="n">
        <f aca="false">$B$12+$E$6*($A26-1)</f>
        <v>241.666666666667</v>
      </c>
      <c r="AN26" s="0" t="n">
        <f aca="false">$B$12+$E$6*($A26-1)</f>
        <v>241.666666666667</v>
      </c>
      <c r="AO26" s="0" t="n">
        <f aca="false">$B$12+$E$6*($A26-1)</f>
        <v>241.666666666667</v>
      </c>
      <c r="AP26" s="0" t="n">
        <f aca="false">$B$12+$E$6*($A26-1)</f>
        <v>241.666666666667</v>
      </c>
      <c r="AQ26" s="0" t="n">
        <f aca="false">$B$12+$E$6*($A26-1)</f>
        <v>241.666666666667</v>
      </c>
      <c r="AR26" s="0" t="n">
        <f aca="false">$B$12+$E$6*($A26-1)</f>
        <v>241.666666666667</v>
      </c>
      <c r="AS26" s="0" t="n">
        <f aca="false">$B$12+$E$6*($A26-1)</f>
        <v>241.666666666667</v>
      </c>
      <c r="AT26" s="0" t="n">
        <f aca="false">$B$12+$E$6*($A26-1)</f>
        <v>241.666666666667</v>
      </c>
      <c r="AU26" s="0" t="n">
        <f aca="false">$B$12+$E$6*($A26-1)</f>
        <v>241.666666666667</v>
      </c>
      <c r="AV26" s="0" t="n">
        <f aca="false">$B$12+$E$6*($A26-1)</f>
        <v>241.666666666667</v>
      </c>
      <c r="AW26" s="0" t="n">
        <f aca="false">$B$12+$E$6*($A26-1)</f>
        <v>241.666666666667</v>
      </c>
      <c r="AX26" s="0" t="n">
        <f aca="false">$B$12+$E$6*($A26-1)</f>
        <v>241.666666666667</v>
      </c>
      <c r="AY26" s="0" t="n">
        <f aca="false">$B$12+$E$6*($A26-1)</f>
        <v>241.666666666667</v>
      </c>
      <c r="AZ26" s="0" t="n">
        <f aca="false">$B$12+$E$6*($A26-1)</f>
        <v>241.666666666667</v>
      </c>
      <c r="BA26" s="0" t="n">
        <f aca="false">$B$12+$E$6*($A26-1)</f>
        <v>241.666666666667</v>
      </c>
      <c r="BB26" s="0" t="n">
        <f aca="false">$B$12+$E$6*($A26-1)</f>
        <v>241.666666666667</v>
      </c>
      <c r="BC26" s="0" t="n">
        <f aca="false">$B$12+$E$6*($A26-1)</f>
        <v>241.666666666667</v>
      </c>
      <c r="BD26" s="0" t="n">
        <f aca="false">$B$12+$E$6*($A26-1)</f>
        <v>241.666666666667</v>
      </c>
      <c r="BE26" s="0" t="n">
        <f aca="false">$B$12+$E$6*($A26-1)</f>
        <v>241.666666666667</v>
      </c>
      <c r="BF26" s="0" t="n">
        <f aca="false">$B$12+$E$6*($A26-1)</f>
        <v>241.666666666667</v>
      </c>
      <c r="BG26" s="0" t="n">
        <f aca="false">$B$12+$E$6*($A26-1)</f>
        <v>241.666666666667</v>
      </c>
      <c r="BH26" s="0" t="n">
        <f aca="false">$B$12+$E$6*($A26-1)</f>
        <v>241.666666666667</v>
      </c>
      <c r="BI26" s="0" t="n">
        <f aca="false">$B$12+$E$6*($A26-1)</f>
        <v>241.666666666667</v>
      </c>
      <c r="BJ26" s="0" t="n">
        <f aca="false">$B$12+$E$6*($A26-1)</f>
        <v>241.666666666667</v>
      </c>
      <c r="BK26" s="0" t="n">
        <f aca="false">$B$12+$E$6*($A26-1)</f>
        <v>241.666666666667</v>
      </c>
      <c r="BL26" s="0" t="n">
        <f aca="false">$B$12+$E$6*($A26-1)</f>
        <v>241.666666666667</v>
      </c>
      <c r="BM26" s="0" t="n">
        <f aca="false">$B$12+$E$6*($A26-1)</f>
        <v>241.666666666667</v>
      </c>
      <c r="BN26" s="0" t="n">
        <f aca="false">$B$12+$E$6*($A26-1)</f>
        <v>241.666666666667</v>
      </c>
      <c r="BO26" s="0" t="n">
        <f aca="false">$B$12+$E$6*($A26-1)</f>
        <v>241.666666666667</v>
      </c>
      <c r="BP26" s="0" t="n">
        <f aca="false">$B$12+$E$6*($A26-1)</f>
        <v>241.666666666667</v>
      </c>
      <c r="BQ26" s="0" t="n">
        <f aca="false">$B$12+$E$6*($A26-1)</f>
        <v>241.666666666667</v>
      </c>
      <c r="BR26" s="0" t="n">
        <f aca="false">$B$12+$E$6*($A26-1)</f>
        <v>241.666666666667</v>
      </c>
      <c r="BS26" s="0" t="n">
        <f aca="false">$B$12+$E$6*($A26-1)</f>
        <v>241.666666666667</v>
      </c>
      <c r="BT26" s="0" t="n">
        <f aca="false">$B$12+$E$6*($A26-1)</f>
        <v>241.666666666667</v>
      </c>
      <c r="BU26" s="0" t="n">
        <f aca="false">$B$12+$E$6*($A26-1)</f>
        <v>241.666666666667</v>
      </c>
      <c r="BV26" s="0" t="n">
        <f aca="false">$B$12+$E$6*($A26-1)</f>
        <v>241.666666666667</v>
      </c>
      <c r="BW26" s="0" t="n">
        <f aca="false">$B$12+$E$6*($A26-1)</f>
        <v>241.666666666667</v>
      </c>
      <c r="BX26" s="0" t="n">
        <f aca="false">$B$12+$E$6*($A26-1)</f>
        <v>241.666666666667</v>
      </c>
      <c r="BY26" s="0" t="n">
        <f aca="false">$B$12+$E$6*($A26-1)</f>
        <v>241.666666666667</v>
      </c>
    </row>
    <row r="27" customFormat="false" ht="12.75" hidden="false" customHeight="false" outlineLevel="0" collapsed="false">
      <c r="A27" s="13" t="n">
        <f aca="false">A26+1</f>
        <v>16</v>
      </c>
      <c r="B27" s="0" t="n">
        <f aca="false">$B$12+$E$6*($A27-1)</f>
        <v>258.333333333333</v>
      </c>
      <c r="C27" s="0" t="n">
        <f aca="false">$B$12+$E$6*($A27-1)</f>
        <v>258.333333333333</v>
      </c>
      <c r="D27" s="0" t="n">
        <f aca="false">$B$12+$E$6*($A27-1)</f>
        <v>258.333333333333</v>
      </c>
      <c r="E27" s="0" t="n">
        <f aca="false">$B$12+$E$6*($A27-1)</f>
        <v>258.333333333333</v>
      </c>
      <c r="F27" s="0" t="n">
        <f aca="false">$B$12+$E$6*($A27-1)</f>
        <v>258.333333333333</v>
      </c>
      <c r="G27" s="0" t="n">
        <f aca="false">$B$12+$E$6*($A27-1)</f>
        <v>258.333333333333</v>
      </c>
      <c r="H27" s="0" t="n">
        <f aca="false">$B$12+$E$6*($A27-1)</f>
        <v>258.333333333333</v>
      </c>
      <c r="I27" s="0" t="n">
        <f aca="false">$B$12+$E$6*($A27-1)</f>
        <v>258.333333333333</v>
      </c>
      <c r="J27" s="0" t="n">
        <f aca="false">$B$12+$E$6*($A27-1)</f>
        <v>258.333333333333</v>
      </c>
      <c r="K27" s="0" t="n">
        <f aca="false">$B$12+$E$6*($A27-1)</f>
        <v>258.333333333333</v>
      </c>
      <c r="L27" s="0" t="n">
        <f aca="false">$B$12+$E$6*($A27-1)</f>
        <v>258.333333333333</v>
      </c>
      <c r="M27" s="0" t="n">
        <f aca="false">$B$12+$E$6*($A27-1)</f>
        <v>258.333333333333</v>
      </c>
      <c r="N27" s="0" t="n">
        <f aca="false">$B$12+$E$6*($A27-1)</f>
        <v>258.333333333333</v>
      </c>
      <c r="O27" s="0" t="n">
        <f aca="false">$B$12+$E$6*($A27-1)</f>
        <v>258.333333333333</v>
      </c>
      <c r="P27" s="0" t="n">
        <f aca="false">$B$12+$E$6*($A27-1)</f>
        <v>258.333333333333</v>
      </c>
      <c r="Q27" s="0" t="n">
        <f aca="false">$B$12+$E$6*($A27-1)</f>
        <v>258.333333333333</v>
      </c>
      <c r="R27" s="0" t="n">
        <f aca="false">$B$12+$E$6*($A27-1)</f>
        <v>258.333333333333</v>
      </c>
      <c r="S27" s="0" t="n">
        <f aca="false">$B$12+$E$6*($A27-1)</f>
        <v>258.333333333333</v>
      </c>
      <c r="T27" s="0" t="n">
        <f aca="false">$B$12+$E$6*($A27-1)</f>
        <v>258.333333333333</v>
      </c>
      <c r="U27" s="0" t="n">
        <f aca="false">$B$12+$E$6*($A27-1)</f>
        <v>258.333333333333</v>
      </c>
      <c r="V27" s="0" t="n">
        <f aca="false">$B$12+$E$6*($A27-1)</f>
        <v>258.333333333333</v>
      </c>
      <c r="W27" s="0" t="n">
        <f aca="false">$B$12+$E$6*($A27-1)</f>
        <v>258.333333333333</v>
      </c>
      <c r="X27" s="0" t="n">
        <f aca="false">$B$12+$E$6*($A27-1)</f>
        <v>258.333333333333</v>
      </c>
      <c r="Y27" s="0" t="n">
        <f aca="false">$B$12+$E$6*($A27-1)</f>
        <v>258.333333333333</v>
      </c>
      <c r="Z27" s="0" t="n">
        <f aca="false">$B$12+$E$6*($A27-1)</f>
        <v>258.333333333333</v>
      </c>
      <c r="AA27" s="0" t="n">
        <f aca="false">$B$12+$E$6*($A27-1)</f>
        <v>258.333333333333</v>
      </c>
      <c r="AB27" s="0" t="n">
        <f aca="false">$B$12+$E$6*($A27-1)</f>
        <v>258.333333333333</v>
      </c>
      <c r="AC27" s="0" t="n">
        <f aca="false">$B$12+$E$6*($A27-1)</f>
        <v>258.333333333333</v>
      </c>
      <c r="AD27" s="0" t="n">
        <f aca="false">$B$12+$E$6*($A27-1)</f>
        <v>258.333333333333</v>
      </c>
      <c r="AE27" s="0" t="n">
        <f aca="false">$B$12+$E$6*($A27-1)</f>
        <v>258.333333333333</v>
      </c>
      <c r="AF27" s="0" t="n">
        <f aca="false">$B$12+$E$6*($A27-1)</f>
        <v>258.333333333333</v>
      </c>
      <c r="AG27" s="0" t="n">
        <f aca="false">$B$12+$E$6*($A27-1)</f>
        <v>258.333333333333</v>
      </c>
      <c r="AH27" s="0" t="n">
        <f aca="false">$B$12+$E$6*($A27-1)</f>
        <v>258.333333333333</v>
      </c>
      <c r="AI27" s="0" t="n">
        <f aca="false">$B$12+$E$6*($A27-1)</f>
        <v>258.333333333333</v>
      </c>
      <c r="AJ27" s="0" t="n">
        <f aca="false">$B$12+$E$6*($A27-1)</f>
        <v>258.333333333333</v>
      </c>
      <c r="AK27" s="0" t="n">
        <f aca="false">$B$12+$E$6*($A27-1)</f>
        <v>258.333333333333</v>
      </c>
      <c r="AL27" s="0" t="n">
        <f aca="false">$B$12+$E$6*($A27-1)</f>
        <v>258.333333333333</v>
      </c>
      <c r="AM27" s="0" t="n">
        <f aca="false">$B$12+$E$6*($A27-1)</f>
        <v>258.333333333333</v>
      </c>
      <c r="AN27" s="0" t="n">
        <f aca="false">$B$12+$E$6*($A27-1)</f>
        <v>258.333333333333</v>
      </c>
      <c r="AO27" s="0" t="n">
        <f aca="false">$B$12+$E$6*($A27-1)</f>
        <v>258.333333333333</v>
      </c>
      <c r="AP27" s="0" t="n">
        <f aca="false">$B$12+$E$6*($A27-1)</f>
        <v>258.333333333333</v>
      </c>
      <c r="AQ27" s="0" t="n">
        <f aca="false">$B$12+$E$6*($A27-1)</f>
        <v>258.333333333333</v>
      </c>
      <c r="AR27" s="0" t="n">
        <f aca="false">$B$12+$E$6*($A27-1)</f>
        <v>258.333333333333</v>
      </c>
      <c r="AS27" s="0" t="n">
        <f aca="false">$B$12+$E$6*($A27-1)</f>
        <v>258.333333333333</v>
      </c>
      <c r="AT27" s="0" t="n">
        <f aca="false">$B$12+$E$6*($A27-1)</f>
        <v>258.333333333333</v>
      </c>
      <c r="AU27" s="0" t="n">
        <f aca="false">$B$12+$E$6*($A27-1)</f>
        <v>258.333333333333</v>
      </c>
      <c r="AV27" s="0" t="n">
        <f aca="false">$B$12+$E$6*($A27-1)</f>
        <v>258.333333333333</v>
      </c>
      <c r="AW27" s="0" t="n">
        <f aca="false">$B$12+$E$6*($A27-1)</f>
        <v>258.333333333333</v>
      </c>
      <c r="AX27" s="0" t="n">
        <f aca="false">$B$12+$E$6*($A27-1)</f>
        <v>258.333333333333</v>
      </c>
      <c r="AY27" s="0" t="n">
        <f aca="false">$B$12+$E$6*($A27-1)</f>
        <v>258.333333333333</v>
      </c>
      <c r="AZ27" s="0" t="n">
        <f aca="false">$B$12+$E$6*($A27-1)</f>
        <v>258.333333333333</v>
      </c>
      <c r="BA27" s="0" t="n">
        <f aca="false">$B$12+$E$6*($A27-1)</f>
        <v>258.333333333333</v>
      </c>
      <c r="BB27" s="0" t="n">
        <f aca="false">$B$12+$E$6*($A27-1)</f>
        <v>258.333333333333</v>
      </c>
      <c r="BC27" s="0" t="n">
        <f aca="false">$B$12+$E$6*($A27-1)</f>
        <v>258.333333333333</v>
      </c>
      <c r="BD27" s="0" t="n">
        <f aca="false">$B$12+$E$6*($A27-1)</f>
        <v>258.333333333333</v>
      </c>
      <c r="BE27" s="0" t="n">
        <f aca="false">$B$12+$E$6*($A27-1)</f>
        <v>258.333333333333</v>
      </c>
      <c r="BF27" s="0" t="n">
        <f aca="false">$B$12+$E$6*($A27-1)</f>
        <v>258.333333333333</v>
      </c>
      <c r="BG27" s="0" t="n">
        <f aca="false">$B$12+$E$6*($A27-1)</f>
        <v>258.333333333333</v>
      </c>
      <c r="BH27" s="0" t="n">
        <f aca="false">$B$12+$E$6*($A27-1)</f>
        <v>258.333333333333</v>
      </c>
      <c r="BI27" s="0" t="n">
        <f aca="false">$B$12+$E$6*($A27-1)</f>
        <v>258.333333333333</v>
      </c>
      <c r="BJ27" s="0" t="n">
        <f aca="false">$B$12+$E$6*($A27-1)</f>
        <v>258.333333333333</v>
      </c>
      <c r="BK27" s="0" t="n">
        <f aca="false">$B$12+$E$6*($A27-1)</f>
        <v>258.333333333333</v>
      </c>
      <c r="BL27" s="0" t="n">
        <f aca="false">$B$12+$E$6*($A27-1)</f>
        <v>258.333333333333</v>
      </c>
      <c r="BM27" s="0" t="n">
        <f aca="false">$B$12+$E$6*($A27-1)</f>
        <v>258.333333333333</v>
      </c>
      <c r="BN27" s="0" t="n">
        <f aca="false">$B$12+$E$6*($A27-1)</f>
        <v>258.333333333333</v>
      </c>
      <c r="BO27" s="0" t="n">
        <f aca="false">$B$12+$E$6*($A27-1)</f>
        <v>258.333333333333</v>
      </c>
      <c r="BP27" s="0" t="n">
        <f aca="false">$B$12+$E$6*($A27-1)</f>
        <v>258.333333333333</v>
      </c>
      <c r="BQ27" s="0" t="n">
        <f aca="false">$B$12+$E$6*($A27-1)</f>
        <v>258.333333333333</v>
      </c>
      <c r="BR27" s="0" t="n">
        <f aca="false">$B$12+$E$6*($A27-1)</f>
        <v>258.333333333333</v>
      </c>
      <c r="BS27" s="0" t="n">
        <f aca="false">$B$12+$E$6*($A27-1)</f>
        <v>258.333333333333</v>
      </c>
      <c r="BT27" s="0" t="n">
        <f aca="false">$B$12+$E$6*($A27-1)</f>
        <v>258.333333333333</v>
      </c>
      <c r="BU27" s="0" t="n">
        <f aca="false">$B$12+$E$6*($A27-1)</f>
        <v>258.333333333333</v>
      </c>
      <c r="BV27" s="0" t="n">
        <f aca="false">$B$12+$E$6*($A27-1)</f>
        <v>258.333333333333</v>
      </c>
      <c r="BW27" s="0" t="n">
        <f aca="false">$B$12+$E$6*($A27-1)</f>
        <v>258.333333333333</v>
      </c>
      <c r="BX27" s="0" t="n">
        <f aca="false">$B$12+$E$6*($A27-1)</f>
        <v>258.333333333333</v>
      </c>
      <c r="BY27" s="0" t="n">
        <f aca="false">$B$12+$E$6*($A27-1)</f>
        <v>258.333333333333</v>
      </c>
    </row>
    <row r="28" customFormat="false" ht="12.75" hidden="false" customHeight="false" outlineLevel="0" collapsed="false">
      <c r="A28" s="13" t="n">
        <f aca="false">A27+1</f>
        <v>17</v>
      </c>
      <c r="B28" s="0" t="n">
        <f aca="false">$B$12+$E$6*($A28-1)</f>
        <v>275</v>
      </c>
      <c r="C28" s="0" t="n">
        <f aca="false">$B$12+$E$6*($A28-1)</f>
        <v>275</v>
      </c>
      <c r="D28" s="0" t="n">
        <f aca="false">$B$12+$E$6*($A28-1)</f>
        <v>275</v>
      </c>
      <c r="E28" s="0" t="n">
        <f aca="false">$B$12+$E$6*($A28-1)</f>
        <v>275</v>
      </c>
      <c r="F28" s="0" t="n">
        <f aca="false">$B$12+$E$6*($A28-1)</f>
        <v>275</v>
      </c>
      <c r="G28" s="0" t="n">
        <f aca="false">$B$12+$E$6*($A28-1)</f>
        <v>275</v>
      </c>
      <c r="H28" s="0" t="n">
        <f aca="false">$B$12+$E$6*($A28-1)</f>
        <v>275</v>
      </c>
      <c r="I28" s="0" t="n">
        <f aca="false">$B$12+$E$6*($A28-1)</f>
        <v>275</v>
      </c>
      <c r="J28" s="0" t="n">
        <f aca="false">$B$12+$E$6*($A28-1)</f>
        <v>275</v>
      </c>
      <c r="K28" s="0" t="n">
        <f aca="false">$B$12+$E$6*($A28-1)</f>
        <v>275</v>
      </c>
      <c r="L28" s="0" t="n">
        <f aca="false">$B$12+$E$6*($A28-1)</f>
        <v>275</v>
      </c>
      <c r="M28" s="0" t="n">
        <f aca="false">$B$12+$E$6*($A28-1)</f>
        <v>275</v>
      </c>
      <c r="N28" s="0" t="n">
        <f aca="false">$B$12+$E$6*($A28-1)</f>
        <v>275</v>
      </c>
      <c r="O28" s="0" t="n">
        <f aca="false">$B$12+$E$6*($A28-1)</f>
        <v>275</v>
      </c>
      <c r="P28" s="0" t="n">
        <f aca="false">$B$12+$E$6*($A28-1)</f>
        <v>275</v>
      </c>
      <c r="Q28" s="0" t="n">
        <f aca="false">$B$12+$E$6*($A28-1)</f>
        <v>275</v>
      </c>
      <c r="R28" s="0" t="n">
        <f aca="false">$B$12+$E$6*($A28-1)</f>
        <v>275</v>
      </c>
      <c r="S28" s="0" t="n">
        <f aca="false">$B$12+$E$6*($A28-1)</f>
        <v>275</v>
      </c>
      <c r="T28" s="0" t="n">
        <f aca="false">$B$12+$E$6*($A28-1)</f>
        <v>275</v>
      </c>
      <c r="U28" s="0" t="n">
        <f aca="false">$B$12+$E$6*($A28-1)</f>
        <v>275</v>
      </c>
      <c r="V28" s="0" t="n">
        <f aca="false">$B$12+$E$6*($A28-1)</f>
        <v>275</v>
      </c>
      <c r="W28" s="0" t="n">
        <f aca="false">$B$12+$E$6*($A28-1)</f>
        <v>275</v>
      </c>
      <c r="X28" s="0" t="n">
        <f aca="false">$B$12+$E$6*($A28-1)</f>
        <v>275</v>
      </c>
      <c r="Y28" s="0" t="n">
        <f aca="false">$B$12+$E$6*($A28-1)</f>
        <v>275</v>
      </c>
      <c r="Z28" s="0" t="n">
        <f aca="false">$B$12+$E$6*($A28-1)</f>
        <v>275</v>
      </c>
      <c r="AA28" s="0" t="n">
        <f aca="false">$B$12+$E$6*($A28-1)</f>
        <v>275</v>
      </c>
      <c r="AB28" s="0" t="n">
        <f aca="false">$B$12+$E$6*($A28-1)</f>
        <v>275</v>
      </c>
      <c r="AC28" s="0" t="n">
        <f aca="false">$B$12+$E$6*($A28-1)</f>
        <v>275</v>
      </c>
      <c r="AD28" s="0" t="n">
        <f aca="false">$B$12+$E$6*($A28-1)</f>
        <v>275</v>
      </c>
      <c r="AE28" s="0" t="n">
        <f aca="false">$B$12+$E$6*($A28-1)</f>
        <v>275</v>
      </c>
      <c r="AF28" s="0" t="n">
        <f aca="false">$B$12+$E$6*($A28-1)</f>
        <v>275</v>
      </c>
      <c r="AG28" s="0" t="n">
        <f aca="false">$B$12+$E$6*($A28-1)</f>
        <v>275</v>
      </c>
      <c r="AH28" s="0" t="n">
        <f aca="false">$B$12+$E$6*($A28-1)</f>
        <v>275</v>
      </c>
      <c r="AI28" s="0" t="n">
        <f aca="false">$B$12+$E$6*($A28-1)</f>
        <v>275</v>
      </c>
      <c r="AJ28" s="0" t="n">
        <f aca="false">$B$12+$E$6*($A28-1)</f>
        <v>275</v>
      </c>
      <c r="AK28" s="0" t="n">
        <f aca="false">$B$12+$E$6*($A28-1)</f>
        <v>275</v>
      </c>
      <c r="AL28" s="0" t="n">
        <f aca="false">$B$12+$E$6*($A28-1)</f>
        <v>275</v>
      </c>
      <c r="AM28" s="0" t="n">
        <f aca="false">$B$12+$E$6*($A28-1)</f>
        <v>275</v>
      </c>
      <c r="AN28" s="0" t="n">
        <f aca="false">$B$12+$E$6*($A28-1)</f>
        <v>275</v>
      </c>
      <c r="AO28" s="0" t="n">
        <f aca="false">$B$12+$E$6*($A28-1)</f>
        <v>275</v>
      </c>
      <c r="AP28" s="0" t="n">
        <f aca="false">$B$12+$E$6*($A28-1)</f>
        <v>275</v>
      </c>
      <c r="AQ28" s="0" t="n">
        <f aca="false">$B$12+$E$6*($A28-1)</f>
        <v>275</v>
      </c>
      <c r="AR28" s="0" t="n">
        <f aca="false">$B$12+$E$6*($A28-1)</f>
        <v>275</v>
      </c>
      <c r="AS28" s="0" t="n">
        <f aca="false">$B$12+$E$6*($A28-1)</f>
        <v>275</v>
      </c>
      <c r="AT28" s="0" t="n">
        <f aca="false">$B$12+$E$6*($A28-1)</f>
        <v>275</v>
      </c>
      <c r="AU28" s="0" t="n">
        <f aca="false">$B$12+$E$6*($A28-1)</f>
        <v>275</v>
      </c>
      <c r="AV28" s="0" t="n">
        <f aca="false">$B$12+$E$6*($A28-1)</f>
        <v>275</v>
      </c>
      <c r="AW28" s="0" t="n">
        <f aca="false">$B$12+$E$6*($A28-1)</f>
        <v>275</v>
      </c>
      <c r="AX28" s="0" t="n">
        <f aca="false">$B$12+$E$6*($A28-1)</f>
        <v>275</v>
      </c>
      <c r="AY28" s="0" t="n">
        <f aca="false">$B$12+$E$6*($A28-1)</f>
        <v>275</v>
      </c>
      <c r="AZ28" s="0" t="n">
        <f aca="false">$B$12+$E$6*($A28-1)</f>
        <v>275</v>
      </c>
      <c r="BA28" s="0" t="n">
        <f aca="false">$B$12+$E$6*($A28-1)</f>
        <v>275</v>
      </c>
      <c r="BB28" s="0" t="n">
        <f aca="false">$B$12+$E$6*($A28-1)</f>
        <v>275</v>
      </c>
      <c r="BC28" s="0" t="n">
        <f aca="false">$B$12+$E$6*($A28-1)</f>
        <v>275</v>
      </c>
      <c r="BD28" s="0" t="n">
        <f aca="false">$B$12+$E$6*($A28-1)</f>
        <v>275</v>
      </c>
      <c r="BE28" s="0" t="n">
        <f aca="false">$B$12+$E$6*($A28-1)</f>
        <v>275</v>
      </c>
      <c r="BF28" s="0" t="n">
        <f aca="false">$B$12+$E$6*($A28-1)</f>
        <v>275</v>
      </c>
      <c r="BG28" s="0" t="n">
        <f aca="false">$B$12+$E$6*($A28-1)</f>
        <v>275</v>
      </c>
      <c r="BH28" s="0" t="n">
        <f aca="false">$B$12+$E$6*($A28-1)</f>
        <v>275</v>
      </c>
      <c r="BI28" s="0" t="n">
        <f aca="false">$B$12+$E$6*($A28-1)</f>
        <v>275</v>
      </c>
      <c r="BJ28" s="0" t="n">
        <f aca="false">$B$12+$E$6*($A28-1)</f>
        <v>275</v>
      </c>
      <c r="BK28" s="0" t="n">
        <f aca="false">$B$12+$E$6*($A28-1)</f>
        <v>275</v>
      </c>
      <c r="BL28" s="0" t="n">
        <f aca="false">$B$12+$E$6*($A28-1)</f>
        <v>275</v>
      </c>
      <c r="BM28" s="0" t="n">
        <f aca="false">$B$12+$E$6*($A28-1)</f>
        <v>275</v>
      </c>
      <c r="BN28" s="0" t="n">
        <f aca="false">$B$12+$E$6*($A28-1)</f>
        <v>275</v>
      </c>
      <c r="BO28" s="0" t="n">
        <f aca="false">$B$12+$E$6*($A28-1)</f>
        <v>275</v>
      </c>
      <c r="BP28" s="0" t="n">
        <f aca="false">$B$12+$E$6*($A28-1)</f>
        <v>275</v>
      </c>
      <c r="BQ28" s="0" t="n">
        <f aca="false">$B$12+$E$6*($A28-1)</f>
        <v>275</v>
      </c>
      <c r="BR28" s="0" t="n">
        <f aca="false">$B$12+$E$6*($A28-1)</f>
        <v>275</v>
      </c>
      <c r="BS28" s="0" t="n">
        <f aca="false">$B$12+$E$6*($A28-1)</f>
        <v>275</v>
      </c>
      <c r="BT28" s="0" t="n">
        <f aca="false">$B$12+$E$6*($A28-1)</f>
        <v>275</v>
      </c>
      <c r="BU28" s="0" t="n">
        <f aca="false">$B$12+$E$6*($A28-1)</f>
        <v>275</v>
      </c>
      <c r="BV28" s="0" t="n">
        <f aca="false">$B$12+$E$6*($A28-1)</f>
        <v>275</v>
      </c>
      <c r="BW28" s="0" t="n">
        <f aca="false">$B$12+$E$6*($A28-1)</f>
        <v>275</v>
      </c>
      <c r="BX28" s="0" t="n">
        <f aca="false">$B$12+$E$6*($A28-1)</f>
        <v>275</v>
      </c>
      <c r="BY28" s="0" t="n">
        <f aca="false">$B$12+$E$6*($A28-1)</f>
        <v>275</v>
      </c>
    </row>
    <row r="29" customFormat="false" ht="12.75" hidden="false" customHeight="false" outlineLevel="0" collapsed="false">
      <c r="A29" s="13" t="n">
        <f aca="false">A28+1</f>
        <v>18</v>
      </c>
      <c r="B29" s="0" t="n">
        <f aca="false">$B$12+$E$6*($A29-1)</f>
        <v>291.666666666667</v>
      </c>
      <c r="C29" s="0" t="n">
        <f aca="false">$B$12+$E$6*($A29-1)</f>
        <v>291.666666666667</v>
      </c>
      <c r="D29" s="0" t="n">
        <f aca="false">$B$12+$E$6*($A29-1)</f>
        <v>291.666666666667</v>
      </c>
      <c r="E29" s="0" t="n">
        <f aca="false">$B$12+$E$6*($A29-1)</f>
        <v>291.666666666667</v>
      </c>
      <c r="F29" s="0" t="n">
        <f aca="false">$B$12+$E$6*($A29-1)</f>
        <v>291.666666666667</v>
      </c>
      <c r="G29" s="0" t="n">
        <f aca="false">$B$12+$E$6*($A29-1)</f>
        <v>291.666666666667</v>
      </c>
      <c r="H29" s="0" t="n">
        <f aca="false">$B$12+$E$6*($A29-1)</f>
        <v>291.666666666667</v>
      </c>
      <c r="I29" s="0" t="n">
        <f aca="false">$B$12+$E$6*($A29-1)</f>
        <v>291.666666666667</v>
      </c>
      <c r="J29" s="0" t="n">
        <f aca="false">$B$12+$E$6*($A29-1)</f>
        <v>291.666666666667</v>
      </c>
      <c r="K29" s="0" t="n">
        <f aca="false">$B$12+$E$6*($A29-1)</f>
        <v>291.666666666667</v>
      </c>
      <c r="L29" s="0" t="n">
        <f aca="false">$B$12+$E$6*($A29-1)</f>
        <v>291.666666666667</v>
      </c>
      <c r="M29" s="0" t="n">
        <f aca="false">$B$12+$E$6*($A29-1)</f>
        <v>291.666666666667</v>
      </c>
      <c r="N29" s="0" t="n">
        <f aca="false">$B$12+$E$6*($A29-1)</f>
        <v>291.666666666667</v>
      </c>
      <c r="O29" s="0" t="n">
        <f aca="false">$B$12+$E$6*($A29-1)</f>
        <v>291.666666666667</v>
      </c>
      <c r="P29" s="0" t="n">
        <f aca="false">$B$12+$E$6*($A29-1)</f>
        <v>291.666666666667</v>
      </c>
      <c r="Q29" s="0" t="n">
        <f aca="false">$B$12+$E$6*($A29-1)</f>
        <v>291.666666666667</v>
      </c>
      <c r="R29" s="0" t="n">
        <f aca="false">$B$12+$E$6*($A29-1)</f>
        <v>291.666666666667</v>
      </c>
      <c r="S29" s="0" t="n">
        <f aca="false">$B$12+$E$6*($A29-1)</f>
        <v>291.666666666667</v>
      </c>
      <c r="T29" s="0" t="n">
        <f aca="false">$B$12+$E$6*($A29-1)</f>
        <v>291.666666666667</v>
      </c>
      <c r="U29" s="0" t="n">
        <f aca="false">$B$12+$E$6*($A29-1)</f>
        <v>291.666666666667</v>
      </c>
      <c r="V29" s="0" t="n">
        <f aca="false">$B$12+$E$6*($A29-1)</f>
        <v>291.666666666667</v>
      </c>
      <c r="W29" s="0" t="n">
        <f aca="false">$B$12+$E$6*($A29-1)</f>
        <v>291.666666666667</v>
      </c>
      <c r="X29" s="0" t="n">
        <f aca="false">$B$12+$E$6*($A29-1)</f>
        <v>291.666666666667</v>
      </c>
      <c r="Y29" s="0" t="n">
        <f aca="false">$B$12+$E$6*($A29-1)</f>
        <v>291.666666666667</v>
      </c>
      <c r="Z29" s="0" t="n">
        <f aca="false">$B$12+$E$6*($A29-1)</f>
        <v>291.666666666667</v>
      </c>
      <c r="AA29" s="0" t="n">
        <f aca="false">$B$12+$E$6*($A29-1)</f>
        <v>291.666666666667</v>
      </c>
      <c r="AB29" s="0" t="n">
        <f aca="false">$B$12+$E$6*($A29-1)</f>
        <v>291.666666666667</v>
      </c>
      <c r="AC29" s="0" t="n">
        <f aca="false">$B$12+$E$6*($A29-1)</f>
        <v>291.666666666667</v>
      </c>
      <c r="AD29" s="0" t="n">
        <f aca="false">$B$12+$E$6*($A29-1)</f>
        <v>291.666666666667</v>
      </c>
      <c r="AE29" s="0" t="n">
        <f aca="false">$B$12+$E$6*($A29-1)</f>
        <v>291.666666666667</v>
      </c>
      <c r="AF29" s="0" t="n">
        <f aca="false">$B$12+$E$6*($A29-1)</f>
        <v>291.666666666667</v>
      </c>
      <c r="AG29" s="0" t="n">
        <f aca="false">$B$12+$E$6*($A29-1)</f>
        <v>291.666666666667</v>
      </c>
      <c r="AH29" s="0" t="n">
        <f aca="false">$B$12+$E$6*($A29-1)</f>
        <v>291.666666666667</v>
      </c>
      <c r="AI29" s="0" t="n">
        <f aca="false">$B$12+$E$6*($A29-1)</f>
        <v>291.666666666667</v>
      </c>
      <c r="AJ29" s="0" t="n">
        <f aca="false">$B$12+$E$6*($A29-1)</f>
        <v>291.666666666667</v>
      </c>
      <c r="AK29" s="0" t="n">
        <f aca="false">$B$12+$E$6*($A29-1)</f>
        <v>291.666666666667</v>
      </c>
      <c r="AL29" s="0" t="n">
        <f aca="false">$B$12+$E$6*($A29-1)</f>
        <v>291.666666666667</v>
      </c>
      <c r="AM29" s="0" t="n">
        <f aca="false">$B$12+$E$6*($A29-1)</f>
        <v>291.666666666667</v>
      </c>
      <c r="AN29" s="0" t="n">
        <f aca="false">$B$12+$E$6*($A29-1)</f>
        <v>291.666666666667</v>
      </c>
      <c r="AO29" s="0" t="n">
        <f aca="false">$B$12+$E$6*($A29-1)</f>
        <v>291.666666666667</v>
      </c>
      <c r="AP29" s="0" t="n">
        <f aca="false">$B$12+$E$6*($A29-1)</f>
        <v>291.666666666667</v>
      </c>
      <c r="AQ29" s="0" t="n">
        <f aca="false">$B$12+$E$6*($A29-1)</f>
        <v>291.666666666667</v>
      </c>
      <c r="AR29" s="0" t="n">
        <f aca="false">$B$12+$E$6*($A29-1)</f>
        <v>291.666666666667</v>
      </c>
      <c r="AS29" s="0" t="n">
        <f aca="false">$B$12+$E$6*($A29-1)</f>
        <v>291.666666666667</v>
      </c>
      <c r="AT29" s="0" t="n">
        <f aca="false">$B$12+$E$6*($A29-1)</f>
        <v>291.666666666667</v>
      </c>
      <c r="AU29" s="0" t="n">
        <f aca="false">$B$12+$E$6*($A29-1)</f>
        <v>291.666666666667</v>
      </c>
      <c r="AV29" s="0" t="n">
        <f aca="false">$B$12+$E$6*($A29-1)</f>
        <v>291.666666666667</v>
      </c>
      <c r="AW29" s="0" t="n">
        <f aca="false">$B$12+$E$6*($A29-1)</f>
        <v>291.666666666667</v>
      </c>
      <c r="AX29" s="0" t="n">
        <f aca="false">$B$12+$E$6*($A29-1)</f>
        <v>291.666666666667</v>
      </c>
      <c r="AY29" s="0" t="n">
        <f aca="false">$B$12+$E$6*($A29-1)</f>
        <v>291.666666666667</v>
      </c>
      <c r="AZ29" s="0" t="n">
        <f aca="false">$B$12+$E$6*($A29-1)</f>
        <v>291.666666666667</v>
      </c>
      <c r="BA29" s="0" t="n">
        <f aca="false">$B$12+$E$6*($A29-1)</f>
        <v>291.666666666667</v>
      </c>
      <c r="BB29" s="0" t="n">
        <f aca="false">$B$12+$E$6*($A29-1)</f>
        <v>291.666666666667</v>
      </c>
      <c r="BC29" s="0" t="n">
        <f aca="false">$B$12+$E$6*($A29-1)</f>
        <v>291.666666666667</v>
      </c>
      <c r="BD29" s="0" t="n">
        <f aca="false">$B$12+$E$6*($A29-1)</f>
        <v>291.666666666667</v>
      </c>
      <c r="BE29" s="0" t="n">
        <f aca="false">$B$12+$E$6*($A29-1)</f>
        <v>291.666666666667</v>
      </c>
      <c r="BF29" s="0" t="n">
        <f aca="false">$B$12+$E$6*($A29-1)</f>
        <v>291.666666666667</v>
      </c>
      <c r="BG29" s="0" t="n">
        <f aca="false">$B$12+$E$6*($A29-1)</f>
        <v>291.666666666667</v>
      </c>
      <c r="BH29" s="0" t="n">
        <f aca="false">$B$12+$E$6*($A29-1)</f>
        <v>291.666666666667</v>
      </c>
      <c r="BI29" s="0" t="n">
        <f aca="false">$B$12+$E$6*($A29-1)</f>
        <v>291.666666666667</v>
      </c>
      <c r="BJ29" s="0" t="n">
        <f aca="false">$B$12+$E$6*($A29-1)</f>
        <v>291.666666666667</v>
      </c>
      <c r="BK29" s="0" t="n">
        <f aca="false">$B$12+$E$6*($A29-1)</f>
        <v>291.666666666667</v>
      </c>
      <c r="BL29" s="0" t="n">
        <f aca="false">$B$12+$E$6*($A29-1)</f>
        <v>291.666666666667</v>
      </c>
      <c r="BM29" s="0" t="n">
        <f aca="false">$B$12+$E$6*($A29-1)</f>
        <v>291.666666666667</v>
      </c>
      <c r="BN29" s="0" t="n">
        <f aca="false">$B$12+$E$6*($A29-1)</f>
        <v>291.666666666667</v>
      </c>
      <c r="BO29" s="0" t="n">
        <f aca="false">$B$12+$E$6*($A29-1)</f>
        <v>291.666666666667</v>
      </c>
      <c r="BP29" s="0" t="n">
        <f aca="false">$B$12+$E$6*($A29-1)</f>
        <v>291.666666666667</v>
      </c>
      <c r="BQ29" s="0" t="n">
        <f aca="false">$B$12+$E$6*($A29-1)</f>
        <v>291.666666666667</v>
      </c>
      <c r="BR29" s="0" t="n">
        <f aca="false">$B$12+$E$6*($A29-1)</f>
        <v>291.666666666667</v>
      </c>
      <c r="BS29" s="0" t="n">
        <f aca="false">$B$12+$E$6*($A29-1)</f>
        <v>291.666666666667</v>
      </c>
      <c r="BT29" s="0" t="n">
        <f aca="false">$B$12+$E$6*($A29-1)</f>
        <v>291.666666666667</v>
      </c>
      <c r="BU29" s="0" t="n">
        <f aca="false">$B$12+$E$6*($A29-1)</f>
        <v>291.666666666667</v>
      </c>
      <c r="BV29" s="0" t="n">
        <f aca="false">$B$12+$E$6*($A29-1)</f>
        <v>291.666666666667</v>
      </c>
      <c r="BW29" s="0" t="n">
        <f aca="false">$B$12+$E$6*($A29-1)</f>
        <v>291.666666666667</v>
      </c>
      <c r="BX29" s="0" t="n">
        <f aca="false">$B$12+$E$6*($A29-1)</f>
        <v>291.666666666667</v>
      </c>
      <c r="BY29" s="0" t="n">
        <f aca="false">$B$12+$E$6*($A29-1)</f>
        <v>291.666666666667</v>
      </c>
    </row>
    <row r="30" customFormat="false" ht="12.75" hidden="false" customHeight="false" outlineLevel="0" collapsed="false">
      <c r="A30" s="13" t="n">
        <f aca="false">A29+1</f>
        <v>19</v>
      </c>
      <c r="B30" s="0" t="n">
        <f aca="false">$B$12+$E$6*($A30-1)</f>
        <v>308.333333333333</v>
      </c>
      <c r="C30" s="0" t="n">
        <f aca="false">$B$12+$E$6*($A30-1)</f>
        <v>308.333333333333</v>
      </c>
      <c r="D30" s="0" t="n">
        <f aca="false">$B$12+$E$6*($A30-1)</f>
        <v>308.333333333333</v>
      </c>
      <c r="E30" s="0" t="n">
        <f aca="false">$B$12+$E$6*($A30-1)</f>
        <v>308.333333333333</v>
      </c>
      <c r="F30" s="0" t="n">
        <f aca="false">$B$12+$E$6*($A30-1)</f>
        <v>308.333333333333</v>
      </c>
      <c r="G30" s="0" t="n">
        <f aca="false">$B$12+$E$6*($A30-1)</f>
        <v>308.333333333333</v>
      </c>
      <c r="H30" s="0" t="n">
        <f aca="false">$B$12+$E$6*($A30-1)</f>
        <v>308.333333333333</v>
      </c>
      <c r="I30" s="0" t="n">
        <f aca="false">$B$12+$E$6*($A30-1)</f>
        <v>308.333333333333</v>
      </c>
      <c r="J30" s="0" t="n">
        <f aca="false">$B$12+$E$6*($A30-1)</f>
        <v>308.333333333333</v>
      </c>
      <c r="K30" s="0" t="n">
        <f aca="false">$B$12+$E$6*($A30-1)</f>
        <v>308.333333333333</v>
      </c>
      <c r="L30" s="0" t="n">
        <f aca="false">$B$12+$E$6*($A30-1)</f>
        <v>308.333333333333</v>
      </c>
      <c r="M30" s="0" t="n">
        <f aca="false">$B$12+$E$6*($A30-1)</f>
        <v>308.333333333333</v>
      </c>
      <c r="N30" s="0" t="n">
        <f aca="false">$B$12+$E$6*($A30-1)</f>
        <v>308.333333333333</v>
      </c>
      <c r="O30" s="0" t="n">
        <f aca="false">$B$12+$E$6*($A30-1)</f>
        <v>308.333333333333</v>
      </c>
      <c r="P30" s="0" t="n">
        <f aca="false">$B$12+$E$6*($A30-1)</f>
        <v>308.333333333333</v>
      </c>
      <c r="Q30" s="0" t="n">
        <f aca="false">$B$12+$E$6*($A30-1)</f>
        <v>308.333333333333</v>
      </c>
      <c r="R30" s="0" t="n">
        <f aca="false">$B$12+$E$6*($A30-1)</f>
        <v>308.333333333333</v>
      </c>
      <c r="S30" s="0" t="n">
        <f aca="false">$B$12+$E$6*($A30-1)</f>
        <v>308.333333333333</v>
      </c>
      <c r="T30" s="0" t="n">
        <f aca="false">$B$12+$E$6*($A30-1)</f>
        <v>308.333333333333</v>
      </c>
      <c r="U30" s="0" t="n">
        <f aca="false">$B$12+$E$6*($A30-1)</f>
        <v>308.333333333333</v>
      </c>
      <c r="V30" s="0" t="n">
        <f aca="false">$B$12+$E$6*($A30-1)</f>
        <v>308.333333333333</v>
      </c>
      <c r="W30" s="0" t="n">
        <f aca="false">$B$12+$E$6*($A30-1)</f>
        <v>308.333333333333</v>
      </c>
      <c r="X30" s="0" t="n">
        <f aca="false">$B$12+$E$6*($A30-1)</f>
        <v>308.333333333333</v>
      </c>
      <c r="Y30" s="0" t="n">
        <f aca="false">$B$12+$E$6*($A30-1)</f>
        <v>308.333333333333</v>
      </c>
      <c r="Z30" s="0" t="n">
        <f aca="false">$B$12+$E$6*($A30-1)</f>
        <v>308.333333333333</v>
      </c>
      <c r="AA30" s="0" t="n">
        <f aca="false">$B$12+$E$6*($A30-1)</f>
        <v>308.333333333333</v>
      </c>
      <c r="AB30" s="0" t="n">
        <f aca="false">$B$12+$E$6*($A30-1)</f>
        <v>308.333333333333</v>
      </c>
      <c r="AC30" s="0" t="n">
        <f aca="false">$B$12+$E$6*($A30-1)</f>
        <v>308.333333333333</v>
      </c>
      <c r="AD30" s="0" t="n">
        <f aca="false">$B$12+$E$6*($A30-1)</f>
        <v>308.333333333333</v>
      </c>
      <c r="AE30" s="0" t="n">
        <f aca="false">$B$12+$E$6*($A30-1)</f>
        <v>308.333333333333</v>
      </c>
      <c r="AF30" s="0" t="n">
        <f aca="false">$B$12+$E$6*($A30-1)</f>
        <v>308.333333333333</v>
      </c>
      <c r="AG30" s="0" t="n">
        <f aca="false">$B$12+$E$6*($A30-1)</f>
        <v>308.333333333333</v>
      </c>
      <c r="AH30" s="0" t="n">
        <f aca="false">$B$12+$E$6*($A30-1)</f>
        <v>308.333333333333</v>
      </c>
      <c r="AI30" s="0" t="n">
        <f aca="false">$B$12+$E$6*($A30-1)</f>
        <v>308.333333333333</v>
      </c>
      <c r="AJ30" s="0" t="n">
        <f aca="false">$B$12+$E$6*($A30-1)</f>
        <v>308.333333333333</v>
      </c>
      <c r="AK30" s="0" t="n">
        <f aca="false">$B$12+$E$6*($A30-1)</f>
        <v>308.333333333333</v>
      </c>
      <c r="AL30" s="0" t="n">
        <f aca="false">$B$12+$E$6*($A30-1)</f>
        <v>308.333333333333</v>
      </c>
      <c r="AM30" s="0" t="n">
        <f aca="false">$B$12+$E$6*($A30-1)</f>
        <v>308.333333333333</v>
      </c>
      <c r="AN30" s="0" t="n">
        <f aca="false">$B$12+$E$6*($A30-1)</f>
        <v>308.333333333333</v>
      </c>
      <c r="AO30" s="0" t="n">
        <f aca="false">$B$12+$E$6*($A30-1)</f>
        <v>308.333333333333</v>
      </c>
      <c r="AP30" s="0" t="n">
        <f aca="false">$B$12+$E$6*($A30-1)</f>
        <v>308.333333333333</v>
      </c>
      <c r="AQ30" s="0" t="n">
        <f aca="false">$B$12+$E$6*($A30-1)</f>
        <v>308.333333333333</v>
      </c>
      <c r="AR30" s="0" t="n">
        <f aca="false">$B$12+$E$6*($A30-1)</f>
        <v>308.333333333333</v>
      </c>
      <c r="AS30" s="0" t="n">
        <f aca="false">$B$12+$E$6*($A30-1)</f>
        <v>308.333333333333</v>
      </c>
      <c r="AT30" s="0" t="n">
        <f aca="false">$B$12+$E$6*($A30-1)</f>
        <v>308.333333333333</v>
      </c>
      <c r="AU30" s="0" t="n">
        <f aca="false">$B$12+$E$6*($A30-1)</f>
        <v>308.333333333333</v>
      </c>
      <c r="AV30" s="0" t="n">
        <f aca="false">$B$12+$E$6*($A30-1)</f>
        <v>308.333333333333</v>
      </c>
      <c r="AW30" s="0" t="n">
        <f aca="false">$B$12+$E$6*($A30-1)</f>
        <v>308.333333333333</v>
      </c>
      <c r="AX30" s="0" t="n">
        <f aca="false">$B$12+$E$6*($A30-1)</f>
        <v>308.333333333333</v>
      </c>
      <c r="AY30" s="0" t="n">
        <f aca="false">$B$12+$E$6*($A30-1)</f>
        <v>308.333333333333</v>
      </c>
      <c r="AZ30" s="0" t="n">
        <f aca="false">$B$12+$E$6*($A30-1)</f>
        <v>308.333333333333</v>
      </c>
      <c r="BA30" s="0" t="n">
        <f aca="false">$B$12+$E$6*($A30-1)</f>
        <v>308.333333333333</v>
      </c>
      <c r="BB30" s="0" t="n">
        <f aca="false">$B$12+$E$6*($A30-1)</f>
        <v>308.333333333333</v>
      </c>
      <c r="BC30" s="0" t="n">
        <f aca="false">$B$12+$E$6*($A30-1)</f>
        <v>308.333333333333</v>
      </c>
      <c r="BD30" s="0" t="n">
        <f aca="false">$B$12+$E$6*($A30-1)</f>
        <v>308.333333333333</v>
      </c>
      <c r="BE30" s="0" t="n">
        <f aca="false">$B$12+$E$6*($A30-1)</f>
        <v>308.333333333333</v>
      </c>
      <c r="BF30" s="0" t="n">
        <f aca="false">$B$12+$E$6*($A30-1)</f>
        <v>308.333333333333</v>
      </c>
      <c r="BG30" s="0" t="n">
        <f aca="false">$B$12+$E$6*($A30-1)</f>
        <v>308.333333333333</v>
      </c>
      <c r="BH30" s="0" t="n">
        <f aca="false">$B$12+$E$6*($A30-1)</f>
        <v>308.333333333333</v>
      </c>
      <c r="BI30" s="0" t="n">
        <f aca="false">$B$12+$E$6*($A30-1)</f>
        <v>308.333333333333</v>
      </c>
      <c r="BJ30" s="0" t="n">
        <f aca="false">$B$12+$E$6*($A30-1)</f>
        <v>308.333333333333</v>
      </c>
      <c r="BK30" s="0" t="n">
        <f aca="false">$B$12+$E$6*($A30-1)</f>
        <v>308.333333333333</v>
      </c>
      <c r="BL30" s="0" t="n">
        <f aca="false">$B$12+$E$6*($A30-1)</f>
        <v>308.333333333333</v>
      </c>
      <c r="BM30" s="0" t="n">
        <f aca="false">$B$12+$E$6*($A30-1)</f>
        <v>308.333333333333</v>
      </c>
      <c r="BN30" s="0" t="n">
        <f aca="false">$B$12+$E$6*($A30-1)</f>
        <v>308.333333333333</v>
      </c>
      <c r="BO30" s="0" t="n">
        <f aca="false">$B$12+$E$6*($A30-1)</f>
        <v>308.333333333333</v>
      </c>
      <c r="BP30" s="0" t="n">
        <f aca="false">$B$12+$E$6*($A30-1)</f>
        <v>308.333333333333</v>
      </c>
      <c r="BQ30" s="0" t="n">
        <f aca="false">$B$12+$E$6*($A30-1)</f>
        <v>308.333333333333</v>
      </c>
      <c r="BR30" s="0" t="n">
        <f aca="false">$B$12+$E$6*($A30-1)</f>
        <v>308.333333333333</v>
      </c>
      <c r="BS30" s="0" t="n">
        <f aca="false">$B$12+$E$6*($A30-1)</f>
        <v>308.333333333333</v>
      </c>
      <c r="BT30" s="0" t="n">
        <f aca="false">$B$12+$E$6*($A30-1)</f>
        <v>308.333333333333</v>
      </c>
      <c r="BU30" s="0" t="n">
        <f aca="false">$B$12+$E$6*($A30-1)</f>
        <v>308.333333333333</v>
      </c>
      <c r="BV30" s="0" t="n">
        <f aca="false">$B$12+$E$6*($A30-1)</f>
        <v>308.333333333333</v>
      </c>
      <c r="BW30" s="0" t="n">
        <f aca="false">$B$12+$E$6*($A30-1)</f>
        <v>308.333333333333</v>
      </c>
      <c r="BX30" s="0" t="n">
        <f aca="false">$B$12+$E$6*($A30-1)</f>
        <v>308.333333333333</v>
      </c>
      <c r="BY30" s="0" t="n">
        <f aca="false">$B$12+$E$6*($A30-1)</f>
        <v>308.333333333333</v>
      </c>
    </row>
    <row r="31" customFormat="false" ht="12.75" hidden="false" customHeight="false" outlineLevel="0" collapsed="false">
      <c r="A31" s="13" t="n">
        <f aca="false">A30+1</f>
        <v>20</v>
      </c>
      <c r="B31" s="0" t="n">
        <f aca="false">$B$12+$E$6*($A31-1)</f>
        <v>325</v>
      </c>
      <c r="C31" s="0" t="n">
        <f aca="false">$B$12+$E$6*($A31-1)</f>
        <v>325</v>
      </c>
      <c r="D31" s="0" t="n">
        <f aca="false">$B$12+$E$6*($A31-1)</f>
        <v>325</v>
      </c>
      <c r="E31" s="0" t="n">
        <f aca="false">$B$12+$E$6*($A31-1)</f>
        <v>325</v>
      </c>
      <c r="F31" s="0" t="n">
        <f aca="false">$B$12+$E$6*($A31-1)</f>
        <v>325</v>
      </c>
      <c r="G31" s="0" t="n">
        <f aca="false">$B$12+$E$6*($A31-1)</f>
        <v>325</v>
      </c>
      <c r="H31" s="0" t="n">
        <f aca="false">$B$12+$E$6*($A31-1)</f>
        <v>325</v>
      </c>
      <c r="I31" s="0" t="n">
        <f aca="false">$B$12+$E$6*($A31-1)</f>
        <v>325</v>
      </c>
      <c r="J31" s="0" t="n">
        <f aca="false">$B$12+$E$6*($A31-1)</f>
        <v>325</v>
      </c>
      <c r="K31" s="0" t="n">
        <f aca="false">$B$12+$E$6*($A31-1)</f>
        <v>325</v>
      </c>
      <c r="L31" s="0" t="n">
        <f aca="false">$B$12+$E$6*($A31-1)</f>
        <v>325</v>
      </c>
      <c r="M31" s="0" t="n">
        <f aca="false">$B$12+$E$6*($A31-1)</f>
        <v>325</v>
      </c>
      <c r="N31" s="0" t="n">
        <f aca="false">$B$12+$E$6*($A31-1)</f>
        <v>325</v>
      </c>
      <c r="O31" s="0" t="n">
        <f aca="false">$B$12+$E$6*($A31-1)</f>
        <v>325</v>
      </c>
      <c r="P31" s="0" t="n">
        <f aca="false">$B$12+$E$6*($A31-1)</f>
        <v>325</v>
      </c>
      <c r="Q31" s="0" t="n">
        <f aca="false">$B$12+$E$6*($A31-1)</f>
        <v>325</v>
      </c>
      <c r="R31" s="0" t="n">
        <f aca="false">$B$12+$E$6*($A31-1)</f>
        <v>325</v>
      </c>
      <c r="S31" s="0" t="n">
        <f aca="false">$B$12+$E$6*($A31-1)</f>
        <v>325</v>
      </c>
      <c r="T31" s="0" t="n">
        <f aca="false">$B$12+$E$6*($A31-1)</f>
        <v>325</v>
      </c>
      <c r="U31" s="0" t="n">
        <f aca="false">$B$12+$E$6*($A31-1)</f>
        <v>325</v>
      </c>
      <c r="V31" s="0" t="n">
        <f aca="false">$B$12+$E$6*($A31-1)</f>
        <v>325</v>
      </c>
      <c r="W31" s="0" t="n">
        <f aca="false">$B$12+$E$6*($A31-1)</f>
        <v>325</v>
      </c>
      <c r="X31" s="0" t="n">
        <f aca="false">$B$12+$E$6*($A31-1)</f>
        <v>325</v>
      </c>
      <c r="Y31" s="0" t="n">
        <f aca="false">$B$12+$E$6*($A31-1)</f>
        <v>325</v>
      </c>
      <c r="Z31" s="0" t="n">
        <f aca="false">$B$12+$E$6*($A31-1)</f>
        <v>325</v>
      </c>
      <c r="AA31" s="0" t="n">
        <f aca="false">$B$12+$E$6*($A31-1)</f>
        <v>325</v>
      </c>
      <c r="AB31" s="0" t="n">
        <f aca="false">$B$12+$E$6*($A31-1)</f>
        <v>325</v>
      </c>
      <c r="AC31" s="0" t="n">
        <f aca="false">$B$12+$E$6*($A31-1)</f>
        <v>325</v>
      </c>
      <c r="AD31" s="0" t="n">
        <f aca="false">$B$12+$E$6*($A31-1)</f>
        <v>325</v>
      </c>
      <c r="AE31" s="0" t="n">
        <f aca="false">$B$12+$E$6*($A31-1)</f>
        <v>325</v>
      </c>
      <c r="AF31" s="0" t="n">
        <f aca="false">$B$12+$E$6*($A31-1)</f>
        <v>325</v>
      </c>
      <c r="AG31" s="0" t="n">
        <f aca="false">$B$12+$E$6*($A31-1)</f>
        <v>325</v>
      </c>
      <c r="AH31" s="0" t="n">
        <f aca="false">$B$12+$E$6*($A31-1)</f>
        <v>325</v>
      </c>
      <c r="AI31" s="0" t="n">
        <f aca="false">$B$12+$E$6*($A31-1)</f>
        <v>325</v>
      </c>
      <c r="AJ31" s="0" t="n">
        <f aca="false">$B$12+$E$6*($A31-1)</f>
        <v>325</v>
      </c>
      <c r="AK31" s="0" t="n">
        <f aca="false">$B$12+$E$6*($A31-1)</f>
        <v>325</v>
      </c>
      <c r="AL31" s="0" t="n">
        <f aca="false">$B$12+$E$6*($A31-1)</f>
        <v>325</v>
      </c>
      <c r="AM31" s="0" t="n">
        <f aca="false">$B$12+$E$6*($A31-1)</f>
        <v>325</v>
      </c>
      <c r="AN31" s="0" t="n">
        <f aca="false">$B$12+$E$6*($A31-1)</f>
        <v>325</v>
      </c>
      <c r="AO31" s="0" t="n">
        <f aca="false">$B$12+$E$6*($A31-1)</f>
        <v>325</v>
      </c>
      <c r="AP31" s="0" t="n">
        <f aca="false">$B$12+$E$6*($A31-1)</f>
        <v>325</v>
      </c>
      <c r="AQ31" s="0" t="n">
        <f aca="false">$B$12+$E$6*($A31-1)</f>
        <v>325</v>
      </c>
      <c r="AR31" s="0" t="n">
        <f aca="false">$B$12+$E$6*($A31-1)</f>
        <v>325</v>
      </c>
      <c r="AS31" s="0" t="n">
        <f aca="false">$B$12+$E$6*($A31-1)</f>
        <v>325</v>
      </c>
      <c r="AT31" s="0" t="n">
        <f aca="false">$B$12+$E$6*($A31-1)</f>
        <v>325</v>
      </c>
      <c r="AU31" s="0" t="n">
        <f aca="false">$B$12+$E$6*($A31-1)</f>
        <v>325</v>
      </c>
      <c r="AV31" s="0" t="n">
        <f aca="false">$B$12+$E$6*($A31-1)</f>
        <v>325</v>
      </c>
      <c r="AW31" s="0" t="n">
        <f aca="false">$B$12+$E$6*($A31-1)</f>
        <v>325</v>
      </c>
      <c r="AX31" s="0" t="n">
        <f aca="false">$B$12+$E$6*($A31-1)</f>
        <v>325</v>
      </c>
      <c r="AY31" s="0" t="n">
        <f aca="false">$B$12+$E$6*($A31-1)</f>
        <v>325</v>
      </c>
      <c r="AZ31" s="0" t="n">
        <f aca="false">$B$12+$E$6*($A31-1)</f>
        <v>325</v>
      </c>
      <c r="BA31" s="0" t="n">
        <f aca="false">$B$12+$E$6*($A31-1)</f>
        <v>325</v>
      </c>
      <c r="BB31" s="0" t="n">
        <f aca="false">$B$12+$E$6*($A31-1)</f>
        <v>325</v>
      </c>
      <c r="BC31" s="0" t="n">
        <f aca="false">$B$12+$E$6*($A31-1)</f>
        <v>325</v>
      </c>
      <c r="BD31" s="0" t="n">
        <f aca="false">$B$12+$E$6*($A31-1)</f>
        <v>325</v>
      </c>
      <c r="BE31" s="0" t="n">
        <f aca="false">$B$12+$E$6*($A31-1)</f>
        <v>325</v>
      </c>
      <c r="BF31" s="0" t="n">
        <f aca="false">$B$12+$E$6*($A31-1)</f>
        <v>325</v>
      </c>
      <c r="BG31" s="0" t="n">
        <f aca="false">$B$12+$E$6*($A31-1)</f>
        <v>325</v>
      </c>
      <c r="BH31" s="0" t="n">
        <f aca="false">$B$12+$E$6*($A31-1)</f>
        <v>325</v>
      </c>
      <c r="BI31" s="0" t="n">
        <f aca="false">$B$12+$E$6*($A31-1)</f>
        <v>325</v>
      </c>
      <c r="BJ31" s="0" t="n">
        <f aca="false">$B$12+$E$6*($A31-1)</f>
        <v>325</v>
      </c>
      <c r="BK31" s="0" t="n">
        <f aca="false">$B$12+$E$6*($A31-1)</f>
        <v>325</v>
      </c>
      <c r="BL31" s="0" t="n">
        <f aca="false">$B$12+$E$6*($A31-1)</f>
        <v>325</v>
      </c>
      <c r="BM31" s="0" t="n">
        <f aca="false">$B$12+$E$6*($A31-1)</f>
        <v>325</v>
      </c>
      <c r="BN31" s="0" t="n">
        <f aca="false">$B$12+$E$6*($A31-1)</f>
        <v>325</v>
      </c>
      <c r="BO31" s="0" t="n">
        <f aca="false">$B$12+$E$6*($A31-1)</f>
        <v>325</v>
      </c>
      <c r="BP31" s="0" t="n">
        <f aca="false">$B$12+$E$6*($A31-1)</f>
        <v>325</v>
      </c>
      <c r="BQ31" s="0" t="n">
        <f aca="false">$B$12+$E$6*($A31-1)</f>
        <v>325</v>
      </c>
      <c r="BR31" s="0" t="n">
        <f aca="false">$B$12+$E$6*($A31-1)</f>
        <v>325</v>
      </c>
      <c r="BS31" s="0" t="n">
        <f aca="false">$B$12+$E$6*($A31-1)</f>
        <v>325</v>
      </c>
      <c r="BT31" s="0" t="n">
        <f aca="false">$B$12+$E$6*($A31-1)</f>
        <v>325</v>
      </c>
      <c r="BU31" s="0" t="n">
        <f aca="false">$B$12+$E$6*($A31-1)</f>
        <v>325</v>
      </c>
      <c r="BV31" s="0" t="n">
        <f aca="false">$B$12+$E$6*($A31-1)</f>
        <v>325</v>
      </c>
      <c r="BW31" s="0" t="n">
        <f aca="false">$B$12+$E$6*($A31-1)</f>
        <v>325</v>
      </c>
      <c r="BX31" s="0" t="n">
        <f aca="false">$B$12+$E$6*($A31-1)</f>
        <v>325</v>
      </c>
      <c r="BY31" s="0" t="n">
        <f aca="false">$B$12+$E$6*($A31-1)</f>
        <v>325</v>
      </c>
    </row>
    <row r="32" customFormat="false" ht="12.75" hidden="false" customHeight="false" outlineLevel="0" collapsed="false">
      <c r="A32" s="13" t="n">
        <f aca="false">A31+1</f>
        <v>21</v>
      </c>
      <c r="B32" s="0" t="n">
        <f aca="false">$B$12+$E$6*($A32-1)</f>
        <v>341.666666666667</v>
      </c>
      <c r="C32" s="0" t="n">
        <f aca="false">$B$12+$E$6*($A32-1)</f>
        <v>341.666666666667</v>
      </c>
      <c r="D32" s="0" t="n">
        <f aca="false">$B$12+$E$6*($A32-1)</f>
        <v>341.666666666667</v>
      </c>
      <c r="E32" s="0" t="n">
        <f aca="false">$B$12+$E$6*($A32-1)</f>
        <v>341.666666666667</v>
      </c>
      <c r="F32" s="0" t="n">
        <f aca="false">$B$12+$E$6*($A32-1)</f>
        <v>341.666666666667</v>
      </c>
      <c r="G32" s="0" t="n">
        <f aca="false">$B$12+$E$6*($A32-1)</f>
        <v>341.666666666667</v>
      </c>
      <c r="H32" s="0" t="n">
        <f aca="false">$B$12+$E$6*($A32-1)</f>
        <v>341.666666666667</v>
      </c>
      <c r="I32" s="0" t="n">
        <f aca="false">$B$12+$E$6*($A32-1)</f>
        <v>341.666666666667</v>
      </c>
      <c r="J32" s="0" t="n">
        <f aca="false">$B$12+$E$6*($A32-1)</f>
        <v>341.666666666667</v>
      </c>
      <c r="K32" s="0" t="n">
        <f aca="false">$B$12+$E$6*($A32-1)</f>
        <v>341.666666666667</v>
      </c>
      <c r="L32" s="0" t="n">
        <f aca="false">$B$12+$E$6*($A32-1)</f>
        <v>341.666666666667</v>
      </c>
      <c r="M32" s="0" t="n">
        <f aca="false">$B$12+$E$6*($A32-1)</f>
        <v>341.666666666667</v>
      </c>
      <c r="N32" s="0" t="n">
        <f aca="false">$B$12+$E$6*($A32-1)</f>
        <v>341.666666666667</v>
      </c>
      <c r="O32" s="0" t="n">
        <f aca="false">$B$12+$E$6*($A32-1)</f>
        <v>341.666666666667</v>
      </c>
      <c r="P32" s="0" t="n">
        <f aca="false">$B$12+$E$6*($A32-1)</f>
        <v>341.666666666667</v>
      </c>
      <c r="Q32" s="0" t="n">
        <f aca="false">$B$12+$E$6*($A32-1)</f>
        <v>341.666666666667</v>
      </c>
      <c r="R32" s="0" t="n">
        <f aca="false">$B$12+$E$6*($A32-1)</f>
        <v>341.666666666667</v>
      </c>
      <c r="S32" s="0" t="n">
        <f aca="false">$B$12+$E$6*($A32-1)</f>
        <v>341.666666666667</v>
      </c>
      <c r="T32" s="0" t="n">
        <f aca="false">$B$12+$E$6*($A32-1)</f>
        <v>341.666666666667</v>
      </c>
      <c r="U32" s="0" t="n">
        <f aca="false">$B$12+$E$6*($A32-1)</f>
        <v>341.666666666667</v>
      </c>
      <c r="V32" s="0" t="n">
        <f aca="false">$B$12+$E$6*($A32-1)</f>
        <v>341.666666666667</v>
      </c>
      <c r="W32" s="0" t="n">
        <f aca="false">$B$12+$E$6*($A32-1)</f>
        <v>341.666666666667</v>
      </c>
      <c r="X32" s="0" t="n">
        <f aca="false">$B$12+$E$6*($A32-1)</f>
        <v>341.666666666667</v>
      </c>
      <c r="Y32" s="0" t="n">
        <f aca="false">$B$12+$E$6*($A32-1)</f>
        <v>341.666666666667</v>
      </c>
      <c r="Z32" s="0" t="n">
        <f aca="false">$B$12+$E$6*($A32-1)</f>
        <v>341.666666666667</v>
      </c>
      <c r="AA32" s="0" t="n">
        <f aca="false">$B$12+$E$6*($A32-1)</f>
        <v>341.666666666667</v>
      </c>
      <c r="AB32" s="0" t="n">
        <f aca="false">$B$12+$E$6*($A32-1)</f>
        <v>341.666666666667</v>
      </c>
      <c r="AC32" s="0" t="n">
        <f aca="false">$B$12+$E$6*($A32-1)</f>
        <v>341.666666666667</v>
      </c>
      <c r="AD32" s="0" t="n">
        <f aca="false">$B$12+$E$6*($A32-1)</f>
        <v>341.666666666667</v>
      </c>
      <c r="AE32" s="0" t="n">
        <f aca="false">$B$12+$E$6*($A32-1)</f>
        <v>341.666666666667</v>
      </c>
      <c r="AF32" s="0" t="n">
        <f aca="false">$B$12+$E$6*($A32-1)</f>
        <v>341.666666666667</v>
      </c>
      <c r="AG32" s="0" t="n">
        <f aca="false">$B$12+$E$6*($A32-1)</f>
        <v>341.666666666667</v>
      </c>
      <c r="AH32" s="0" t="n">
        <f aca="false">$B$12+$E$6*($A32-1)</f>
        <v>341.666666666667</v>
      </c>
      <c r="AI32" s="0" t="n">
        <f aca="false">$B$12+$E$6*($A32-1)</f>
        <v>341.666666666667</v>
      </c>
      <c r="AJ32" s="0" t="n">
        <f aca="false">$B$12+$E$6*($A32-1)</f>
        <v>341.666666666667</v>
      </c>
      <c r="AK32" s="0" t="n">
        <f aca="false">$B$12+$E$6*($A32-1)</f>
        <v>341.666666666667</v>
      </c>
      <c r="AL32" s="0" t="n">
        <f aca="false">$B$12+$E$6*($A32-1)</f>
        <v>341.666666666667</v>
      </c>
      <c r="AM32" s="0" t="n">
        <f aca="false">$B$12+$E$6*($A32-1)</f>
        <v>341.666666666667</v>
      </c>
      <c r="AN32" s="0" t="n">
        <f aca="false">$B$12+$E$6*($A32-1)</f>
        <v>341.666666666667</v>
      </c>
      <c r="AO32" s="0" t="n">
        <f aca="false">$B$12+$E$6*($A32-1)</f>
        <v>341.666666666667</v>
      </c>
      <c r="AP32" s="0" t="n">
        <f aca="false">$B$12+$E$6*($A32-1)</f>
        <v>341.666666666667</v>
      </c>
      <c r="AQ32" s="0" t="n">
        <f aca="false">$B$12+$E$6*($A32-1)</f>
        <v>341.666666666667</v>
      </c>
      <c r="AR32" s="0" t="n">
        <f aca="false">$B$12+$E$6*($A32-1)</f>
        <v>341.666666666667</v>
      </c>
      <c r="AS32" s="0" t="n">
        <f aca="false">$B$12+$E$6*($A32-1)</f>
        <v>341.666666666667</v>
      </c>
      <c r="AT32" s="0" t="n">
        <f aca="false">$B$12+$E$6*($A32-1)</f>
        <v>341.666666666667</v>
      </c>
      <c r="AU32" s="0" t="n">
        <f aca="false">$B$12+$E$6*($A32-1)</f>
        <v>341.666666666667</v>
      </c>
      <c r="AV32" s="0" t="n">
        <f aca="false">$B$12+$E$6*($A32-1)</f>
        <v>341.666666666667</v>
      </c>
      <c r="AW32" s="0" t="n">
        <f aca="false">$B$12+$E$6*($A32-1)</f>
        <v>341.666666666667</v>
      </c>
      <c r="AX32" s="0" t="n">
        <f aca="false">$B$12+$E$6*($A32-1)</f>
        <v>341.666666666667</v>
      </c>
      <c r="AY32" s="0" t="n">
        <f aca="false">$B$12+$E$6*($A32-1)</f>
        <v>341.666666666667</v>
      </c>
      <c r="AZ32" s="0" t="n">
        <f aca="false">$B$12+$E$6*($A32-1)</f>
        <v>341.666666666667</v>
      </c>
      <c r="BA32" s="0" t="n">
        <f aca="false">$B$12+$E$6*($A32-1)</f>
        <v>341.666666666667</v>
      </c>
      <c r="BB32" s="0" t="n">
        <f aca="false">$B$12+$E$6*($A32-1)</f>
        <v>341.666666666667</v>
      </c>
      <c r="BC32" s="0" t="n">
        <f aca="false">$B$12+$E$6*($A32-1)</f>
        <v>341.666666666667</v>
      </c>
      <c r="BD32" s="0" t="n">
        <f aca="false">$B$12+$E$6*($A32-1)</f>
        <v>341.666666666667</v>
      </c>
      <c r="BE32" s="0" t="n">
        <f aca="false">$B$12+$E$6*($A32-1)</f>
        <v>341.666666666667</v>
      </c>
      <c r="BF32" s="0" t="n">
        <f aca="false">$B$12+$E$6*($A32-1)</f>
        <v>341.666666666667</v>
      </c>
      <c r="BG32" s="0" t="n">
        <f aca="false">$B$12+$E$6*($A32-1)</f>
        <v>341.666666666667</v>
      </c>
      <c r="BH32" s="0" t="n">
        <f aca="false">$B$12+$E$6*($A32-1)</f>
        <v>341.666666666667</v>
      </c>
      <c r="BI32" s="0" t="n">
        <f aca="false">$B$12+$E$6*($A32-1)</f>
        <v>341.666666666667</v>
      </c>
      <c r="BJ32" s="0" t="n">
        <f aca="false">$B$12+$E$6*($A32-1)</f>
        <v>341.666666666667</v>
      </c>
      <c r="BK32" s="0" t="n">
        <f aca="false">$B$12+$E$6*($A32-1)</f>
        <v>341.666666666667</v>
      </c>
      <c r="BL32" s="0" t="n">
        <f aca="false">$B$12+$E$6*($A32-1)</f>
        <v>341.666666666667</v>
      </c>
      <c r="BM32" s="0" t="n">
        <f aca="false">$B$12+$E$6*($A32-1)</f>
        <v>341.666666666667</v>
      </c>
      <c r="BN32" s="0" t="n">
        <f aca="false">$B$12+$E$6*($A32-1)</f>
        <v>341.666666666667</v>
      </c>
      <c r="BO32" s="0" t="n">
        <f aca="false">$B$12+$E$6*($A32-1)</f>
        <v>341.666666666667</v>
      </c>
      <c r="BP32" s="0" t="n">
        <f aca="false">$B$12+$E$6*($A32-1)</f>
        <v>341.666666666667</v>
      </c>
      <c r="BQ32" s="0" t="n">
        <f aca="false">$B$12+$E$6*($A32-1)</f>
        <v>341.666666666667</v>
      </c>
      <c r="BR32" s="0" t="n">
        <f aca="false">$B$12+$E$6*($A32-1)</f>
        <v>341.666666666667</v>
      </c>
      <c r="BS32" s="0" t="n">
        <f aca="false">$B$12+$E$6*($A32-1)</f>
        <v>341.666666666667</v>
      </c>
      <c r="BT32" s="0" t="n">
        <f aca="false">$B$12+$E$6*($A32-1)</f>
        <v>341.666666666667</v>
      </c>
      <c r="BU32" s="0" t="n">
        <f aca="false">$B$12+$E$6*($A32-1)</f>
        <v>341.666666666667</v>
      </c>
      <c r="BV32" s="0" t="n">
        <f aca="false">$B$12+$E$6*($A32-1)</f>
        <v>341.666666666667</v>
      </c>
      <c r="BW32" s="0" t="n">
        <f aca="false">$B$12+$E$6*($A32-1)</f>
        <v>341.666666666667</v>
      </c>
      <c r="BX32" s="0" t="n">
        <f aca="false">$B$12+$E$6*($A32-1)</f>
        <v>341.666666666667</v>
      </c>
      <c r="BY32" s="0" t="n">
        <f aca="false">$B$12+$E$6*($A32-1)</f>
        <v>341.666666666667</v>
      </c>
    </row>
    <row r="33" customFormat="false" ht="12.75" hidden="false" customHeight="false" outlineLevel="0" collapsed="false">
      <c r="A33" s="13" t="n">
        <f aca="false">A32+1</f>
        <v>22</v>
      </c>
      <c r="B33" s="0" t="n">
        <f aca="false">$B$12+$E$6*($A33-1)</f>
        <v>358.333333333333</v>
      </c>
      <c r="C33" s="0" t="n">
        <f aca="false">$B$12+$E$6*($A33-1)</f>
        <v>358.333333333333</v>
      </c>
      <c r="D33" s="0" t="n">
        <f aca="false">$B$12+$E$6*($A33-1)</f>
        <v>358.333333333333</v>
      </c>
      <c r="E33" s="0" t="n">
        <f aca="false">$B$12+$E$6*($A33-1)</f>
        <v>358.333333333333</v>
      </c>
      <c r="F33" s="0" t="n">
        <f aca="false">$B$12+$E$6*($A33-1)</f>
        <v>358.333333333333</v>
      </c>
      <c r="G33" s="0" t="n">
        <f aca="false">$B$12+$E$6*($A33-1)</f>
        <v>358.333333333333</v>
      </c>
      <c r="H33" s="0" t="n">
        <f aca="false">$B$12+$E$6*($A33-1)</f>
        <v>358.333333333333</v>
      </c>
      <c r="I33" s="0" t="n">
        <f aca="false">$B$12+$E$6*($A33-1)</f>
        <v>358.333333333333</v>
      </c>
      <c r="J33" s="0" t="n">
        <f aca="false">$B$12+$E$6*($A33-1)</f>
        <v>358.333333333333</v>
      </c>
      <c r="K33" s="0" t="n">
        <f aca="false">$B$12+$E$6*($A33-1)</f>
        <v>358.333333333333</v>
      </c>
      <c r="L33" s="0" t="n">
        <f aca="false">$B$12+$E$6*($A33-1)</f>
        <v>358.333333333333</v>
      </c>
      <c r="M33" s="0" t="n">
        <f aca="false">$B$12+$E$6*($A33-1)</f>
        <v>358.333333333333</v>
      </c>
      <c r="N33" s="0" t="n">
        <f aca="false">$B$12+$E$6*($A33-1)</f>
        <v>358.333333333333</v>
      </c>
      <c r="O33" s="0" t="n">
        <f aca="false">$B$12+$E$6*($A33-1)</f>
        <v>358.333333333333</v>
      </c>
      <c r="P33" s="0" t="n">
        <f aca="false">$B$12+$E$6*($A33-1)</f>
        <v>358.333333333333</v>
      </c>
      <c r="Q33" s="0" t="n">
        <f aca="false">$B$12+$E$6*($A33-1)</f>
        <v>358.333333333333</v>
      </c>
      <c r="R33" s="0" t="n">
        <f aca="false">$B$12+$E$6*($A33-1)</f>
        <v>358.333333333333</v>
      </c>
      <c r="S33" s="0" t="n">
        <f aca="false">$B$12+$E$6*($A33-1)</f>
        <v>358.333333333333</v>
      </c>
      <c r="T33" s="0" t="n">
        <f aca="false">$B$12+$E$6*($A33-1)</f>
        <v>358.333333333333</v>
      </c>
      <c r="U33" s="0" t="n">
        <f aca="false">$B$12+$E$6*($A33-1)</f>
        <v>358.333333333333</v>
      </c>
      <c r="V33" s="0" t="n">
        <f aca="false">$B$12+$E$6*($A33-1)</f>
        <v>358.333333333333</v>
      </c>
      <c r="W33" s="0" t="n">
        <f aca="false">$B$12+$E$6*($A33-1)</f>
        <v>358.333333333333</v>
      </c>
      <c r="X33" s="0" t="n">
        <f aca="false">$B$12+$E$6*($A33-1)</f>
        <v>358.333333333333</v>
      </c>
      <c r="Y33" s="0" t="n">
        <f aca="false">$B$12+$E$6*($A33-1)</f>
        <v>358.333333333333</v>
      </c>
      <c r="Z33" s="0" t="n">
        <f aca="false">$B$12+$E$6*($A33-1)</f>
        <v>358.333333333333</v>
      </c>
      <c r="AA33" s="0" t="n">
        <f aca="false">$B$12+$E$6*($A33-1)</f>
        <v>358.333333333333</v>
      </c>
      <c r="AB33" s="0" t="n">
        <f aca="false">$B$12+$E$6*($A33-1)</f>
        <v>358.333333333333</v>
      </c>
      <c r="AC33" s="0" t="n">
        <f aca="false">$B$12+$E$6*($A33-1)</f>
        <v>358.333333333333</v>
      </c>
      <c r="AD33" s="0" t="n">
        <f aca="false">$B$12+$E$6*($A33-1)</f>
        <v>358.333333333333</v>
      </c>
      <c r="AE33" s="0" t="n">
        <f aca="false">$B$12+$E$6*($A33-1)</f>
        <v>358.333333333333</v>
      </c>
      <c r="AF33" s="0" t="n">
        <f aca="false">$B$12+$E$6*($A33-1)</f>
        <v>358.333333333333</v>
      </c>
      <c r="AG33" s="0" t="n">
        <f aca="false">$B$12+$E$6*($A33-1)</f>
        <v>358.333333333333</v>
      </c>
      <c r="AH33" s="0" t="n">
        <f aca="false">$B$12+$E$6*($A33-1)</f>
        <v>358.333333333333</v>
      </c>
      <c r="AI33" s="0" t="n">
        <f aca="false">$B$12+$E$6*($A33-1)</f>
        <v>358.333333333333</v>
      </c>
      <c r="AJ33" s="0" t="n">
        <f aca="false">$B$12+$E$6*($A33-1)</f>
        <v>358.333333333333</v>
      </c>
      <c r="AK33" s="0" t="n">
        <f aca="false">$B$12+$E$6*($A33-1)</f>
        <v>358.333333333333</v>
      </c>
      <c r="AL33" s="0" t="n">
        <f aca="false">$B$12+$E$6*($A33-1)</f>
        <v>358.333333333333</v>
      </c>
      <c r="AM33" s="0" t="n">
        <f aca="false">$B$12+$E$6*($A33-1)</f>
        <v>358.333333333333</v>
      </c>
      <c r="AN33" s="0" t="n">
        <f aca="false">$B$12+$E$6*($A33-1)</f>
        <v>358.333333333333</v>
      </c>
      <c r="AO33" s="0" t="n">
        <f aca="false">$B$12+$E$6*($A33-1)</f>
        <v>358.333333333333</v>
      </c>
      <c r="AP33" s="0" t="n">
        <f aca="false">$B$12+$E$6*($A33-1)</f>
        <v>358.333333333333</v>
      </c>
      <c r="AQ33" s="0" t="n">
        <f aca="false">$B$12+$E$6*($A33-1)</f>
        <v>358.333333333333</v>
      </c>
      <c r="AR33" s="0" t="n">
        <f aca="false">$B$12+$E$6*($A33-1)</f>
        <v>358.333333333333</v>
      </c>
      <c r="AS33" s="0" t="n">
        <f aca="false">$B$12+$E$6*($A33-1)</f>
        <v>358.333333333333</v>
      </c>
      <c r="AT33" s="0" t="n">
        <f aca="false">$B$12+$E$6*($A33-1)</f>
        <v>358.333333333333</v>
      </c>
      <c r="AU33" s="0" t="n">
        <f aca="false">$B$12+$E$6*($A33-1)</f>
        <v>358.333333333333</v>
      </c>
      <c r="AV33" s="0" t="n">
        <f aca="false">$B$12+$E$6*($A33-1)</f>
        <v>358.333333333333</v>
      </c>
      <c r="AW33" s="0" t="n">
        <f aca="false">$B$12+$E$6*($A33-1)</f>
        <v>358.333333333333</v>
      </c>
      <c r="AX33" s="0" t="n">
        <f aca="false">$B$12+$E$6*($A33-1)</f>
        <v>358.333333333333</v>
      </c>
      <c r="AY33" s="0" t="n">
        <f aca="false">$B$12+$E$6*($A33-1)</f>
        <v>358.333333333333</v>
      </c>
      <c r="AZ33" s="0" t="n">
        <f aca="false">$B$12+$E$6*($A33-1)</f>
        <v>358.333333333333</v>
      </c>
      <c r="BA33" s="0" t="n">
        <f aca="false">$B$12+$E$6*($A33-1)</f>
        <v>358.333333333333</v>
      </c>
      <c r="BB33" s="0" t="n">
        <f aca="false">$B$12+$E$6*($A33-1)</f>
        <v>358.333333333333</v>
      </c>
      <c r="BC33" s="0" t="n">
        <f aca="false">$B$12+$E$6*($A33-1)</f>
        <v>358.333333333333</v>
      </c>
      <c r="BD33" s="0" t="n">
        <f aca="false">$B$12+$E$6*($A33-1)</f>
        <v>358.333333333333</v>
      </c>
      <c r="BE33" s="0" t="n">
        <f aca="false">$B$12+$E$6*($A33-1)</f>
        <v>358.333333333333</v>
      </c>
      <c r="BF33" s="0" t="n">
        <f aca="false">$B$12+$E$6*($A33-1)</f>
        <v>358.333333333333</v>
      </c>
      <c r="BG33" s="0" t="n">
        <f aca="false">$B$12+$E$6*($A33-1)</f>
        <v>358.333333333333</v>
      </c>
      <c r="BH33" s="0" t="n">
        <f aca="false">$B$12+$E$6*($A33-1)</f>
        <v>358.333333333333</v>
      </c>
      <c r="BI33" s="0" t="n">
        <f aca="false">$B$12+$E$6*($A33-1)</f>
        <v>358.333333333333</v>
      </c>
      <c r="BJ33" s="0" t="n">
        <f aca="false">$B$12+$E$6*($A33-1)</f>
        <v>358.333333333333</v>
      </c>
      <c r="BK33" s="0" t="n">
        <f aca="false">$B$12+$E$6*($A33-1)</f>
        <v>358.333333333333</v>
      </c>
      <c r="BL33" s="0" t="n">
        <f aca="false">$B$12+$E$6*($A33-1)</f>
        <v>358.333333333333</v>
      </c>
      <c r="BM33" s="0" t="n">
        <f aca="false">$B$12+$E$6*($A33-1)</f>
        <v>358.333333333333</v>
      </c>
      <c r="BN33" s="0" t="n">
        <f aca="false">$B$12+$E$6*($A33-1)</f>
        <v>358.333333333333</v>
      </c>
      <c r="BO33" s="0" t="n">
        <f aca="false">$B$12+$E$6*($A33-1)</f>
        <v>358.333333333333</v>
      </c>
      <c r="BP33" s="0" t="n">
        <f aca="false">$B$12+$E$6*($A33-1)</f>
        <v>358.333333333333</v>
      </c>
      <c r="BQ33" s="0" t="n">
        <f aca="false">$B$12+$E$6*($A33-1)</f>
        <v>358.333333333333</v>
      </c>
      <c r="BR33" s="0" t="n">
        <f aca="false">$B$12+$E$6*($A33-1)</f>
        <v>358.333333333333</v>
      </c>
      <c r="BS33" s="0" t="n">
        <f aca="false">$B$12+$E$6*($A33-1)</f>
        <v>358.333333333333</v>
      </c>
      <c r="BT33" s="0" t="n">
        <f aca="false">$B$12+$E$6*($A33-1)</f>
        <v>358.333333333333</v>
      </c>
      <c r="BU33" s="0" t="n">
        <f aca="false">$B$12+$E$6*($A33-1)</f>
        <v>358.333333333333</v>
      </c>
      <c r="BV33" s="0" t="n">
        <f aca="false">$B$12+$E$6*($A33-1)</f>
        <v>358.333333333333</v>
      </c>
      <c r="BW33" s="0" t="n">
        <f aca="false">$B$12+$E$6*($A33-1)</f>
        <v>358.333333333333</v>
      </c>
      <c r="BX33" s="0" t="n">
        <f aca="false">$B$12+$E$6*($A33-1)</f>
        <v>358.333333333333</v>
      </c>
      <c r="BY33" s="0" t="n">
        <f aca="false">$B$12+$E$6*($A33-1)</f>
        <v>358.333333333333</v>
      </c>
    </row>
    <row r="34" customFormat="false" ht="12.75" hidden="false" customHeight="false" outlineLevel="0" collapsed="false">
      <c r="A34" s="13" t="n">
        <f aca="false">A33+1</f>
        <v>23</v>
      </c>
      <c r="B34" s="0" t="n">
        <f aca="false">$B$12+$E$6*($A34-1)</f>
        <v>375</v>
      </c>
      <c r="C34" s="0" t="n">
        <f aca="false">$B$12+$E$6*($A34-1)</f>
        <v>375</v>
      </c>
      <c r="D34" s="0" t="n">
        <f aca="false">$B$12+$E$6*($A34-1)</f>
        <v>375</v>
      </c>
      <c r="E34" s="0" t="n">
        <f aca="false">$B$12+$E$6*($A34-1)</f>
        <v>375</v>
      </c>
      <c r="F34" s="0" t="n">
        <f aca="false">$B$12+$E$6*($A34-1)</f>
        <v>375</v>
      </c>
      <c r="G34" s="0" t="n">
        <f aca="false">$B$12+$E$6*($A34-1)</f>
        <v>375</v>
      </c>
      <c r="H34" s="0" t="n">
        <f aca="false">$B$12+$E$6*($A34-1)</f>
        <v>375</v>
      </c>
      <c r="I34" s="0" t="n">
        <f aca="false">$B$12+$E$6*($A34-1)</f>
        <v>375</v>
      </c>
      <c r="J34" s="0" t="n">
        <f aca="false">$B$12+$E$6*($A34-1)</f>
        <v>375</v>
      </c>
      <c r="K34" s="0" t="n">
        <f aca="false">$B$12+$E$6*($A34-1)</f>
        <v>375</v>
      </c>
      <c r="L34" s="0" t="n">
        <f aca="false">$B$12+$E$6*($A34-1)</f>
        <v>375</v>
      </c>
      <c r="M34" s="0" t="n">
        <f aca="false">$B$12+$E$6*($A34-1)</f>
        <v>375</v>
      </c>
      <c r="N34" s="0" t="n">
        <f aca="false">$B$12+$E$6*($A34-1)</f>
        <v>375</v>
      </c>
      <c r="O34" s="0" t="n">
        <f aca="false">$B$12+$E$6*($A34-1)</f>
        <v>375</v>
      </c>
      <c r="P34" s="0" t="n">
        <f aca="false">$B$12+$E$6*($A34-1)</f>
        <v>375</v>
      </c>
      <c r="Q34" s="0" t="n">
        <f aca="false">$B$12+$E$6*($A34-1)</f>
        <v>375</v>
      </c>
      <c r="R34" s="0" t="n">
        <f aca="false">$B$12+$E$6*($A34-1)</f>
        <v>375</v>
      </c>
      <c r="S34" s="0" t="n">
        <f aca="false">$B$12+$E$6*($A34-1)</f>
        <v>375</v>
      </c>
      <c r="T34" s="0" t="n">
        <f aca="false">$B$12+$E$6*($A34-1)</f>
        <v>375</v>
      </c>
      <c r="U34" s="0" t="n">
        <f aca="false">$B$12+$E$6*($A34-1)</f>
        <v>375</v>
      </c>
      <c r="V34" s="0" t="n">
        <f aca="false">$B$12+$E$6*($A34-1)</f>
        <v>375</v>
      </c>
      <c r="W34" s="0" t="n">
        <f aca="false">$B$12+$E$6*($A34-1)</f>
        <v>375</v>
      </c>
      <c r="X34" s="0" t="n">
        <f aca="false">$B$12+$E$6*($A34-1)</f>
        <v>375</v>
      </c>
      <c r="Y34" s="0" t="n">
        <f aca="false">$B$12+$E$6*($A34-1)</f>
        <v>375</v>
      </c>
      <c r="Z34" s="0" t="n">
        <f aca="false">$B$12+$E$6*($A34-1)</f>
        <v>375</v>
      </c>
      <c r="AA34" s="0" t="n">
        <f aca="false">$B$12+$E$6*($A34-1)</f>
        <v>375</v>
      </c>
      <c r="AB34" s="0" t="n">
        <f aca="false">$B$12+$E$6*($A34-1)</f>
        <v>375</v>
      </c>
      <c r="AC34" s="0" t="n">
        <f aca="false">$B$12+$E$6*($A34-1)</f>
        <v>375</v>
      </c>
      <c r="AD34" s="0" t="n">
        <f aca="false">$B$12+$E$6*($A34-1)</f>
        <v>375</v>
      </c>
      <c r="AE34" s="0" t="n">
        <f aca="false">$B$12+$E$6*($A34-1)</f>
        <v>375</v>
      </c>
      <c r="AF34" s="0" t="n">
        <f aca="false">$B$12+$E$6*($A34-1)</f>
        <v>375</v>
      </c>
      <c r="AG34" s="0" t="n">
        <f aca="false">$B$12+$E$6*($A34-1)</f>
        <v>375</v>
      </c>
      <c r="AH34" s="0" t="n">
        <f aca="false">$B$12+$E$6*($A34-1)</f>
        <v>375</v>
      </c>
      <c r="AI34" s="0" t="n">
        <f aca="false">$B$12+$E$6*($A34-1)</f>
        <v>375</v>
      </c>
      <c r="AJ34" s="0" t="n">
        <f aca="false">$B$12+$E$6*($A34-1)</f>
        <v>375</v>
      </c>
      <c r="AK34" s="0" t="n">
        <f aca="false">$B$12+$E$6*($A34-1)</f>
        <v>375</v>
      </c>
      <c r="AL34" s="0" t="n">
        <f aca="false">$B$12+$E$6*($A34-1)</f>
        <v>375</v>
      </c>
      <c r="AM34" s="0" t="n">
        <f aca="false">$B$12+$E$6*($A34-1)</f>
        <v>375</v>
      </c>
      <c r="AN34" s="0" t="n">
        <f aca="false">$B$12+$E$6*($A34-1)</f>
        <v>375</v>
      </c>
      <c r="AO34" s="0" t="n">
        <f aca="false">$B$12+$E$6*($A34-1)</f>
        <v>375</v>
      </c>
      <c r="AP34" s="0" t="n">
        <f aca="false">$B$12+$E$6*($A34-1)</f>
        <v>375</v>
      </c>
      <c r="AQ34" s="0" t="n">
        <f aca="false">$B$12+$E$6*($A34-1)</f>
        <v>375</v>
      </c>
      <c r="AR34" s="0" t="n">
        <f aca="false">$B$12+$E$6*($A34-1)</f>
        <v>375</v>
      </c>
      <c r="AS34" s="0" t="n">
        <f aca="false">$B$12+$E$6*($A34-1)</f>
        <v>375</v>
      </c>
      <c r="AT34" s="0" t="n">
        <f aca="false">$B$12+$E$6*($A34-1)</f>
        <v>375</v>
      </c>
      <c r="AU34" s="0" t="n">
        <f aca="false">$B$12+$E$6*($A34-1)</f>
        <v>375</v>
      </c>
      <c r="AV34" s="0" t="n">
        <f aca="false">$B$12+$E$6*($A34-1)</f>
        <v>375</v>
      </c>
      <c r="AW34" s="0" t="n">
        <f aca="false">$B$12+$E$6*($A34-1)</f>
        <v>375</v>
      </c>
      <c r="AX34" s="0" t="n">
        <f aca="false">$B$12+$E$6*($A34-1)</f>
        <v>375</v>
      </c>
      <c r="AY34" s="0" t="n">
        <f aca="false">$B$12+$E$6*($A34-1)</f>
        <v>375</v>
      </c>
      <c r="AZ34" s="0" t="n">
        <f aca="false">$B$12+$E$6*($A34-1)</f>
        <v>375</v>
      </c>
      <c r="BA34" s="0" t="n">
        <f aca="false">$B$12+$E$6*($A34-1)</f>
        <v>375</v>
      </c>
      <c r="BB34" s="0" t="n">
        <f aca="false">$B$12+$E$6*($A34-1)</f>
        <v>375</v>
      </c>
      <c r="BC34" s="0" t="n">
        <f aca="false">$B$12+$E$6*($A34-1)</f>
        <v>375</v>
      </c>
      <c r="BD34" s="0" t="n">
        <f aca="false">$B$12+$E$6*($A34-1)</f>
        <v>375</v>
      </c>
      <c r="BE34" s="0" t="n">
        <f aca="false">$B$12+$E$6*($A34-1)</f>
        <v>375</v>
      </c>
      <c r="BF34" s="0" t="n">
        <f aca="false">$B$12+$E$6*($A34-1)</f>
        <v>375</v>
      </c>
      <c r="BG34" s="0" t="n">
        <f aca="false">$B$12+$E$6*($A34-1)</f>
        <v>375</v>
      </c>
      <c r="BH34" s="0" t="n">
        <f aca="false">$B$12+$E$6*($A34-1)</f>
        <v>375</v>
      </c>
      <c r="BI34" s="0" t="n">
        <f aca="false">$B$12+$E$6*($A34-1)</f>
        <v>375</v>
      </c>
      <c r="BJ34" s="0" t="n">
        <f aca="false">$B$12+$E$6*($A34-1)</f>
        <v>375</v>
      </c>
      <c r="BK34" s="0" t="n">
        <f aca="false">$B$12+$E$6*($A34-1)</f>
        <v>375</v>
      </c>
      <c r="BL34" s="0" t="n">
        <f aca="false">$B$12+$E$6*($A34-1)</f>
        <v>375</v>
      </c>
      <c r="BM34" s="0" t="n">
        <f aca="false">$B$12+$E$6*($A34-1)</f>
        <v>375</v>
      </c>
      <c r="BN34" s="0" t="n">
        <f aca="false">$B$12+$E$6*($A34-1)</f>
        <v>375</v>
      </c>
      <c r="BO34" s="0" t="n">
        <f aca="false">$B$12+$E$6*($A34-1)</f>
        <v>375</v>
      </c>
      <c r="BP34" s="0" t="n">
        <f aca="false">$B$12+$E$6*($A34-1)</f>
        <v>375</v>
      </c>
      <c r="BQ34" s="0" t="n">
        <f aca="false">$B$12+$E$6*($A34-1)</f>
        <v>375</v>
      </c>
      <c r="BR34" s="0" t="n">
        <f aca="false">$B$12+$E$6*($A34-1)</f>
        <v>375</v>
      </c>
      <c r="BS34" s="0" t="n">
        <f aca="false">$B$12+$E$6*($A34-1)</f>
        <v>375</v>
      </c>
      <c r="BT34" s="0" t="n">
        <f aca="false">$B$12+$E$6*($A34-1)</f>
        <v>375</v>
      </c>
      <c r="BU34" s="0" t="n">
        <f aca="false">$B$12+$E$6*($A34-1)</f>
        <v>375</v>
      </c>
      <c r="BV34" s="0" t="n">
        <f aca="false">$B$12+$E$6*($A34-1)</f>
        <v>375</v>
      </c>
      <c r="BW34" s="0" t="n">
        <f aca="false">$B$12+$E$6*($A34-1)</f>
        <v>375</v>
      </c>
      <c r="BX34" s="0" t="n">
        <f aca="false">$B$12+$E$6*($A34-1)</f>
        <v>375</v>
      </c>
      <c r="BY34" s="0" t="n">
        <f aca="false">$B$12+$E$6*($A34-1)</f>
        <v>375</v>
      </c>
    </row>
    <row r="35" customFormat="false" ht="12.75" hidden="false" customHeight="false" outlineLevel="0" collapsed="false">
      <c r="A35" s="13" t="n">
        <f aca="false">A34+1</f>
        <v>24</v>
      </c>
      <c r="B35" s="0" t="n">
        <f aca="false">$B$12+$E$6*($A35-1)</f>
        <v>391.666666666667</v>
      </c>
      <c r="C35" s="0" t="n">
        <f aca="false">$B$12+$E$6*($A35-1)</f>
        <v>391.666666666667</v>
      </c>
      <c r="D35" s="0" t="n">
        <f aca="false">$B$12+$E$6*($A35-1)</f>
        <v>391.666666666667</v>
      </c>
      <c r="E35" s="0" t="n">
        <f aca="false">$B$12+$E$6*($A35-1)</f>
        <v>391.666666666667</v>
      </c>
      <c r="F35" s="0" t="n">
        <f aca="false">$B$12+$E$6*($A35-1)</f>
        <v>391.666666666667</v>
      </c>
      <c r="G35" s="0" t="n">
        <f aca="false">$B$12+$E$6*($A35-1)</f>
        <v>391.666666666667</v>
      </c>
      <c r="H35" s="0" t="n">
        <f aca="false">$B$12+$E$6*($A35-1)</f>
        <v>391.666666666667</v>
      </c>
      <c r="I35" s="0" t="n">
        <f aca="false">$B$12+$E$6*($A35-1)</f>
        <v>391.666666666667</v>
      </c>
      <c r="J35" s="0" t="n">
        <f aca="false">$B$12+$E$6*($A35-1)</f>
        <v>391.666666666667</v>
      </c>
      <c r="K35" s="0" t="n">
        <f aca="false">$B$12+$E$6*($A35-1)</f>
        <v>391.666666666667</v>
      </c>
      <c r="L35" s="0" t="n">
        <f aca="false">$B$12+$E$6*($A35-1)</f>
        <v>391.666666666667</v>
      </c>
      <c r="M35" s="0" t="n">
        <f aca="false">$B$12+$E$6*($A35-1)</f>
        <v>391.666666666667</v>
      </c>
      <c r="N35" s="0" t="n">
        <f aca="false">$B$12+$E$6*($A35-1)</f>
        <v>391.666666666667</v>
      </c>
      <c r="O35" s="0" t="n">
        <f aca="false">$B$12+$E$6*($A35-1)</f>
        <v>391.666666666667</v>
      </c>
      <c r="P35" s="0" t="n">
        <f aca="false">$B$12+$E$6*($A35-1)</f>
        <v>391.666666666667</v>
      </c>
      <c r="Q35" s="0" t="n">
        <f aca="false">$B$12+$E$6*($A35-1)</f>
        <v>391.666666666667</v>
      </c>
      <c r="R35" s="0" t="n">
        <f aca="false">$B$12+$E$6*($A35-1)</f>
        <v>391.666666666667</v>
      </c>
      <c r="S35" s="0" t="n">
        <f aca="false">$B$12+$E$6*($A35-1)</f>
        <v>391.666666666667</v>
      </c>
      <c r="T35" s="0" t="n">
        <f aca="false">$B$12+$E$6*($A35-1)</f>
        <v>391.666666666667</v>
      </c>
      <c r="U35" s="0" t="n">
        <f aca="false">$B$12+$E$6*($A35-1)</f>
        <v>391.666666666667</v>
      </c>
      <c r="V35" s="0" t="n">
        <f aca="false">$B$12+$E$6*($A35-1)</f>
        <v>391.666666666667</v>
      </c>
      <c r="W35" s="0" t="n">
        <f aca="false">$B$12+$E$6*($A35-1)</f>
        <v>391.666666666667</v>
      </c>
      <c r="X35" s="0" t="n">
        <f aca="false">$B$12+$E$6*($A35-1)</f>
        <v>391.666666666667</v>
      </c>
      <c r="Y35" s="0" t="n">
        <f aca="false">$B$12+$E$6*($A35-1)</f>
        <v>391.666666666667</v>
      </c>
      <c r="Z35" s="0" t="n">
        <f aca="false">$B$12+$E$6*($A35-1)</f>
        <v>391.666666666667</v>
      </c>
      <c r="AA35" s="0" t="n">
        <f aca="false">$B$12+$E$6*($A35-1)</f>
        <v>391.666666666667</v>
      </c>
      <c r="AB35" s="0" t="n">
        <f aca="false">$B$12+$E$6*($A35-1)</f>
        <v>391.666666666667</v>
      </c>
      <c r="AC35" s="0" t="n">
        <f aca="false">$B$12+$E$6*($A35-1)</f>
        <v>391.666666666667</v>
      </c>
      <c r="AD35" s="0" t="n">
        <f aca="false">$B$12+$E$6*($A35-1)</f>
        <v>391.666666666667</v>
      </c>
      <c r="AE35" s="0" t="n">
        <f aca="false">$B$12+$E$6*($A35-1)</f>
        <v>391.666666666667</v>
      </c>
      <c r="AF35" s="0" t="n">
        <f aca="false">$B$12+$E$6*($A35-1)</f>
        <v>391.666666666667</v>
      </c>
      <c r="AG35" s="0" t="n">
        <f aca="false">$B$12+$E$6*($A35-1)</f>
        <v>391.666666666667</v>
      </c>
      <c r="AH35" s="0" t="n">
        <f aca="false">$B$12+$E$6*($A35-1)</f>
        <v>391.666666666667</v>
      </c>
      <c r="AI35" s="0" t="n">
        <f aca="false">$B$12+$E$6*($A35-1)</f>
        <v>391.666666666667</v>
      </c>
      <c r="AJ35" s="0" t="n">
        <f aca="false">$B$12+$E$6*($A35-1)</f>
        <v>391.666666666667</v>
      </c>
      <c r="AK35" s="0" t="n">
        <f aca="false">$B$12+$E$6*($A35-1)</f>
        <v>391.666666666667</v>
      </c>
      <c r="AL35" s="0" t="n">
        <f aca="false">$B$12+$E$6*($A35-1)</f>
        <v>391.666666666667</v>
      </c>
      <c r="AM35" s="0" t="n">
        <f aca="false">$B$12+$E$6*($A35-1)</f>
        <v>391.666666666667</v>
      </c>
      <c r="AN35" s="0" t="n">
        <f aca="false">$B$12+$E$6*($A35-1)</f>
        <v>391.666666666667</v>
      </c>
      <c r="AO35" s="0" t="n">
        <f aca="false">$B$12+$E$6*($A35-1)</f>
        <v>391.666666666667</v>
      </c>
      <c r="AP35" s="0" t="n">
        <f aca="false">$B$12+$E$6*($A35-1)</f>
        <v>391.666666666667</v>
      </c>
      <c r="AQ35" s="0" t="n">
        <f aca="false">$B$12+$E$6*($A35-1)</f>
        <v>391.666666666667</v>
      </c>
      <c r="AR35" s="0" t="n">
        <f aca="false">$B$12+$E$6*($A35-1)</f>
        <v>391.666666666667</v>
      </c>
      <c r="AS35" s="0" t="n">
        <f aca="false">$B$12+$E$6*($A35-1)</f>
        <v>391.666666666667</v>
      </c>
      <c r="AT35" s="0" t="n">
        <f aca="false">$B$12+$E$6*($A35-1)</f>
        <v>391.666666666667</v>
      </c>
      <c r="AU35" s="0" t="n">
        <f aca="false">$B$12+$E$6*($A35-1)</f>
        <v>391.666666666667</v>
      </c>
      <c r="AV35" s="0" t="n">
        <f aca="false">$B$12+$E$6*($A35-1)</f>
        <v>391.666666666667</v>
      </c>
      <c r="AW35" s="0" t="n">
        <f aca="false">$B$12+$E$6*($A35-1)</f>
        <v>391.666666666667</v>
      </c>
      <c r="AX35" s="0" t="n">
        <f aca="false">$B$12+$E$6*($A35-1)</f>
        <v>391.666666666667</v>
      </c>
      <c r="AY35" s="0" t="n">
        <f aca="false">$B$12+$E$6*($A35-1)</f>
        <v>391.666666666667</v>
      </c>
      <c r="AZ35" s="0" t="n">
        <f aca="false">$B$12+$E$6*($A35-1)</f>
        <v>391.666666666667</v>
      </c>
      <c r="BA35" s="0" t="n">
        <f aca="false">$B$12+$E$6*($A35-1)</f>
        <v>391.666666666667</v>
      </c>
      <c r="BB35" s="0" t="n">
        <f aca="false">$B$12+$E$6*($A35-1)</f>
        <v>391.666666666667</v>
      </c>
      <c r="BC35" s="0" t="n">
        <f aca="false">$B$12+$E$6*($A35-1)</f>
        <v>391.666666666667</v>
      </c>
      <c r="BD35" s="0" t="n">
        <f aca="false">$B$12+$E$6*($A35-1)</f>
        <v>391.666666666667</v>
      </c>
      <c r="BE35" s="0" t="n">
        <f aca="false">$B$12+$E$6*($A35-1)</f>
        <v>391.666666666667</v>
      </c>
      <c r="BF35" s="0" t="n">
        <f aca="false">$B$12+$E$6*($A35-1)</f>
        <v>391.666666666667</v>
      </c>
      <c r="BG35" s="0" t="n">
        <f aca="false">$B$12+$E$6*($A35-1)</f>
        <v>391.666666666667</v>
      </c>
      <c r="BH35" s="0" t="n">
        <f aca="false">$B$12+$E$6*($A35-1)</f>
        <v>391.666666666667</v>
      </c>
      <c r="BI35" s="0" t="n">
        <f aca="false">$B$12+$E$6*($A35-1)</f>
        <v>391.666666666667</v>
      </c>
      <c r="BJ35" s="0" t="n">
        <f aca="false">$B$12+$E$6*($A35-1)</f>
        <v>391.666666666667</v>
      </c>
      <c r="BK35" s="0" t="n">
        <f aca="false">$B$12+$E$6*($A35-1)</f>
        <v>391.666666666667</v>
      </c>
      <c r="BL35" s="0" t="n">
        <f aca="false">$B$12+$E$6*($A35-1)</f>
        <v>391.666666666667</v>
      </c>
      <c r="BM35" s="0" t="n">
        <f aca="false">$B$12+$E$6*($A35-1)</f>
        <v>391.666666666667</v>
      </c>
      <c r="BN35" s="0" t="n">
        <f aca="false">$B$12+$E$6*($A35-1)</f>
        <v>391.666666666667</v>
      </c>
      <c r="BO35" s="0" t="n">
        <f aca="false">$B$12+$E$6*($A35-1)</f>
        <v>391.666666666667</v>
      </c>
      <c r="BP35" s="0" t="n">
        <f aca="false">$B$12+$E$6*($A35-1)</f>
        <v>391.666666666667</v>
      </c>
      <c r="BQ35" s="0" t="n">
        <f aca="false">$B$12+$E$6*($A35-1)</f>
        <v>391.666666666667</v>
      </c>
      <c r="BR35" s="0" t="n">
        <f aca="false">$B$12+$E$6*($A35-1)</f>
        <v>391.666666666667</v>
      </c>
      <c r="BS35" s="0" t="n">
        <f aca="false">$B$12+$E$6*($A35-1)</f>
        <v>391.666666666667</v>
      </c>
      <c r="BT35" s="0" t="n">
        <f aca="false">$B$12+$E$6*($A35-1)</f>
        <v>391.666666666667</v>
      </c>
      <c r="BU35" s="0" t="n">
        <f aca="false">$B$12+$E$6*($A35-1)</f>
        <v>391.666666666667</v>
      </c>
      <c r="BV35" s="0" t="n">
        <f aca="false">$B$12+$E$6*($A35-1)</f>
        <v>391.666666666667</v>
      </c>
      <c r="BW35" s="0" t="n">
        <f aca="false">$B$12+$E$6*($A35-1)</f>
        <v>391.666666666667</v>
      </c>
      <c r="BX35" s="0" t="n">
        <f aca="false">$B$12+$E$6*($A35-1)</f>
        <v>391.666666666667</v>
      </c>
      <c r="BY35" s="0" t="n">
        <f aca="false">$B$12+$E$6*($A35-1)</f>
        <v>391.666666666667</v>
      </c>
    </row>
    <row r="36" customFormat="false" ht="12.75" hidden="false" customHeight="false" outlineLevel="0" collapsed="false">
      <c r="A36" s="13" t="n">
        <f aca="false">A35+1</f>
        <v>25</v>
      </c>
      <c r="B36" s="0" t="n">
        <f aca="false">$B$12+$E$6*($A36-1)</f>
        <v>408.333333333333</v>
      </c>
      <c r="C36" s="0" t="n">
        <f aca="false">$B$12+$E$6*($A36-1)</f>
        <v>408.333333333333</v>
      </c>
      <c r="D36" s="0" t="n">
        <f aca="false">$B$12+$E$6*($A36-1)</f>
        <v>408.333333333333</v>
      </c>
      <c r="E36" s="0" t="n">
        <f aca="false">$B$12+$E$6*($A36-1)</f>
        <v>408.333333333333</v>
      </c>
      <c r="F36" s="0" t="n">
        <f aca="false">$B$12+$E$6*($A36-1)</f>
        <v>408.333333333333</v>
      </c>
      <c r="G36" s="0" t="n">
        <f aca="false">$B$12+$E$6*($A36-1)</f>
        <v>408.333333333333</v>
      </c>
      <c r="H36" s="0" t="n">
        <f aca="false">$B$12+$E$6*($A36-1)</f>
        <v>408.333333333333</v>
      </c>
      <c r="I36" s="0" t="n">
        <f aca="false">$B$12+$E$6*($A36-1)</f>
        <v>408.333333333333</v>
      </c>
      <c r="J36" s="0" t="n">
        <f aca="false">$B$12+$E$6*($A36-1)</f>
        <v>408.333333333333</v>
      </c>
      <c r="K36" s="0" t="n">
        <f aca="false">$B$12+$E$6*($A36-1)</f>
        <v>408.333333333333</v>
      </c>
      <c r="L36" s="0" t="n">
        <f aca="false">$B$12+$E$6*($A36-1)</f>
        <v>408.333333333333</v>
      </c>
      <c r="M36" s="0" t="n">
        <f aca="false">$B$12+$E$6*($A36-1)</f>
        <v>408.333333333333</v>
      </c>
      <c r="N36" s="0" t="n">
        <f aca="false">$B$12+$E$6*($A36-1)</f>
        <v>408.333333333333</v>
      </c>
      <c r="O36" s="0" t="n">
        <f aca="false">$B$12+$E$6*($A36-1)</f>
        <v>408.333333333333</v>
      </c>
      <c r="P36" s="0" t="n">
        <f aca="false">$B$12+$E$6*($A36-1)</f>
        <v>408.333333333333</v>
      </c>
      <c r="Q36" s="0" t="n">
        <f aca="false">$B$12+$E$6*($A36-1)</f>
        <v>408.333333333333</v>
      </c>
      <c r="R36" s="0" t="n">
        <f aca="false">$B$12+$E$6*($A36-1)</f>
        <v>408.333333333333</v>
      </c>
      <c r="S36" s="0" t="n">
        <f aca="false">$B$12+$E$6*($A36-1)</f>
        <v>408.333333333333</v>
      </c>
      <c r="T36" s="0" t="n">
        <f aca="false">$B$12+$E$6*($A36-1)</f>
        <v>408.333333333333</v>
      </c>
      <c r="U36" s="0" t="n">
        <f aca="false">$B$12+$E$6*($A36-1)</f>
        <v>408.333333333333</v>
      </c>
      <c r="V36" s="0" t="n">
        <f aca="false">$B$12+$E$6*($A36-1)</f>
        <v>408.333333333333</v>
      </c>
      <c r="W36" s="0" t="n">
        <f aca="false">$B$12+$E$6*($A36-1)</f>
        <v>408.333333333333</v>
      </c>
      <c r="X36" s="0" t="n">
        <f aca="false">$B$12+$E$6*($A36-1)</f>
        <v>408.333333333333</v>
      </c>
      <c r="Y36" s="0" t="n">
        <f aca="false">$B$12+$E$6*($A36-1)</f>
        <v>408.333333333333</v>
      </c>
      <c r="Z36" s="0" t="n">
        <f aca="false">$B$12+$E$6*($A36-1)</f>
        <v>408.333333333333</v>
      </c>
      <c r="AA36" s="0" t="n">
        <f aca="false">$B$12+$E$6*($A36-1)</f>
        <v>408.333333333333</v>
      </c>
      <c r="AB36" s="0" t="n">
        <f aca="false">$B$12+$E$6*($A36-1)</f>
        <v>408.333333333333</v>
      </c>
      <c r="AC36" s="0" t="n">
        <f aca="false">$B$12+$E$6*($A36-1)</f>
        <v>408.333333333333</v>
      </c>
      <c r="AD36" s="0" t="n">
        <f aca="false">$B$12+$E$6*($A36-1)</f>
        <v>408.333333333333</v>
      </c>
      <c r="AE36" s="0" t="n">
        <f aca="false">$B$12+$E$6*($A36-1)</f>
        <v>408.333333333333</v>
      </c>
      <c r="AF36" s="0" t="n">
        <f aca="false">$B$12+$E$6*($A36-1)</f>
        <v>408.333333333333</v>
      </c>
      <c r="AG36" s="0" t="n">
        <f aca="false">$B$12+$E$6*($A36-1)</f>
        <v>408.333333333333</v>
      </c>
      <c r="AH36" s="0" t="n">
        <f aca="false">$B$12+$E$6*($A36-1)</f>
        <v>408.333333333333</v>
      </c>
      <c r="AI36" s="0" t="n">
        <f aca="false">$B$12+$E$6*($A36-1)</f>
        <v>408.333333333333</v>
      </c>
      <c r="AJ36" s="0" t="n">
        <f aca="false">$B$12+$E$6*($A36-1)</f>
        <v>408.333333333333</v>
      </c>
      <c r="AK36" s="0" t="n">
        <f aca="false">$B$12+$E$6*($A36-1)</f>
        <v>408.333333333333</v>
      </c>
      <c r="AL36" s="0" t="n">
        <f aca="false">$B$12+$E$6*($A36-1)</f>
        <v>408.333333333333</v>
      </c>
      <c r="AM36" s="0" t="n">
        <f aca="false">$B$12+$E$6*($A36-1)</f>
        <v>408.333333333333</v>
      </c>
      <c r="AN36" s="0" t="n">
        <f aca="false">$B$12+$E$6*($A36-1)</f>
        <v>408.333333333333</v>
      </c>
      <c r="AO36" s="0" t="n">
        <f aca="false">$B$12+$E$6*($A36-1)</f>
        <v>408.333333333333</v>
      </c>
      <c r="AP36" s="0" t="n">
        <f aca="false">$B$12+$E$6*($A36-1)</f>
        <v>408.333333333333</v>
      </c>
      <c r="AQ36" s="0" t="n">
        <f aca="false">$B$12+$E$6*($A36-1)</f>
        <v>408.333333333333</v>
      </c>
      <c r="AR36" s="0" t="n">
        <f aca="false">$B$12+$E$6*($A36-1)</f>
        <v>408.333333333333</v>
      </c>
      <c r="AS36" s="0" t="n">
        <f aca="false">$B$12+$E$6*($A36-1)</f>
        <v>408.333333333333</v>
      </c>
      <c r="AT36" s="0" t="n">
        <f aca="false">$B$12+$E$6*($A36-1)</f>
        <v>408.333333333333</v>
      </c>
      <c r="AU36" s="0" t="n">
        <f aca="false">$B$12+$E$6*($A36-1)</f>
        <v>408.333333333333</v>
      </c>
      <c r="AV36" s="0" t="n">
        <f aca="false">$B$12+$E$6*($A36-1)</f>
        <v>408.333333333333</v>
      </c>
      <c r="AW36" s="0" t="n">
        <f aca="false">$B$12+$E$6*($A36-1)</f>
        <v>408.333333333333</v>
      </c>
      <c r="AX36" s="0" t="n">
        <f aca="false">$B$12+$E$6*($A36-1)</f>
        <v>408.333333333333</v>
      </c>
      <c r="AY36" s="0" t="n">
        <f aca="false">$B$12+$E$6*($A36-1)</f>
        <v>408.333333333333</v>
      </c>
      <c r="AZ36" s="0" t="n">
        <f aca="false">$B$12+$E$6*($A36-1)</f>
        <v>408.333333333333</v>
      </c>
      <c r="BA36" s="0" t="n">
        <f aca="false">$B$12+$E$6*($A36-1)</f>
        <v>408.333333333333</v>
      </c>
      <c r="BB36" s="0" t="n">
        <f aca="false">$B$12+$E$6*($A36-1)</f>
        <v>408.333333333333</v>
      </c>
      <c r="BC36" s="0" t="n">
        <f aca="false">$B$12+$E$6*($A36-1)</f>
        <v>408.333333333333</v>
      </c>
      <c r="BD36" s="0" t="n">
        <f aca="false">$B$12+$E$6*($A36-1)</f>
        <v>408.333333333333</v>
      </c>
      <c r="BE36" s="0" t="n">
        <f aca="false">$B$12+$E$6*($A36-1)</f>
        <v>408.333333333333</v>
      </c>
      <c r="BF36" s="0" t="n">
        <f aca="false">$B$12+$E$6*($A36-1)</f>
        <v>408.333333333333</v>
      </c>
      <c r="BG36" s="0" t="n">
        <f aca="false">$B$12+$E$6*($A36-1)</f>
        <v>408.333333333333</v>
      </c>
      <c r="BH36" s="0" t="n">
        <f aca="false">$B$12+$E$6*($A36-1)</f>
        <v>408.333333333333</v>
      </c>
      <c r="BI36" s="0" t="n">
        <f aca="false">$B$12+$E$6*($A36-1)</f>
        <v>408.333333333333</v>
      </c>
      <c r="BJ36" s="0" t="n">
        <f aca="false">$B$12+$E$6*($A36-1)</f>
        <v>408.333333333333</v>
      </c>
      <c r="BK36" s="0" t="n">
        <f aca="false">$B$12+$E$6*($A36-1)</f>
        <v>408.333333333333</v>
      </c>
      <c r="BL36" s="0" t="n">
        <f aca="false">$B$12+$E$6*($A36-1)</f>
        <v>408.333333333333</v>
      </c>
      <c r="BM36" s="0" t="n">
        <f aca="false">$B$12+$E$6*($A36-1)</f>
        <v>408.333333333333</v>
      </c>
      <c r="BN36" s="0" t="n">
        <f aca="false">$B$12+$E$6*($A36-1)</f>
        <v>408.333333333333</v>
      </c>
      <c r="BO36" s="0" t="n">
        <f aca="false">$B$12+$E$6*($A36-1)</f>
        <v>408.333333333333</v>
      </c>
      <c r="BP36" s="0" t="n">
        <f aca="false">$B$12+$E$6*($A36-1)</f>
        <v>408.333333333333</v>
      </c>
      <c r="BQ36" s="0" t="n">
        <f aca="false">$B$12+$E$6*($A36-1)</f>
        <v>408.333333333333</v>
      </c>
      <c r="BR36" s="0" t="n">
        <f aca="false">$B$12+$E$6*($A36-1)</f>
        <v>408.333333333333</v>
      </c>
      <c r="BS36" s="0" t="n">
        <f aca="false">$B$12+$E$6*($A36-1)</f>
        <v>408.333333333333</v>
      </c>
      <c r="BT36" s="0" t="n">
        <f aca="false">$B$12+$E$6*($A36-1)</f>
        <v>408.333333333333</v>
      </c>
      <c r="BU36" s="0" t="n">
        <f aca="false">$B$12+$E$6*($A36-1)</f>
        <v>408.333333333333</v>
      </c>
      <c r="BV36" s="0" t="n">
        <f aca="false">$B$12+$E$6*($A36-1)</f>
        <v>408.333333333333</v>
      </c>
      <c r="BW36" s="0" t="n">
        <f aca="false">$B$12+$E$6*($A36-1)</f>
        <v>408.333333333333</v>
      </c>
      <c r="BX36" s="0" t="n">
        <f aca="false">$B$12+$E$6*($A36-1)</f>
        <v>408.333333333333</v>
      </c>
      <c r="BY36" s="0" t="n">
        <f aca="false">$B$12+$E$6*($A36-1)</f>
        <v>408.333333333333</v>
      </c>
    </row>
    <row r="37" customFormat="false" ht="12.75" hidden="false" customHeight="false" outlineLevel="0" collapsed="false">
      <c r="A37" s="13" t="n">
        <f aca="false">A36+1</f>
        <v>26</v>
      </c>
      <c r="B37" s="0" t="n">
        <f aca="false">$B$12+$E$6*($A37-1)</f>
        <v>425</v>
      </c>
      <c r="C37" s="0" t="n">
        <f aca="false">$B$12+$E$6*($A37-1)</f>
        <v>425</v>
      </c>
      <c r="D37" s="0" t="n">
        <f aca="false">$B$12+$E$6*($A37-1)</f>
        <v>425</v>
      </c>
      <c r="E37" s="0" t="n">
        <f aca="false">$B$12+$E$6*($A37-1)</f>
        <v>425</v>
      </c>
      <c r="F37" s="0" t="n">
        <f aca="false">$B$12+$E$6*($A37-1)</f>
        <v>425</v>
      </c>
      <c r="G37" s="0" t="n">
        <f aca="false">$B$12+$E$6*($A37-1)</f>
        <v>425</v>
      </c>
      <c r="H37" s="0" t="n">
        <f aca="false">$B$12+$E$6*($A37-1)</f>
        <v>425</v>
      </c>
      <c r="I37" s="0" t="n">
        <f aca="false">$B$12+$E$6*($A37-1)</f>
        <v>425</v>
      </c>
      <c r="J37" s="0" t="n">
        <f aca="false">$B$12+$E$6*($A37-1)</f>
        <v>425</v>
      </c>
      <c r="K37" s="0" t="n">
        <f aca="false">$B$12+$E$6*($A37-1)</f>
        <v>425</v>
      </c>
      <c r="L37" s="0" t="n">
        <f aca="false">$B$12+$E$6*($A37-1)</f>
        <v>425</v>
      </c>
      <c r="M37" s="0" t="n">
        <f aca="false">$B$12+$E$6*($A37-1)</f>
        <v>425</v>
      </c>
      <c r="N37" s="0" t="n">
        <f aca="false">$B$12+$E$6*($A37-1)</f>
        <v>425</v>
      </c>
      <c r="O37" s="0" t="n">
        <f aca="false">$B$12+$E$6*($A37-1)</f>
        <v>425</v>
      </c>
      <c r="P37" s="0" t="n">
        <f aca="false">$B$12+$E$6*($A37-1)</f>
        <v>425</v>
      </c>
      <c r="Q37" s="0" t="n">
        <f aca="false">$B$12+$E$6*($A37-1)</f>
        <v>425</v>
      </c>
      <c r="R37" s="0" t="n">
        <f aca="false">$B$12+$E$6*($A37-1)</f>
        <v>425</v>
      </c>
      <c r="S37" s="0" t="n">
        <f aca="false">$B$12+$E$6*($A37-1)</f>
        <v>425</v>
      </c>
      <c r="T37" s="0" t="n">
        <f aca="false">$B$12+$E$6*($A37-1)</f>
        <v>425</v>
      </c>
      <c r="U37" s="0" t="n">
        <f aca="false">$B$12+$E$6*($A37-1)</f>
        <v>425</v>
      </c>
      <c r="V37" s="0" t="n">
        <f aca="false">$B$12+$E$6*($A37-1)</f>
        <v>425</v>
      </c>
      <c r="W37" s="0" t="n">
        <f aca="false">$B$12+$E$6*($A37-1)</f>
        <v>425</v>
      </c>
      <c r="X37" s="0" t="n">
        <f aca="false">$B$12+$E$6*($A37-1)</f>
        <v>425</v>
      </c>
      <c r="Y37" s="0" t="n">
        <f aca="false">$B$12+$E$6*($A37-1)</f>
        <v>425</v>
      </c>
      <c r="Z37" s="0" t="n">
        <f aca="false">$B$12+$E$6*($A37-1)</f>
        <v>425</v>
      </c>
      <c r="AA37" s="0" t="n">
        <f aca="false">$B$12+$E$6*($A37-1)</f>
        <v>425</v>
      </c>
      <c r="AB37" s="0" t="n">
        <f aca="false">$B$12+$E$6*($A37-1)</f>
        <v>425</v>
      </c>
      <c r="AC37" s="0" t="n">
        <f aca="false">$B$12+$E$6*($A37-1)</f>
        <v>425</v>
      </c>
      <c r="AD37" s="0" t="n">
        <f aca="false">$B$12+$E$6*($A37-1)</f>
        <v>425</v>
      </c>
      <c r="AE37" s="0" t="n">
        <f aca="false">$B$12+$E$6*($A37-1)</f>
        <v>425</v>
      </c>
      <c r="AF37" s="0" t="n">
        <f aca="false">$B$12+$E$6*($A37-1)</f>
        <v>425</v>
      </c>
      <c r="AG37" s="0" t="n">
        <f aca="false">$B$12+$E$6*($A37-1)</f>
        <v>425</v>
      </c>
      <c r="AH37" s="0" t="n">
        <f aca="false">$B$12+$E$6*($A37-1)</f>
        <v>425</v>
      </c>
      <c r="AI37" s="0" t="n">
        <f aca="false">$B$12+$E$6*($A37-1)</f>
        <v>425</v>
      </c>
      <c r="AJ37" s="0" t="n">
        <f aca="false">$B$12+$E$6*($A37-1)</f>
        <v>425</v>
      </c>
      <c r="AK37" s="0" t="n">
        <f aca="false">$B$12+$E$6*($A37-1)</f>
        <v>425</v>
      </c>
      <c r="AL37" s="0" t="n">
        <f aca="false">$B$12+$E$6*($A37-1)</f>
        <v>425</v>
      </c>
      <c r="AM37" s="0" t="n">
        <f aca="false">$B$12+$E$6*($A37-1)</f>
        <v>425</v>
      </c>
      <c r="AN37" s="0" t="n">
        <f aca="false">$B$12+$E$6*($A37-1)</f>
        <v>425</v>
      </c>
      <c r="AO37" s="0" t="n">
        <f aca="false">$B$12+$E$6*($A37-1)</f>
        <v>425</v>
      </c>
      <c r="AP37" s="0" t="n">
        <f aca="false">$B$12+$E$6*($A37-1)</f>
        <v>425</v>
      </c>
      <c r="AQ37" s="0" t="n">
        <f aca="false">$B$12+$E$6*($A37-1)</f>
        <v>425</v>
      </c>
      <c r="AR37" s="0" t="n">
        <f aca="false">$B$12+$E$6*($A37-1)</f>
        <v>425</v>
      </c>
      <c r="AS37" s="0" t="n">
        <f aca="false">$B$12+$E$6*($A37-1)</f>
        <v>425</v>
      </c>
      <c r="AT37" s="0" t="n">
        <f aca="false">$B$12+$E$6*($A37-1)</f>
        <v>425</v>
      </c>
      <c r="AU37" s="0" t="n">
        <f aca="false">$B$12+$E$6*($A37-1)</f>
        <v>425</v>
      </c>
      <c r="AV37" s="0" t="n">
        <f aca="false">$B$12+$E$6*($A37-1)</f>
        <v>425</v>
      </c>
      <c r="AW37" s="0" t="n">
        <f aca="false">$B$12+$E$6*($A37-1)</f>
        <v>425</v>
      </c>
      <c r="AX37" s="0" t="n">
        <f aca="false">$B$12+$E$6*($A37-1)</f>
        <v>425</v>
      </c>
      <c r="AY37" s="0" t="n">
        <f aca="false">$B$12+$E$6*($A37-1)</f>
        <v>425</v>
      </c>
      <c r="AZ37" s="0" t="n">
        <f aca="false">$B$12+$E$6*($A37-1)</f>
        <v>425</v>
      </c>
      <c r="BA37" s="0" t="n">
        <f aca="false">$B$12+$E$6*($A37-1)</f>
        <v>425</v>
      </c>
      <c r="BB37" s="0" t="n">
        <f aca="false">$B$12+$E$6*($A37-1)</f>
        <v>425</v>
      </c>
      <c r="BC37" s="0" t="n">
        <f aca="false">$B$12+$E$6*($A37-1)</f>
        <v>425</v>
      </c>
      <c r="BD37" s="0" t="n">
        <f aca="false">$B$12+$E$6*($A37-1)</f>
        <v>425</v>
      </c>
      <c r="BE37" s="0" t="n">
        <f aca="false">$B$12+$E$6*($A37-1)</f>
        <v>425</v>
      </c>
      <c r="BF37" s="0" t="n">
        <f aca="false">$B$12+$E$6*($A37-1)</f>
        <v>425</v>
      </c>
      <c r="BG37" s="0" t="n">
        <f aca="false">$B$12+$E$6*($A37-1)</f>
        <v>425</v>
      </c>
      <c r="BH37" s="0" t="n">
        <f aca="false">$B$12+$E$6*($A37-1)</f>
        <v>425</v>
      </c>
      <c r="BI37" s="0" t="n">
        <f aca="false">$B$12+$E$6*($A37-1)</f>
        <v>425</v>
      </c>
      <c r="BJ37" s="0" t="n">
        <f aca="false">$B$12+$E$6*($A37-1)</f>
        <v>425</v>
      </c>
      <c r="BK37" s="0" t="n">
        <f aca="false">$B$12+$E$6*($A37-1)</f>
        <v>425</v>
      </c>
      <c r="BL37" s="0" t="n">
        <f aca="false">$B$12+$E$6*($A37-1)</f>
        <v>425</v>
      </c>
      <c r="BM37" s="0" t="n">
        <f aca="false">$B$12+$E$6*($A37-1)</f>
        <v>425</v>
      </c>
      <c r="BN37" s="0" t="n">
        <f aca="false">$B$12+$E$6*($A37-1)</f>
        <v>425</v>
      </c>
      <c r="BO37" s="0" t="n">
        <f aca="false">$B$12+$E$6*($A37-1)</f>
        <v>425</v>
      </c>
      <c r="BP37" s="0" t="n">
        <f aca="false">$B$12+$E$6*($A37-1)</f>
        <v>425</v>
      </c>
      <c r="BQ37" s="0" t="n">
        <f aca="false">$B$12+$E$6*($A37-1)</f>
        <v>425</v>
      </c>
      <c r="BR37" s="0" t="n">
        <f aca="false">$B$12+$E$6*($A37-1)</f>
        <v>425</v>
      </c>
      <c r="BS37" s="0" t="n">
        <f aca="false">$B$12+$E$6*($A37-1)</f>
        <v>425</v>
      </c>
      <c r="BT37" s="0" t="n">
        <f aca="false">$B$12+$E$6*($A37-1)</f>
        <v>425</v>
      </c>
      <c r="BU37" s="0" t="n">
        <f aca="false">$B$12+$E$6*($A37-1)</f>
        <v>425</v>
      </c>
      <c r="BV37" s="0" t="n">
        <f aca="false">$B$12+$E$6*($A37-1)</f>
        <v>425</v>
      </c>
      <c r="BW37" s="0" t="n">
        <f aca="false">$B$12+$E$6*($A37-1)</f>
        <v>425</v>
      </c>
      <c r="BX37" s="0" t="n">
        <f aca="false">$B$12+$E$6*($A37-1)</f>
        <v>425</v>
      </c>
      <c r="BY37" s="0" t="n">
        <f aca="false">$B$12+$E$6*($A37-1)</f>
        <v>425</v>
      </c>
    </row>
    <row r="38" customFormat="false" ht="12.75" hidden="false" customHeight="false" outlineLevel="0" collapsed="false">
      <c r="A38" s="13" t="n">
        <f aca="false">A37+1</f>
        <v>27</v>
      </c>
      <c r="B38" s="0" t="n">
        <f aca="false">$B$12+$E$6*($A38-1)</f>
        <v>441.666666666667</v>
      </c>
      <c r="C38" s="0" t="n">
        <f aca="false">$B$12+$E$6*($A38-1)</f>
        <v>441.666666666667</v>
      </c>
      <c r="D38" s="0" t="n">
        <f aca="false">$B$12+$E$6*($A38-1)</f>
        <v>441.666666666667</v>
      </c>
      <c r="E38" s="0" t="n">
        <f aca="false">$B$12+$E$6*($A38-1)</f>
        <v>441.666666666667</v>
      </c>
      <c r="F38" s="0" t="n">
        <f aca="false">$B$12+$E$6*($A38-1)</f>
        <v>441.666666666667</v>
      </c>
      <c r="G38" s="0" t="n">
        <f aca="false">$B$12+$E$6*($A38-1)</f>
        <v>441.666666666667</v>
      </c>
      <c r="H38" s="0" t="n">
        <f aca="false">$B$12+$E$6*($A38-1)</f>
        <v>441.666666666667</v>
      </c>
      <c r="I38" s="0" t="n">
        <f aca="false">$B$12+$E$6*($A38-1)</f>
        <v>441.666666666667</v>
      </c>
      <c r="J38" s="0" t="n">
        <f aca="false">$B$12+$E$6*($A38-1)</f>
        <v>441.666666666667</v>
      </c>
      <c r="K38" s="0" t="n">
        <f aca="false">$B$12+$E$6*($A38-1)</f>
        <v>441.666666666667</v>
      </c>
      <c r="L38" s="0" t="n">
        <f aca="false">$B$12+$E$6*($A38-1)</f>
        <v>441.666666666667</v>
      </c>
      <c r="M38" s="0" t="n">
        <f aca="false">$B$12+$E$6*($A38-1)</f>
        <v>441.666666666667</v>
      </c>
      <c r="N38" s="0" t="n">
        <f aca="false">$B$12+$E$6*($A38-1)</f>
        <v>441.666666666667</v>
      </c>
      <c r="O38" s="0" t="n">
        <f aca="false">$B$12+$E$6*($A38-1)</f>
        <v>441.666666666667</v>
      </c>
      <c r="P38" s="0" t="n">
        <f aca="false">$B$12+$E$6*($A38-1)</f>
        <v>441.666666666667</v>
      </c>
      <c r="Q38" s="0" t="n">
        <f aca="false">$B$12+$E$6*($A38-1)</f>
        <v>441.666666666667</v>
      </c>
      <c r="R38" s="0" t="n">
        <f aca="false">$B$12+$E$6*($A38-1)</f>
        <v>441.666666666667</v>
      </c>
      <c r="S38" s="0" t="n">
        <f aca="false">$B$12+$E$6*($A38-1)</f>
        <v>441.666666666667</v>
      </c>
      <c r="T38" s="0" t="n">
        <f aca="false">$B$12+$E$6*($A38-1)</f>
        <v>441.666666666667</v>
      </c>
      <c r="U38" s="0" t="n">
        <f aca="false">$B$12+$E$6*($A38-1)</f>
        <v>441.666666666667</v>
      </c>
      <c r="V38" s="0" t="n">
        <f aca="false">$B$12+$E$6*($A38-1)</f>
        <v>441.666666666667</v>
      </c>
      <c r="W38" s="0" t="n">
        <f aca="false">$B$12+$E$6*($A38-1)</f>
        <v>441.666666666667</v>
      </c>
      <c r="X38" s="0" t="n">
        <f aca="false">$B$12+$E$6*($A38-1)</f>
        <v>441.666666666667</v>
      </c>
      <c r="Y38" s="0" t="n">
        <f aca="false">$B$12+$E$6*($A38-1)</f>
        <v>441.666666666667</v>
      </c>
      <c r="Z38" s="0" t="n">
        <f aca="false">$B$12+$E$6*($A38-1)</f>
        <v>441.666666666667</v>
      </c>
      <c r="AA38" s="0" t="n">
        <f aca="false">$B$12+$E$6*($A38-1)</f>
        <v>441.666666666667</v>
      </c>
      <c r="AB38" s="0" t="n">
        <f aca="false">$B$12+$E$6*($A38-1)</f>
        <v>441.666666666667</v>
      </c>
      <c r="AC38" s="0" t="n">
        <f aca="false">$B$12+$E$6*($A38-1)</f>
        <v>441.666666666667</v>
      </c>
      <c r="AD38" s="0" t="n">
        <f aca="false">$B$12+$E$6*($A38-1)</f>
        <v>441.666666666667</v>
      </c>
      <c r="AE38" s="0" t="n">
        <f aca="false">$B$12+$E$6*($A38-1)</f>
        <v>441.666666666667</v>
      </c>
      <c r="AF38" s="0" t="n">
        <f aca="false">$B$12+$E$6*($A38-1)</f>
        <v>441.666666666667</v>
      </c>
      <c r="AG38" s="0" t="n">
        <f aca="false">$B$12+$E$6*($A38-1)</f>
        <v>441.666666666667</v>
      </c>
      <c r="AH38" s="0" t="n">
        <f aca="false">$B$12+$E$6*($A38-1)</f>
        <v>441.666666666667</v>
      </c>
      <c r="AI38" s="0" t="n">
        <f aca="false">$B$12+$E$6*($A38-1)</f>
        <v>441.666666666667</v>
      </c>
      <c r="AJ38" s="0" t="n">
        <f aca="false">$B$12+$E$6*($A38-1)</f>
        <v>441.666666666667</v>
      </c>
      <c r="AK38" s="0" t="n">
        <f aca="false">$B$12+$E$6*($A38-1)</f>
        <v>441.666666666667</v>
      </c>
      <c r="AL38" s="0" t="n">
        <f aca="false">$B$12+$E$6*($A38-1)</f>
        <v>441.666666666667</v>
      </c>
      <c r="AM38" s="0" t="n">
        <f aca="false">$B$12+$E$6*($A38-1)</f>
        <v>441.666666666667</v>
      </c>
      <c r="AN38" s="0" t="n">
        <f aca="false">$B$12+$E$6*($A38-1)</f>
        <v>441.666666666667</v>
      </c>
      <c r="AO38" s="0" t="n">
        <f aca="false">$B$12+$E$6*($A38-1)</f>
        <v>441.666666666667</v>
      </c>
      <c r="AP38" s="0" t="n">
        <f aca="false">$B$12+$E$6*($A38-1)</f>
        <v>441.666666666667</v>
      </c>
      <c r="AQ38" s="0" t="n">
        <f aca="false">$B$12+$E$6*($A38-1)</f>
        <v>441.666666666667</v>
      </c>
      <c r="AR38" s="0" t="n">
        <f aca="false">$B$12+$E$6*($A38-1)</f>
        <v>441.666666666667</v>
      </c>
      <c r="AS38" s="0" t="n">
        <f aca="false">$B$12+$E$6*($A38-1)</f>
        <v>441.666666666667</v>
      </c>
      <c r="AT38" s="0" t="n">
        <f aca="false">$B$12+$E$6*($A38-1)</f>
        <v>441.666666666667</v>
      </c>
      <c r="AU38" s="0" t="n">
        <f aca="false">$B$12+$E$6*($A38-1)</f>
        <v>441.666666666667</v>
      </c>
      <c r="AV38" s="0" t="n">
        <f aca="false">$B$12+$E$6*($A38-1)</f>
        <v>441.666666666667</v>
      </c>
      <c r="AW38" s="0" t="n">
        <f aca="false">$B$12+$E$6*($A38-1)</f>
        <v>441.666666666667</v>
      </c>
      <c r="AX38" s="0" t="n">
        <f aca="false">$B$12+$E$6*($A38-1)</f>
        <v>441.666666666667</v>
      </c>
      <c r="AY38" s="0" t="n">
        <f aca="false">$B$12+$E$6*($A38-1)</f>
        <v>441.666666666667</v>
      </c>
      <c r="AZ38" s="0" t="n">
        <f aca="false">$B$12+$E$6*($A38-1)</f>
        <v>441.666666666667</v>
      </c>
      <c r="BA38" s="0" t="n">
        <f aca="false">$B$12+$E$6*($A38-1)</f>
        <v>441.666666666667</v>
      </c>
      <c r="BB38" s="0" t="n">
        <f aca="false">$B$12+$E$6*($A38-1)</f>
        <v>441.666666666667</v>
      </c>
      <c r="BC38" s="0" t="n">
        <f aca="false">$B$12+$E$6*($A38-1)</f>
        <v>441.666666666667</v>
      </c>
      <c r="BD38" s="0" t="n">
        <f aca="false">$B$12+$E$6*($A38-1)</f>
        <v>441.666666666667</v>
      </c>
      <c r="BE38" s="0" t="n">
        <f aca="false">$B$12+$E$6*($A38-1)</f>
        <v>441.666666666667</v>
      </c>
      <c r="BF38" s="0" t="n">
        <f aca="false">$B$12+$E$6*($A38-1)</f>
        <v>441.666666666667</v>
      </c>
      <c r="BG38" s="0" t="n">
        <f aca="false">$B$12+$E$6*($A38-1)</f>
        <v>441.666666666667</v>
      </c>
      <c r="BH38" s="0" t="n">
        <f aca="false">$B$12+$E$6*($A38-1)</f>
        <v>441.666666666667</v>
      </c>
      <c r="BI38" s="0" t="n">
        <f aca="false">$B$12+$E$6*($A38-1)</f>
        <v>441.666666666667</v>
      </c>
      <c r="BJ38" s="0" t="n">
        <f aca="false">$B$12+$E$6*($A38-1)</f>
        <v>441.666666666667</v>
      </c>
      <c r="BK38" s="0" t="n">
        <f aca="false">$B$12+$E$6*($A38-1)</f>
        <v>441.666666666667</v>
      </c>
      <c r="BL38" s="0" t="n">
        <f aca="false">$B$12+$E$6*($A38-1)</f>
        <v>441.666666666667</v>
      </c>
      <c r="BM38" s="0" t="n">
        <f aca="false">$B$12+$E$6*($A38-1)</f>
        <v>441.666666666667</v>
      </c>
      <c r="BN38" s="0" t="n">
        <f aca="false">$B$12+$E$6*($A38-1)</f>
        <v>441.666666666667</v>
      </c>
      <c r="BO38" s="0" t="n">
        <f aca="false">$B$12+$E$6*($A38-1)</f>
        <v>441.666666666667</v>
      </c>
      <c r="BP38" s="0" t="n">
        <f aca="false">$B$12+$E$6*($A38-1)</f>
        <v>441.666666666667</v>
      </c>
      <c r="BQ38" s="0" t="n">
        <f aca="false">$B$12+$E$6*($A38-1)</f>
        <v>441.666666666667</v>
      </c>
      <c r="BR38" s="0" t="n">
        <f aca="false">$B$12+$E$6*($A38-1)</f>
        <v>441.666666666667</v>
      </c>
      <c r="BS38" s="0" t="n">
        <f aca="false">$B$12+$E$6*($A38-1)</f>
        <v>441.666666666667</v>
      </c>
      <c r="BT38" s="0" t="n">
        <f aca="false">$B$12+$E$6*($A38-1)</f>
        <v>441.666666666667</v>
      </c>
      <c r="BU38" s="0" t="n">
        <f aca="false">$B$12+$E$6*($A38-1)</f>
        <v>441.666666666667</v>
      </c>
      <c r="BV38" s="0" t="n">
        <f aca="false">$B$12+$E$6*($A38-1)</f>
        <v>441.666666666667</v>
      </c>
      <c r="BW38" s="0" t="n">
        <f aca="false">$B$12+$E$6*($A38-1)</f>
        <v>441.666666666667</v>
      </c>
      <c r="BX38" s="0" t="n">
        <f aca="false">$B$12+$E$6*($A38-1)</f>
        <v>441.666666666667</v>
      </c>
      <c r="BY38" s="0" t="n">
        <f aca="false">$B$12+$E$6*($A38-1)</f>
        <v>441.666666666667</v>
      </c>
    </row>
    <row r="39" customFormat="false" ht="12.75" hidden="false" customHeight="false" outlineLevel="0" collapsed="false">
      <c r="A39" s="13" t="n">
        <f aca="false">A38+1</f>
        <v>28</v>
      </c>
      <c r="B39" s="0" t="n">
        <f aca="false">$B$12+$E$6*($A39-1)</f>
        <v>458.333333333333</v>
      </c>
      <c r="C39" s="0" t="n">
        <f aca="false">$B$12+$E$6*($A39-1)</f>
        <v>458.333333333333</v>
      </c>
      <c r="D39" s="0" t="n">
        <f aca="false">$B$12+$E$6*($A39-1)</f>
        <v>458.333333333333</v>
      </c>
      <c r="E39" s="0" t="n">
        <f aca="false">$B$12+$E$6*($A39-1)</f>
        <v>458.333333333333</v>
      </c>
      <c r="F39" s="0" t="n">
        <f aca="false">$B$12+$E$6*($A39-1)</f>
        <v>458.333333333333</v>
      </c>
      <c r="G39" s="0" t="n">
        <f aca="false">$B$12+$E$6*($A39-1)</f>
        <v>458.333333333333</v>
      </c>
      <c r="H39" s="0" t="n">
        <f aca="false">$B$12+$E$6*($A39-1)</f>
        <v>458.333333333333</v>
      </c>
      <c r="I39" s="0" t="n">
        <f aca="false">$B$12+$E$6*($A39-1)</f>
        <v>458.333333333333</v>
      </c>
      <c r="J39" s="0" t="n">
        <f aca="false">$B$12+$E$6*($A39-1)</f>
        <v>458.333333333333</v>
      </c>
      <c r="K39" s="0" t="n">
        <f aca="false">$B$12+$E$6*($A39-1)</f>
        <v>458.333333333333</v>
      </c>
      <c r="L39" s="0" t="n">
        <f aca="false">$B$12+$E$6*($A39-1)</f>
        <v>458.333333333333</v>
      </c>
      <c r="M39" s="0" t="n">
        <f aca="false">$B$12+$E$6*($A39-1)</f>
        <v>458.333333333333</v>
      </c>
      <c r="N39" s="0" t="n">
        <f aca="false">$B$12+$E$6*($A39-1)</f>
        <v>458.333333333333</v>
      </c>
      <c r="O39" s="0" t="n">
        <f aca="false">$B$12+$E$6*($A39-1)</f>
        <v>458.333333333333</v>
      </c>
      <c r="P39" s="0" t="n">
        <f aca="false">$B$12+$E$6*($A39-1)</f>
        <v>458.333333333333</v>
      </c>
      <c r="Q39" s="0" t="n">
        <f aca="false">$B$12+$E$6*($A39-1)</f>
        <v>458.333333333333</v>
      </c>
      <c r="R39" s="0" t="n">
        <f aca="false">$B$12+$E$6*($A39-1)</f>
        <v>458.333333333333</v>
      </c>
      <c r="S39" s="0" t="n">
        <f aca="false">$B$12+$E$6*($A39-1)</f>
        <v>458.333333333333</v>
      </c>
      <c r="T39" s="0" t="n">
        <f aca="false">$B$12+$E$6*($A39-1)</f>
        <v>458.333333333333</v>
      </c>
      <c r="U39" s="0" t="n">
        <f aca="false">$B$12+$E$6*($A39-1)</f>
        <v>458.333333333333</v>
      </c>
      <c r="V39" s="0" t="n">
        <f aca="false">$B$12+$E$6*($A39-1)</f>
        <v>458.333333333333</v>
      </c>
      <c r="W39" s="0" t="n">
        <f aca="false">$B$12+$E$6*($A39-1)</f>
        <v>458.333333333333</v>
      </c>
      <c r="X39" s="0" t="n">
        <f aca="false">$B$12+$E$6*($A39-1)</f>
        <v>458.333333333333</v>
      </c>
      <c r="Y39" s="0" t="n">
        <f aca="false">$B$12+$E$6*($A39-1)</f>
        <v>458.333333333333</v>
      </c>
      <c r="Z39" s="0" t="n">
        <f aca="false">$B$12+$E$6*($A39-1)</f>
        <v>458.333333333333</v>
      </c>
      <c r="AA39" s="0" t="n">
        <f aca="false">$B$12+$E$6*($A39-1)</f>
        <v>458.333333333333</v>
      </c>
      <c r="AB39" s="0" t="n">
        <f aca="false">$B$12+$E$6*($A39-1)</f>
        <v>458.333333333333</v>
      </c>
      <c r="AC39" s="0" t="n">
        <f aca="false">$B$12+$E$6*($A39-1)</f>
        <v>458.333333333333</v>
      </c>
      <c r="AD39" s="0" t="n">
        <f aca="false">$B$12+$E$6*($A39-1)</f>
        <v>458.333333333333</v>
      </c>
      <c r="AE39" s="0" t="n">
        <f aca="false">$B$12+$E$6*($A39-1)</f>
        <v>458.333333333333</v>
      </c>
      <c r="AF39" s="0" t="n">
        <f aca="false">$B$12+$E$6*($A39-1)</f>
        <v>458.333333333333</v>
      </c>
      <c r="AG39" s="0" t="n">
        <f aca="false">$B$12+$E$6*($A39-1)</f>
        <v>458.333333333333</v>
      </c>
      <c r="AH39" s="0" t="n">
        <f aca="false">$B$12+$E$6*($A39-1)</f>
        <v>458.333333333333</v>
      </c>
      <c r="AI39" s="0" t="n">
        <f aca="false">$B$12+$E$6*($A39-1)</f>
        <v>458.333333333333</v>
      </c>
      <c r="AJ39" s="0" t="n">
        <f aca="false">$B$12+$E$6*($A39-1)</f>
        <v>458.333333333333</v>
      </c>
      <c r="AK39" s="0" t="n">
        <f aca="false">$B$12+$E$6*($A39-1)</f>
        <v>458.333333333333</v>
      </c>
      <c r="AL39" s="0" t="n">
        <f aca="false">$B$12+$E$6*($A39-1)</f>
        <v>458.333333333333</v>
      </c>
      <c r="AM39" s="0" t="n">
        <f aca="false">$B$12+$E$6*($A39-1)</f>
        <v>458.333333333333</v>
      </c>
      <c r="AN39" s="0" t="n">
        <f aca="false">$B$12+$E$6*($A39-1)</f>
        <v>458.333333333333</v>
      </c>
      <c r="AO39" s="0" t="n">
        <f aca="false">$B$12+$E$6*($A39-1)</f>
        <v>458.333333333333</v>
      </c>
      <c r="AP39" s="0" t="n">
        <f aca="false">$B$12+$E$6*($A39-1)</f>
        <v>458.333333333333</v>
      </c>
      <c r="AQ39" s="0" t="n">
        <f aca="false">$B$12+$E$6*($A39-1)</f>
        <v>458.333333333333</v>
      </c>
      <c r="AR39" s="0" t="n">
        <f aca="false">$B$12+$E$6*($A39-1)</f>
        <v>458.333333333333</v>
      </c>
      <c r="AS39" s="0" t="n">
        <f aca="false">$B$12+$E$6*($A39-1)</f>
        <v>458.333333333333</v>
      </c>
      <c r="AT39" s="0" t="n">
        <f aca="false">$B$12+$E$6*($A39-1)</f>
        <v>458.333333333333</v>
      </c>
      <c r="AU39" s="0" t="n">
        <f aca="false">$B$12+$E$6*($A39-1)</f>
        <v>458.333333333333</v>
      </c>
      <c r="AV39" s="0" t="n">
        <f aca="false">$B$12+$E$6*($A39-1)</f>
        <v>458.333333333333</v>
      </c>
      <c r="AW39" s="0" t="n">
        <f aca="false">$B$12+$E$6*($A39-1)</f>
        <v>458.333333333333</v>
      </c>
      <c r="AX39" s="0" t="n">
        <f aca="false">$B$12+$E$6*($A39-1)</f>
        <v>458.333333333333</v>
      </c>
      <c r="AY39" s="0" t="n">
        <f aca="false">$B$12+$E$6*($A39-1)</f>
        <v>458.333333333333</v>
      </c>
      <c r="AZ39" s="0" t="n">
        <f aca="false">$B$12+$E$6*($A39-1)</f>
        <v>458.333333333333</v>
      </c>
      <c r="BA39" s="0" t="n">
        <f aca="false">$B$12+$E$6*($A39-1)</f>
        <v>458.333333333333</v>
      </c>
      <c r="BB39" s="0" t="n">
        <f aca="false">$B$12+$E$6*($A39-1)</f>
        <v>458.333333333333</v>
      </c>
      <c r="BC39" s="0" t="n">
        <f aca="false">$B$12+$E$6*($A39-1)</f>
        <v>458.333333333333</v>
      </c>
      <c r="BD39" s="0" t="n">
        <f aca="false">$B$12+$E$6*($A39-1)</f>
        <v>458.333333333333</v>
      </c>
      <c r="BE39" s="0" t="n">
        <f aca="false">$B$12+$E$6*($A39-1)</f>
        <v>458.333333333333</v>
      </c>
      <c r="BF39" s="0" t="n">
        <f aca="false">$B$12+$E$6*($A39-1)</f>
        <v>458.333333333333</v>
      </c>
      <c r="BG39" s="0" t="n">
        <f aca="false">$B$12+$E$6*($A39-1)</f>
        <v>458.333333333333</v>
      </c>
      <c r="BH39" s="0" t="n">
        <f aca="false">$B$12+$E$6*($A39-1)</f>
        <v>458.333333333333</v>
      </c>
      <c r="BI39" s="0" t="n">
        <f aca="false">$B$12+$E$6*($A39-1)</f>
        <v>458.333333333333</v>
      </c>
      <c r="BJ39" s="0" t="n">
        <f aca="false">$B$12+$E$6*($A39-1)</f>
        <v>458.333333333333</v>
      </c>
      <c r="BK39" s="0" t="n">
        <f aca="false">$B$12+$E$6*($A39-1)</f>
        <v>458.333333333333</v>
      </c>
      <c r="BL39" s="0" t="n">
        <f aca="false">$B$12+$E$6*($A39-1)</f>
        <v>458.333333333333</v>
      </c>
      <c r="BM39" s="0" t="n">
        <f aca="false">$B$12+$E$6*($A39-1)</f>
        <v>458.333333333333</v>
      </c>
      <c r="BN39" s="0" t="n">
        <f aca="false">$B$12+$E$6*($A39-1)</f>
        <v>458.333333333333</v>
      </c>
      <c r="BO39" s="0" t="n">
        <f aca="false">$B$12+$E$6*($A39-1)</f>
        <v>458.333333333333</v>
      </c>
      <c r="BP39" s="0" t="n">
        <f aca="false">$B$12+$E$6*($A39-1)</f>
        <v>458.333333333333</v>
      </c>
      <c r="BQ39" s="0" t="n">
        <f aca="false">$B$12+$E$6*($A39-1)</f>
        <v>458.333333333333</v>
      </c>
      <c r="BR39" s="0" t="n">
        <f aca="false">$B$12+$E$6*($A39-1)</f>
        <v>458.333333333333</v>
      </c>
      <c r="BS39" s="0" t="n">
        <f aca="false">$B$12+$E$6*($A39-1)</f>
        <v>458.333333333333</v>
      </c>
      <c r="BT39" s="0" t="n">
        <f aca="false">$B$12+$E$6*($A39-1)</f>
        <v>458.333333333333</v>
      </c>
      <c r="BU39" s="0" t="n">
        <f aca="false">$B$12+$E$6*($A39-1)</f>
        <v>458.333333333333</v>
      </c>
      <c r="BV39" s="0" t="n">
        <f aca="false">$B$12+$E$6*($A39-1)</f>
        <v>458.333333333333</v>
      </c>
      <c r="BW39" s="0" t="n">
        <f aca="false">$B$12+$E$6*($A39-1)</f>
        <v>458.333333333333</v>
      </c>
      <c r="BX39" s="0" t="n">
        <f aca="false">$B$12+$E$6*($A39-1)</f>
        <v>458.333333333333</v>
      </c>
      <c r="BY39" s="0" t="n">
        <f aca="false">$B$12+$E$6*($A39-1)</f>
        <v>458.333333333333</v>
      </c>
    </row>
    <row r="40" customFormat="false" ht="12.75" hidden="false" customHeight="false" outlineLevel="0" collapsed="false">
      <c r="A40" s="13" t="n">
        <f aca="false">A39+1</f>
        <v>29</v>
      </c>
      <c r="B40" s="0" t="n">
        <f aca="false">$B$12+$E$6*($A40-1)</f>
        <v>475</v>
      </c>
      <c r="C40" s="0" t="n">
        <f aca="false">$B$12+$E$6*($A40-1)</f>
        <v>475</v>
      </c>
      <c r="D40" s="0" t="n">
        <f aca="false">$B$12+$E$6*($A40-1)</f>
        <v>475</v>
      </c>
      <c r="E40" s="0" t="n">
        <f aca="false">$B$12+$E$6*($A40-1)</f>
        <v>475</v>
      </c>
      <c r="F40" s="0" t="n">
        <f aca="false">$B$12+$E$6*($A40-1)</f>
        <v>475</v>
      </c>
      <c r="G40" s="0" t="n">
        <f aca="false">$B$12+$E$6*($A40-1)</f>
        <v>475</v>
      </c>
      <c r="H40" s="0" t="n">
        <f aca="false">$B$12+$E$6*($A40-1)</f>
        <v>475</v>
      </c>
      <c r="I40" s="0" t="n">
        <f aca="false">$B$12+$E$6*($A40-1)</f>
        <v>475</v>
      </c>
      <c r="J40" s="0" t="n">
        <f aca="false">$B$12+$E$6*($A40-1)</f>
        <v>475</v>
      </c>
      <c r="K40" s="0" t="n">
        <f aca="false">$B$12+$E$6*($A40-1)</f>
        <v>475</v>
      </c>
      <c r="L40" s="0" t="n">
        <f aca="false">$B$12+$E$6*($A40-1)</f>
        <v>475</v>
      </c>
      <c r="M40" s="0" t="n">
        <f aca="false">$B$12+$E$6*($A40-1)</f>
        <v>475</v>
      </c>
      <c r="N40" s="0" t="n">
        <f aca="false">$B$12+$E$6*($A40-1)</f>
        <v>475</v>
      </c>
      <c r="O40" s="0" t="n">
        <f aca="false">$B$12+$E$6*($A40-1)</f>
        <v>475</v>
      </c>
      <c r="P40" s="0" t="n">
        <f aca="false">$B$12+$E$6*($A40-1)</f>
        <v>475</v>
      </c>
      <c r="Q40" s="0" t="n">
        <f aca="false">$B$12+$E$6*($A40-1)</f>
        <v>475</v>
      </c>
      <c r="R40" s="0" t="n">
        <f aca="false">$B$12+$E$6*($A40-1)</f>
        <v>475</v>
      </c>
      <c r="S40" s="0" t="n">
        <f aca="false">$B$12+$E$6*($A40-1)</f>
        <v>475</v>
      </c>
      <c r="T40" s="0" t="n">
        <f aca="false">$B$12+$E$6*($A40-1)</f>
        <v>475</v>
      </c>
      <c r="U40" s="0" t="n">
        <f aca="false">$B$12+$E$6*($A40-1)</f>
        <v>475</v>
      </c>
      <c r="V40" s="0" t="n">
        <f aca="false">$B$12+$E$6*($A40-1)</f>
        <v>475</v>
      </c>
      <c r="W40" s="0" t="n">
        <f aca="false">$B$12+$E$6*($A40-1)</f>
        <v>475</v>
      </c>
      <c r="X40" s="0" t="n">
        <f aca="false">$B$12+$E$6*($A40-1)</f>
        <v>475</v>
      </c>
      <c r="Y40" s="0" t="n">
        <f aca="false">$B$12+$E$6*($A40-1)</f>
        <v>475</v>
      </c>
      <c r="Z40" s="0" t="n">
        <f aca="false">$B$12+$E$6*($A40-1)</f>
        <v>475</v>
      </c>
      <c r="AA40" s="0" t="n">
        <f aca="false">$B$12+$E$6*($A40-1)</f>
        <v>475</v>
      </c>
      <c r="AB40" s="0" t="n">
        <f aca="false">$B$12+$E$6*($A40-1)</f>
        <v>475</v>
      </c>
      <c r="AC40" s="0" t="n">
        <f aca="false">$B$12+$E$6*($A40-1)</f>
        <v>475</v>
      </c>
      <c r="AD40" s="0" t="n">
        <f aca="false">$B$12+$E$6*($A40-1)</f>
        <v>475</v>
      </c>
      <c r="AE40" s="0" t="n">
        <f aca="false">$B$12+$E$6*($A40-1)</f>
        <v>475</v>
      </c>
      <c r="AF40" s="0" t="n">
        <f aca="false">$B$12+$E$6*($A40-1)</f>
        <v>475</v>
      </c>
      <c r="AG40" s="0" t="n">
        <f aca="false">$B$12+$E$6*($A40-1)</f>
        <v>475</v>
      </c>
      <c r="AH40" s="0" t="n">
        <f aca="false">$B$12+$E$6*($A40-1)</f>
        <v>475</v>
      </c>
      <c r="AI40" s="0" t="n">
        <f aca="false">$B$12+$E$6*($A40-1)</f>
        <v>475</v>
      </c>
      <c r="AJ40" s="0" t="n">
        <f aca="false">$B$12+$E$6*($A40-1)</f>
        <v>475</v>
      </c>
      <c r="AK40" s="0" t="n">
        <f aca="false">$B$12+$E$6*($A40-1)</f>
        <v>475</v>
      </c>
      <c r="AL40" s="0" t="n">
        <f aca="false">$B$12+$E$6*($A40-1)</f>
        <v>475</v>
      </c>
      <c r="AM40" s="0" t="n">
        <f aca="false">$B$12+$E$6*($A40-1)</f>
        <v>475</v>
      </c>
      <c r="AN40" s="0" t="n">
        <f aca="false">$B$12+$E$6*($A40-1)</f>
        <v>475</v>
      </c>
      <c r="AO40" s="0" t="n">
        <f aca="false">$B$12+$E$6*($A40-1)</f>
        <v>475</v>
      </c>
      <c r="AP40" s="0" t="n">
        <f aca="false">$B$12+$E$6*($A40-1)</f>
        <v>475</v>
      </c>
      <c r="AQ40" s="0" t="n">
        <f aca="false">$B$12+$E$6*($A40-1)</f>
        <v>475</v>
      </c>
      <c r="AR40" s="0" t="n">
        <f aca="false">$B$12+$E$6*($A40-1)</f>
        <v>475</v>
      </c>
      <c r="AS40" s="0" t="n">
        <f aca="false">$B$12+$E$6*($A40-1)</f>
        <v>475</v>
      </c>
      <c r="AT40" s="0" t="n">
        <f aca="false">$B$12+$E$6*($A40-1)</f>
        <v>475</v>
      </c>
      <c r="AU40" s="0" t="n">
        <f aca="false">$B$12+$E$6*($A40-1)</f>
        <v>475</v>
      </c>
      <c r="AV40" s="0" t="n">
        <f aca="false">$B$12+$E$6*($A40-1)</f>
        <v>475</v>
      </c>
      <c r="AW40" s="0" t="n">
        <f aca="false">$B$12+$E$6*($A40-1)</f>
        <v>475</v>
      </c>
      <c r="AX40" s="0" t="n">
        <f aca="false">$B$12+$E$6*($A40-1)</f>
        <v>475</v>
      </c>
      <c r="AY40" s="0" t="n">
        <f aca="false">$B$12+$E$6*($A40-1)</f>
        <v>475</v>
      </c>
      <c r="AZ40" s="0" t="n">
        <f aca="false">$B$12+$E$6*($A40-1)</f>
        <v>475</v>
      </c>
      <c r="BA40" s="0" t="n">
        <f aca="false">$B$12+$E$6*($A40-1)</f>
        <v>475</v>
      </c>
      <c r="BB40" s="0" t="n">
        <f aca="false">$B$12+$E$6*($A40-1)</f>
        <v>475</v>
      </c>
      <c r="BC40" s="0" t="n">
        <f aca="false">$B$12+$E$6*($A40-1)</f>
        <v>475</v>
      </c>
      <c r="BD40" s="0" t="n">
        <f aca="false">$B$12+$E$6*($A40-1)</f>
        <v>475</v>
      </c>
      <c r="BE40" s="0" t="n">
        <f aca="false">$B$12+$E$6*($A40-1)</f>
        <v>475</v>
      </c>
      <c r="BF40" s="0" t="n">
        <f aca="false">$B$12+$E$6*($A40-1)</f>
        <v>475</v>
      </c>
      <c r="BG40" s="0" t="n">
        <f aca="false">$B$12+$E$6*($A40-1)</f>
        <v>475</v>
      </c>
      <c r="BH40" s="0" t="n">
        <f aca="false">$B$12+$E$6*($A40-1)</f>
        <v>475</v>
      </c>
      <c r="BI40" s="0" t="n">
        <f aca="false">$B$12+$E$6*($A40-1)</f>
        <v>475</v>
      </c>
      <c r="BJ40" s="0" t="n">
        <f aca="false">$B$12+$E$6*($A40-1)</f>
        <v>475</v>
      </c>
      <c r="BK40" s="0" t="n">
        <f aca="false">$B$12+$E$6*($A40-1)</f>
        <v>475</v>
      </c>
      <c r="BL40" s="0" t="n">
        <f aca="false">$B$12+$E$6*($A40-1)</f>
        <v>475</v>
      </c>
      <c r="BM40" s="0" t="n">
        <f aca="false">$B$12+$E$6*($A40-1)</f>
        <v>475</v>
      </c>
      <c r="BN40" s="0" t="n">
        <f aca="false">$B$12+$E$6*($A40-1)</f>
        <v>475</v>
      </c>
      <c r="BO40" s="0" t="n">
        <f aca="false">$B$12+$E$6*($A40-1)</f>
        <v>475</v>
      </c>
      <c r="BP40" s="0" t="n">
        <f aca="false">$B$12+$E$6*($A40-1)</f>
        <v>475</v>
      </c>
      <c r="BQ40" s="0" t="n">
        <f aca="false">$B$12+$E$6*($A40-1)</f>
        <v>475</v>
      </c>
      <c r="BR40" s="0" t="n">
        <f aca="false">$B$12+$E$6*($A40-1)</f>
        <v>475</v>
      </c>
      <c r="BS40" s="0" t="n">
        <f aca="false">$B$12+$E$6*($A40-1)</f>
        <v>475</v>
      </c>
      <c r="BT40" s="0" t="n">
        <f aca="false">$B$12+$E$6*($A40-1)</f>
        <v>475</v>
      </c>
      <c r="BU40" s="0" t="n">
        <f aca="false">$B$12+$E$6*($A40-1)</f>
        <v>475</v>
      </c>
      <c r="BV40" s="0" t="n">
        <f aca="false">$B$12+$E$6*($A40-1)</f>
        <v>475</v>
      </c>
      <c r="BW40" s="0" t="n">
        <f aca="false">$B$12+$E$6*($A40-1)</f>
        <v>475</v>
      </c>
      <c r="BX40" s="0" t="n">
        <f aca="false">$B$12+$E$6*($A40-1)</f>
        <v>475</v>
      </c>
      <c r="BY40" s="0" t="n">
        <f aca="false">$B$12+$E$6*($A40-1)</f>
        <v>475</v>
      </c>
    </row>
    <row r="41" customFormat="false" ht="12.75" hidden="false" customHeight="false" outlineLevel="0" collapsed="false">
      <c r="A41" s="13" t="n">
        <f aca="false">A40+1</f>
        <v>30</v>
      </c>
      <c r="B41" s="0" t="n">
        <f aca="false">$B$12+$E$6*($A41-1)</f>
        <v>491.666666666667</v>
      </c>
      <c r="C41" s="0" t="n">
        <f aca="false">$B$12+$E$6*($A41-1)</f>
        <v>491.666666666667</v>
      </c>
      <c r="D41" s="0" t="n">
        <f aca="false">$B$12+$E$6*($A41-1)</f>
        <v>491.666666666667</v>
      </c>
      <c r="E41" s="0" t="n">
        <f aca="false">$B$12+$E$6*($A41-1)</f>
        <v>491.666666666667</v>
      </c>
      <c r="F41" s="0" t="n">
        <f aca="false">$B$12+$E$6*($A41-1)</f>
        <v>491.666666666667</v>
      </c>
      <c r="G41" s="0" t="n">
        <f aca="false">$B$12+$E$6*($A41-1)</f>
        <v>491.666666666667</v>
      </c>
      <c r="H41" s="0" t="n">
        <f aca="false">$B$12+$E$6*($A41-1)</f>
        <v>491.666666666667</v>
      </c>
      <c r="I41" s="0" t="n">
        <f aca="false">$B$12+$E$6*($A41-1)</f>
        <v>491.666666666667</v>
      </c>
      <c r="J41" s="0" t="n">
        <f aca="false">$B$12+$E$6*($A41-1)</f>
        <v>491.666666666667</v>
      </c>
      <c r="K41" s="0" t="n">
        <f aca="false">$B$12+$E$6*($A41-1)</f>
        <v>491.666666666667</v>
      </c>
      <c r="L41" s="0" t="n">
        <f aca="false">$B$12+$E$6*($A41-1)</f>
        <v>491.666666666667</v>
      </c>
      <c r="M41" s="0" t="n">
        <f aca="false">$B$12+$E$6*($A41-1)</f>
        <v>491.666666666667</v>
      </c>
      <c r="N41" s="0" t="n">
        <f aca="false">$B$12+$E$6*($A41-1)</f>
        <v>491.666666666667</v>
      </c>
      <c r="O41" s="0" t="n">
        <f aca="false">$B$12+$E$6*($A41-1)</f>
        <v>491.666666666667</v>
      </c>
      <c r="P41" s="0" t="n">
        <f aca="false">$B$12+$E$6*($A41-1)</f>
        <v>491.666666666667</v>
      </c>
      <c r="Q41" s="0" t="n">
        <f aca="false">$B$12+$E$6*($A41-1)</f>
        <v>491.666666666667</v>
      </c>
      <c r="R41" s="0" t="n">
        <f aca="false">$B$12+$E$6*($A41-1)</f>
        <v>491.666666666667</v>
      </c>
      <c r="S41" s="0" t="n">
        <f aca="false">$B$12+$E$6*($A41-1)</f>
        <v>491.666666666667</v>
      </c>
      <c r="T41" s="0" t="n">
        <f aca="false">$B$12+$E$6*($A41-1)</f>
        <v>491.666666666667</v>
      </c>
      <c r="U41" s="0" t="n">
        <f aca="false">$B$12+$E$6*($A41-1)</f>
        <v>491.666666666667</v>
      </c>
      <c r="V41" s="0" t="n">
        <f aca="false">$B$12+$E$6*($A41-1)</f>
        <v>491.666666666667</v>
      </c>
      <c r="W41" s="0" t="n">
        <f aca="false">$B$12+$E$6*($A41-1)</f>
        <v>491.666666666667</v>
      </c>
      <c r="X41" s="0" t="n">
        <f aca="false">$B$12+$E$6*($A41-1)</f>
        <v>491.666666666667</v>
      </c>
      <c r="Y41" s="0" t="n">
        <f aca="false">$B$12+$E$6*($A41-1)</f>
        <v>491.666666666667</v>
      </c>
      <c r="Z41" s="0" t="n">
        <f aca="false">$B$12+$E$6*($A41-1)</f>
        <v>491.666666666667</v>
      </c>
      <c r="AA41" s="0" t="n">
        <f aca="false">$B$12+$E$6*($A41-1)</f>
        <v>491.666666666667</v>
      </c>
      <c r="AB41" s="0" t="n">
        <f aca="false">$B$12+$E$6*($A41-1)</f>
        <v>491.666666666667</v>
      </c>
      <c r="AC41" s="0" t="n">
        <f aca="false">$B$12+$E$6*($A41-1)</f>
        <v>491.666666666667</v>
      </c>
      <c r="AD41" s="0" t="n">
        <f aca="false">$B$12+$E$6*($A41-1)</f>
        <v>491.666666666667</v>
      </c>
      <c r="AE41" s="0" t="n">
        <f aca="false">$B$12+$E$6*($A41-1)</f>
        <v>491.666666666667</v>
      </c>
      <c r="AF41" s="0" t="n">
        <f aca="false">$B$12+$E$6*($A41-1)</f>
        <v>491.666666666667</v>
      </c>
      <c r="AG41" s="0" t="n">
        <f aca="false">$B$12+$E$6*($A41-1)</f>
        <v>491.666666666667</v>
      </c>
      <c r="AH41" s="0" t="n">
        <f aca="false">$B$12+$E$6*($A41-1)</f>
        <v>491.666666666667</v>
      </c>
      <c r="AI41" s="0" t="n">
        <f aca="false">$B$12+$E$6*($A41-1)</f>
        <v>491.666666666667</v>
      </c>
      <c r="AJ41" s="0" t="n">
        <f aca="false">$B$12+$E$6*($A41-1)</f>
        <v>491.666666666667</v>
      </c>
      <c r="AK41" s="0" t="n">
        <f aca="false">$B$12+$E$6*($A41-1)</f>
        <v>491.666666666667</v>
      </c>
      <c r="AL41" s="0" t="n">
        <f aca="false">$B$12+$E$6*($A41-1)</f>
        <v>491.666666666667</v>
      </c>
      <c r="AM41" s="0" t="n">
        <f aca="false">$B$12+$E$6*($A41-1)</f>
        <v>491.666666666667</v>
      </c>
      <c r="AN41" s="0" t="n">
        <f aca="false">$B$12+$E$6*($A41-1)</f>
        <v>491.666666666667</v>
      </c>
      <c r="AO41" s="0" t="n">
        <f aca="false">$B$12+$E$6*($A41-1)</f>
        <v>491.666666666667</v>
      </c>
      <c r="AP41" s="0" t="n">
        <f aca="false">$B$12+$E$6*($A41-1)</f>
        <v>491.666666666667</v>
      </c>
      <c r="AQ41" s="0" t="n">
        <f aca="false">$B$12+$E$6*($A41-1)</f>
        <v>491.666666666667</v>
      </c>
      <c r="AR41" s="0" t="n">
        <f aca="false">$B$12+$E$6*($A41-1)</f>
        <v>491.666666666667</v>
      </c>
      <c r="AS41" s="0" t="n">
        <f aca="false">$B$12+$E$6*($A41-1)</f>
        <v>491.666666666667</v>
      </c>
      <c r="AT41" s="0" t="n">
        <f aca="false">$B$12+$E$6*($A41-1)</f>
        <v>491.666666666667</v>
      </c>
      <c r="AU41" s="0" t="n">
        <f aca="false">$B$12+$E$6*($A41-1)</f>
        <v>491.666666666667</v>
      </c>
      <c r="AV41" s="0" t="n">
        <f aca="false">$B$12+$E$6*($A41-1)</f>
        <v>491.666666666667</v>
      </c>
      <c r="AW41" s="0" t="n">
        <f aca="false">$B$12+$E$6*($A41-1)</f>
        <v>491.666666666667</v>
      </c>
      <c r="AX41" s="0" t="n">
        <f aca="false">$B$12+$E$6*($A41-1)</f>
        <v>491.666666666667</v>
      </c>
      <c r="AY41" s="0" t="n">
        <f aca="false">$B$12+$E$6*($A41-1)</f>
        <v>491.666666666667</v>
      </c>
      <c r="AZ41" s="0" t="n">
        <f aca="false">$B$12+$E$6*($A41-1)</f>
        <v>491.666666666667</v>
      </c>
      <c r="BA41" s="0" t="n">
        <f aca="false">$B$12+$E$6*($A41-1)</f>
        <v>491.666666666667</v>
      </c>
      <c r="BB41" s="0" t="n">
        <f aca="false">$B$12+$E$6*($A41-1)</f>
        <v>491.666666666667</v>
      </c>
      <c r="BC41" s="0" t="n">
        <f aca="false">$B$12+$E$6*($A41-1)</f>
        <v>491.666666666667</v>
      </c>
      <c r="BD41" s="0" t="n">
        <f aca="false">$B$12+$E$6*($A41-1)</f>
        <v>491.666666666667</v>
      </c>
      <c r="BE41" s="0" t="n">
        <f aca="false">$B$12+$E$6*($A41-1)</f>
        <v>491.666666666667</v>
      </c>
      <c r="BF41" s="0" t="n">
        <f aca="false">$B$12+$E$6*($A41-1)</f>
        <v>491.666666666667</v>
      </c>
      <c r="BG41" s="0" t="n">
        <f aca="false">$B$12+$E$6*($A41-1)</f>
        <v>491.666666666667</v>
      </c>
      <c r="BH41" s="0" t="n">
        <f aca="false">$B$12+$E$6*($A41-1)</f>
        <v>491.666666666667</v>
      </c>
      <c r="BI41" s="0" t="n">
        <f aca="false">$B$12+$E$6*($A41-1)</f>
        <v>491.666666666667</v>
      </c>
      <c r="BJ41" s="0" t="n">
        <f aca="false">$B$12+$E$6*($A41-1)</f>
        <v>491.666666666667</v>
      </c>
      <c r="BK41" s="0" t="n">
        <f aca="false">$B$12+$E$6*($A41-1)</f>
        <v>491.666666666667</v>
      </c>
      <c r="BL41" s="0" t="n">
        <f aca="false">$B$12+$E$6*($A41-1)</f>
        <v>491.666666666667</v>
      </c>
      <c r="BM41" s="0" t="n">
        <f aca="false">$B$12+$E$6*($A41-1)</f>
        <v>491.666666666667</v>
      </c>
      <c r="BN41" s="0" t="n">
        <f aca="false">$B$12+$E$6*($A41-1)</f>
        <v>491.666666666667</v>
      </c>
      <c r="BO41" s="0" t="n">
        <f aca="false">$B$12+$E$6*($A41-1)</f>
        <v>491.666666666667</v>
      </c>
      <c r="BP41" s="0" t="n">
        <f aca="false">$B$12+$E$6*($A41-1)</f>
        <v>491.666666666667</v>
      </c>
      <c r="BQ41" s="0" t="n">
        <f aca="false">$B$12+$E$6*($A41-1)</f>
        <v>491.666666666667</v>
      </c>
      <c r="BR41" s="0" t="n">
        <f aca="false">$B$12+$E$6*($A41-1)</f>
        <v>491.666666666667</v>
      </c>
      <c r="BS41" s="0" t="n">
        <f aca="false">$B$12+$E$6*($A41-1)</f>
        <v>491.666666666667</v>
      </c>
      <c r="BT41" s="0" t="n">
        <f aca="false">$B$12+$E$6*($A41-1)</f>
        <v>491.666666666667</v>
      </c>
      <c r="BU41" s="0" t="n">
        <f aca="false">$B$12+$E$6*($A41-1)</f>
        <v>491.666666666667</v>
      </c>
      <c r="BV41" s="0" t="n">
        <f aca="false">$B$12+$E$6*($A41-1)</f>
        <v>491.666666666667</v>
      </c>
      <c r="BW41" s="0" t="n">
        <f aca="false">$B$12+$E$6*($A41-1)</f>
        <v>491.666666666667</v>
      </c>
      <c r="BX41" s="0" t="n">
        <f aca="false">$B$12+$E$6*($A41-1)</f>
        <v>491.666666666667</v>
      </c>
      <c r="BY41" s="0" t="n">
        <f aca="false">$B$12+$E$6*($A41-1)</f>
        <v>491.666666666667</v>
      </c>
    </row>
    <row r="42" customFormat="false" ht="12.75" hidden="false" customHeight="false" outlineLevel="0" collapsed="false">
      <c r="A42" s="13" t="n">
        <f aca="false">A41+1</f>
        <v>31</v>
      </c>
      <c r="B42" s="0" t="n">
        <f aca="false">$B$12+$E$6*($A42-1)</f>
        <v>508.333333333333</v>
      </c>
      <c r="C42" s="0" t="n">
        <f aca="false">$B$12+$E$6*($A42-1)</f>
        <v>508.333333333333</v>
      </c>
      <c r="D42" s="0" t="n">
        <f aca="false">$B$12+$E$6*($A42-1)</f>
        <v>508.333333333333</v>
      </c>
      <c r="E42" s="0" t="n">
        <f aca="false">$B$12+$E$6*($A42-1)</f>
        <v>508.333333333333</v>
      </c>
      <c r="F42" s="0" t="n">
        <f aca="false">$B$12+$E$6*($A42-1)</f>
        <v>508.333333333333</v>
      </c>
      <c r="G42" s="0" t="n">
        <f aca="false">$B$12+$E$6*($A42-1)</f>
        <v>508.333333333333</v>
      </c>
      <c r="H42" s="0" t="n">
        <f aca="false">$B$12+$E$6*($A42-1)</f>
        <v>508.333333333333</v>
      </c>
      <c r="I42" s="0" t="n">
        <f aca="false">$B$12+$E$6*($A42-1)</f>
        <v>508.333333333333</v>
      </c>
      <c r="J42" s="0" t="n">
        <f aca="false">$B$12+$E$6*($A42-1)</f>
        <v>508.333333333333</v>
      </c>
      <c r="K42" s="0" t="n">
        <f aca="false">$B$12+$E$6*($A42-1)</f>
        <v>508.333333333333</v>
      </c>
      <c r="L42" s="0" t="n">
        <f aca="false">$B$12+$E$6*($A42-1)</f>
        <v>508.333333333333</v>
      </c>
      <c r="M42" s="0" t="n">
        <f aca="false">$B$12+$E$6*($A42-1)</f>
        <v>508.333333333333</v>
      </c>
      <c r="N42" s="0" t="n">
        <f aca="false">$B$12+$E$6*($A42-1)</f>
        <v>508.333333333333</v>
      </c>
      <c r="O42" s="0" t="n">
        <f aca="false">$B$12+$E$6*($A42-1)</f>
        <v>508.333333333333</v>
      </c>
      <c r="P42" s="0" t="n">
        <f aca="false">$B$12+$E$6*($A42-1)</f>
        <v>508.333333333333</v>
      </c>
      <c r="Q42" s="0" t="n">
        <f aca="false">$B$12+$E$6*($A42-1)</f>
        <v>508.333333333333</v>
      </c>
      <c r="R42" s="0" t="n">
        <f aca="false">$B$12+$E$6*($A42-1)</f>
        <v>508.333333333333</v>
      </c>
      <c r="S42" s="0" t="n">
        <f aca="false">$B$12+$E$6*($A42-1)</f>
        <v>508.333333333333</v>
      </c>
      <c r="T42" s="0" t="n">
        <f aca="false">$B$12+$E$6*($A42-1)</f>
        <v>508.333333333333</v>
      </c>
      <c r="U42" s="0" t="n">
        <f aca="false">$B$12+$E$6*($A42-1)</f>
        <v>508.333333333333</v>
      </c>
      <c r="V42" s="0" t="n">
        <f aca="false">$B$12+$E$6*($A42-1)</f>
        <v>508.333333333333</v>
      </c>
      <c r="W42" s="0" t="n">
        <f aca="false">$B$12+$E$6*($A42-1)</f>
        <v>508.333333333333</v>
      </c>
      <c r="X42" s="0" t="n">
        <f aca="false">$B$12+$E$6*($A42-1)</f>
        <v>508.333333333333</v>
      </c>
      <c r="Y42" s="0" t="n">
        <f aca="false">$B$12+$E$6*($A42-1)</f>
        <v>508.333333333333</v>
      </c>
      <c r="Z42" s="0" t="n">
        <f aca="false">$B$12+$E$6*($A42-1)</f>
        <v>508.333333333333</v>
      </c>
      <c r="AA42" s="0" t="n">
        <f aca="false">$B$12+$E$6*($A42-1)</f>
        <v>508.333333333333</v>
      </c>
      <c r="AB42" s="0" t="n">
        <f aca="false">$B$12+$E$6*($A42-1)</f>
        <v>508.333333333333</v>
      </c>
      <c r="AC42" s="0" t="n">
        <f aca="false">$B$12+$E$6*($A42-1)</f>
        <v>508.333333333333</v>
      </c>
      <c r="AD42" s="0" t="n">
        <f aca="false">$B$12+$E$6*($A42-1)</f>
        <v>508.333333333333</v>
      </c>
      <c r="AE42" s="0" t="n">
        <f aca="false">$B$12+$E$6*($A42-1)</f>
        <v>508.333333333333</v>
      </c>
      <c r="AF42" s="0" t="n">
        <f aca="false">$B$12+$E$6*($A42-1)</f>
        <v>508.333333333333</v>
      </c>
      <c r="AG42" s="0" t="n">
        <f aca="false">$B$12+$E$6*($A42-1)</f>
        <v>508.333333333333</v>
      </c>
      <c r="AH42" s="0" t="n">
        <f aca="false">$B$12+$E$6*($A42-1)</f>
        <v>508.333333333333</v>
      </c>
      <c r="AI42" s="0" t="n">
        <f aca="false">$B$12+$E$6*($A42-1)</f>
        <v>508.333333333333</v>
      </c>
      <c r="AJ42" s="0" t="n">
        <f aca="false">$B$12+$E$6*($A42-1)</f>
        <v>508.333333333333</v>
      </c>
      <c r="AK42" s="0" t="n">
        <f aca="false">$B$12+$E$6*($A42-1)</f>
        <v>508.333333333333</v>
      </c>
      <c r="AL42" s="0" t="n">
        <f aca="false">$B$12+$E$6*($A42-1)</f>
        <v>508.333333333333</v>
      </c>
      <c r="AM42" s="0" t="n">
        <f aca="false">$B$12+$E$6*($A42-1)</f>
        <v>508.333333333333</v>
      </c>
      <c r="AN42" s="0" t="n">
        <f aca="false">$B$12+$E$6*($A42-1)</f>
        <v>508.333333333333</v>
      </c>
      <c r="AO42" s="0" t="n">
        <f aca="false">$B$12+$E$6*($A42-1)</f>
        <v>508.333333333333</v>
      </c>
      <c r="AP42" s="0" t="n">
        <f aca="false">$B$12+$E$6*($A42-1)</f>
        <v>508.333333333333</v>
      </c>
      <c r="AQ42" s="0" t="n">
        <f aca="false">$B$12+$E$6*($A42-1)</f>
        <v>508.333333333333</v>
      </c>
      <c r="AR42" s="0" t="n">
        <f aca="false">$B$12+$E$6*($A42-1)</f>
        <v>508.333333333333</v>
      </c>
      <c r="AS42" s="0" t="n">
        <f aca="false">$B$12+$E$6*($A42-1)</f>
        <v>508.333333333333</v>
      </c>
      <c r="AT42" s="0" t="n">
        <f aca="false">$B$12+$E$6*($A42-1)</f>
        <v>508.333333333333</v>
      </c>
      <c r="AU42" s="0" t="n">
        <f aca="false">$B$12+$E$6*($A42-1)</f>
        <v>508.333333333333</v>
      </c>
      <c r="AV42" s="0" t="n">
        <f aca="false">$B$12+$E$6*($A42-1)</f>
        <v>508.333333333333</v>
      </c>
      <c r="AW42" s="0" t="n">
        <f aca="false">$B$12+$E$6*($A42-1)</f>
        <v>508.333333333333</v>
      </c>
      <c r="AX42" s="0" t="n">
        <f aca="false">$B$12+$E$6*($A42-1)</f>
        <v>508.333333333333</v>
      </c>
      <c r="AY42" s="0" t="n">
        <f aca="false">$B$12+$E$6*($A42-1)</f>
        <v>508.333333333333</v>
      </c>
      <c r="AZ42" s="0" t="n">
        <f aca="false">$B$12+$E$6*($A42-1)</f>
        <v>508.333333333333</v>
      </c>
      <c r="BA42" s="0" t="n">
        <f aca="false">$B$12+$E$6*($A42-1)</f>
        <v>508.333333333333</v>
      </c>
      <c r="BB42" s="0" t="n">
        <f aca="false">$B$12+$E$6*($A42-1)</f>
        <v>508.333333333333</v>
      </c>
      <c r="BC42" s="0" t="n">
        <f aca="false">$B$12+$E$6*($A42-1)</f>
        <v>508.333333333333</v>
      </c>
      <c r="BD42" s="0" t="n">
        <f aca="false">$B$12+$E$6*($A42-1)</f>
        <v>508.333333333333</v>
      </c>
      <c r="BE42" s="0" t="n">
        <f aca="false">$B$12+$E$6*($A42-1)</f>
        <v>508.333333333333</v>
      </c>
      <c r="BF42" s="0" t="n">
        <f aca="false">$B$12+$E$6*($A42-1)</f>
        <v>508.333333333333</v>
      </c>
      <c r="BG42" s="0" t="n">
        <f aca="false">$B$12+$E$6*($A42-1)</f>
        <v>508.333333333333</v>
      </c>
      <c r="BH42" s="0" t="n">
        <f aca="false">$B$12+$E$6*($A42-1)</f>
        <v>508.333333333333</v>
      </c>
      <c r="BI42" s="0" t="n">
        <f aca="false">$B$12+$E$6*($A42-1)</f>
        <v>508.333333333333</v>
      </c>
      <c r="BJ42" s="0" t="n">
        <f aca="false">$B$12+$E$6*($A42-1)</f>
        <v>508.333333333333</v>
      </c>
      <c r="BK42" s="0" t="n">
        <f aca="false">$B$12+$E$6*($A42-1)</f>
        <v>508.333333333333</v>
      </c>
      <c r="BL42" s="0" t="n">
        <f aca="false">$B$12+$E$6*($A42-1)</f>
        <v>508.333333333333</v>
      </c>
      <c r="BM42" s="0" t="n">
        <f aca="false">$B$12+$E$6*($A42-1)</f>
        <v>508.333333333333</v>
      </c>
      <c r="BN42" s="0" t="n">
        <f aca="false">$B$12+$E$6*($A42-1)</f>
        <v>508.333333333333</v>
      </c>
      <c r="BO42" s="0" t="n">
        <f aca="false">$B$12+$E$6*($A42-1)</f>
        <v>508.333333333333</v>
      </c>
      <c r="BP42" s="0" t="n">
        <f aca="false">$B$12+$E$6*($A42-1)</f>
        <v>508.333333333333</v>
      </c>
      <c r="BQ42" s="0" t="n">
        <f aca="false">$B$12+$E$6*($A42-1)</f>
        <v>508.333333333333</v>
      </c>
      <c r="BR42" s="0" t="n">
        <f aca="false">$B$12+$E$6*($A42-1)</f>
        <v>508.333333333333</v>
      </c>
      <c r="BS42" s="0" t="n">
        <f aca="false">$B$12+$E$6*($A42-1)</f>
        <v>508.333333333333</v>
      </c>
      <c r="BT42" s="0" t="n">
        <f aca="false">$B$12+$E$6*($A42-1)</f>
        <v>508.333333333333</v>
      </c>
      <c r="BU42" s="0" t="n">
        <f aca="false">$B$12+$E$6*($A42-1)</f>
        <v>508.333333333333</v>
      </c>
      <c r="BV42" s="0" t="n">
        <f aca="false">$B$12+$E$6*($A42-1)</f>
        <v>508.333333333333</v>
      </c>
      <c r="BW42" s="0" t="n">
        <f aca="false">$B$12+$E$6*($A42-1)</f>
        <v>508.333333333333</v>
      </c>
      <c r="BX42" s="0" t="n">
        <f aca="false">$B$12+$E$6*($A42-1)</f>
        <v>508.333333333333</v>
      </c>
      <c r="BY42" s="0" t="n">
        <f aca="false">$B$12+$E$6*($A42-1)</f>
        <v>508.333333333333</v>
      </c>
    </row>
    <row r="43" customFormat="false" ht="12.75" hidden="false" customHeight="false" outlineLevel="0" collapsed="false">
      <c r="A43" s="13" t="n">
        <f aca="false">A42+1</f>
        <v>32</v>
      </c>
      <c r="B43" s="0" t="n">
        <f aca="false">$B$12+$E$6*($A43-1)</f>
        <v>525</v>
      </c>
      <c r="C43" s="0" t="n">
        <f aca="false">$B$12+$E$6*($A43-1)</f>
        <v>525</v>
      </c>
      <c r="D43" s="0" t="n">
        <f aca="false">$B$12+$E$6*($A43-1)</f>
        <v>525</v>
      </c>
      <c r="E43" s="0" t="n">
        <f aca="false">$B$12+$E$6*($A43-1)</f>
        <v>525</v>
      </c>
      <c r="F43" s="0" t="n">
        <f aca="false">$B$12+$E$6*($A43-1)</f>
        <v>525</v>
      </c>
      <c r="G43" s="0" t="n">
        <f aca="false">$B$12+$E$6*($A43-1)</f>
        <v>525</v>
      </c>
      <c r="H43" s="0" t="n">
        <f aca="false">$B$12+$E$6*($A43-1)</f>
        <v>525</v>
      </c>
      <c r="I43" s="0" t="n">
        <f aca="false">$B$12+$E$6*($A43-1)</f>
        <v>525</v>
      </c>
      <c r="J43" s="0" t="n">
        <f aca="false">$B$12+$E$6*($A43-1)</f>
        <v>525</v>
      </c>
      <c r="K43" s="0" t="n">
        <f aca="false">$B$12+$E$6*($A43-1)</f>
        <v>525</v>
      </c>
      <c r="L43" s="0" t="n">
        <f aca="false">$B$12+$E$6*($A43-1)</f>
        <v>525</v>
      </c>
      <c r="M43" s="0" t="n">
        <f aca="false">$B$12+$E$6*($A43-1)</f>
        <v>525</v>
      </c>
      <c r="N43" s="0" t="n">
        <f aca="false">$B$12+$E$6*($A43-1)</f>
        <v>525</v>
      </c>
      <c r="O43" s="0" t="n">
        <f aca="false">$B$12+$E$6*($A43-1)</f>
        <v>525</v>
      </c>
      <c r="P43" s="0" t="n">
        <f aca="false">$B$12+$E$6*($A43-1)</f>
        <v>525</v>
      </c>
      <c r="Q43" s="0" t="n">
        <f aca="false">$B$12+$E$6*($A43-1)</f>
        <v>525</v>
      </c>
      <c r="R43" s="0" t="n">
        <f aca="false">$B$12+$E$6*($A43-1)</f>
        <v>525</v>
      </c>
      <c r="S43" s="0" t="n">
        <f aca="false">$B$12+$E$6*($A43-1)</f>
        <v>525</v>
      </c>
      <c r="T43" s="0" t="n">
        <f aca="false">$B$12+$E$6*($A43-1)</f>
        <v>525</v>
      </c>
      <c r="U43" s="0" t="n">
        <f aca="false">$B$12+$E$6*($A43-1)</f>
        <v>525</v>
      </c>
      <c r="V43" s="0" t="n">
        <f aca="false">$B$12+$E$6*($A43-1)</f>
        <v>525</v>
      </c>
      <c r="W43" s="0" t="n">
        <f aca="false">$B$12+$E$6*($A43-1)</f>
        <v>525</v>
      </c>
      <c r="X43" s="0" t="n">
        <f aca="false">$B$12+$E$6*($A43-1)</f>
        <v>525</v>
      </c>
      <c r="Y43" s="0" t="n">
        <f aca="false">$B$12+$E$6*($A43-1)</f>
        <v>525</v>
      </c>
      <c r="Z43" s="0" t="n">
        <f aca="false">$B$12+$E$6*($A43-1)</f>
        <v>525</v>
      </c>
      <c r="AA43" s="0" t="n">
        <f aca="false">$B$12+$E$6*($A43-1)</f>
        <v>525</v>
      </c>
      <c r="AB43" s="0" t="n">
        <f aca="false">$B$12+$E$6*($A43-1)</f>
        <v>525</v>
      </c>
      <c r="AC43" s="0" t="n">
        <f aca="false">$B$12+$E$6*($A43-1)</f>
        <v>525</v>
      </c>
      <c r="AD43" s="0" t="n">
        <f aca="false">$B$12+$E$6*($A43-1)</f>
        <v>525</v>
      </c>
      <c r="AE43" s="0" t="n">
        <f aca="false">$B$12+$E$6*($A43-1)</f>
        <v>525</v>
      </c>
      <c r="AF43" s="0" t="n">
        <f aca="false">$B$12+$E$6*($A43-1)</f>
        <v>525</v>
      </c>
      <c r="AG43" s="0" t="n">
        <f aca="false">$B$12+$E$6*($A43-1)</f>
        <v>525</v>
      </c>
      <c r="AH43" s="0" t="n">
        <f aca="false">$B$12+$E$6*($A43-1)</f>
        <v>525</v>
      </c>
      <c r="AI43" s="0" t="n">
        <f aca="false">$B$12+$E$6*($A43-1)</f>
        <v>525</v>
      </c>
      <c r="AJ43" s="0" t="n">
        <f aca="false">$B$12+$E$6*($A43-1)</f>
        <v>525</v>
      </c>
      <c r="AK43" s="0" t="n">
        <f aca="false">$B$12+$E$6*($A43-1)</f>
        <v>525</v>
      </c>
      <c r="AL43" s="0" t="n">
        <f aca="false">$B$12+$E$6*($A43-1)</f>
        <v>525</v>
      </c>
      <c r="AM43" s="0" t="n">
        <f aca="false">$B$12+$E$6*($A43-1)</f>
        <v>525</v>
      </c>
      <c r="AN43" s="0" t="n">
        <f aca="false">$B$12+$E$6*($A43-1)</f>
        <v>525</v>
      </c>
      <c r="AO43" s="0" t="n">
        <f aca="false">$B$12+$E$6*($A43-1)</f>
        <v>525</v>
      </c>
      <c r="AP43" s="0" t="n">
        <f aca="false">$B$12+$E$6*($A43-1)</f>
        <v>525</v>
      </c>
      <c r="AQ43" s="0" t="n">
        <f aca="false">$B$12+$E$6*($A43-1)</f>
        <v>525</v>
      </c>
      <c r="AR43" s="0" t="n">
        <f aca="false">$B$12+$E$6*($A43-1)</f>
        <v>525</v>
      </c>
      <c r="AS43" s="0" t="n">
        <f aca="false">$B$12+$E$6*($A43-1)</f>
        <v>525</v>
      </c>
      <c r="AT43" s="0" t="n">
        <f aca="false">$B$12+$E$6*($A43-1)</f>
        <v>525</v>
      </c>
      <c r="AU43" s="0" t="n">
        <f aca="false">$B$12+$E$6*($A43-1)</f>
        <v>525</v>
      </c>
      <c r="AV43" s="0" t="n">
        <f aca="false">$B$12+$E$6*($A43-1)</f>
        <v>525</v>
      </c>
      <c r="AW43" s="0" t="n">
        <f aca="false">$B$12+$E$6*($A43-1)</f>
        <v>525</v>
      </c>
      <c r="AX43" s="0" t="n">
        <f aca="false">$B$12+$E$6*($A43-1)</f>
        <v>525</v>
      </c>
      <c r="AY43" s="0" t="n">
        <f aca="false">$B$12+$E$6*($A43-1)</f>
        <v>525</v>
      </c>
      <c r="AZ43" s="0" t="n">
        <f aca="false">$B$12+$E$6*($A43-1)</f>
        <v>525</v>
      </c>
      <c r="BA43" s="0" t="n">
        <f aca="false">$B$12+$E$6*($A43-1)</f>
        <v>525</v>
      </c>
      <c r="BB43" s="0" t="n">
        <f aca="false">$B$12+$E$6*($A43-1)</f>
        <v>525</v>
      </c>
      <c r="BC43" s="0" t="n">
        <f aca="false">$B$12+$E$6*($A43-1)</f>
        <v>525</v>
      </c>
      <c r="BD43" s="0" t="n">
        <f aca="false">$B$12+$E$6*($A43-1)</f>
        <v>525</v>
      </c>
      <c r="BE43" s="0" t="n">
        <f aca="false">$B$12+$E$6*($A43-1)</f>
        <v>525</v>
      </c>
      <c r="BF43" s="0" t="n">
        <f aca="false">$B$12+$E$6*($A43-1)</f>
        <v>525</v>
      </c>
      <c r="BG43" s="0" t="n">
        <f aca="false">$B$12+$E$6*($A43-1)</f>
        <v>525</v>
      </c>
      <c r="BH43" s="0" t="n">
        <f aca="false">$B$12+$E$6*($A43-1)</f>
        <v>525</v>
      </c>
      <c r="BI43" s="0" t="n">
        <f aca="false">$B$12+$E$6*($A43-1)</f>
        <v>525</v>
      </c>
      <c r="BJ43" s="0" t="n">
        <f aca="false">$B$12+$E$6*($A43-1)</f>
        <v>525</v>
      </c>
      <c r="BK43" s="0" t="n">
        <f aca="false">$B$12+$E$6*($A43-1)</f>
        <v>525</v>
      </c>
      <c r="BL43" s="0" t="n">
        <f aca="false">$B$12+$E$6*($A43-1)</f>
        <v>525</v>
      </c>
      <c r="BM43" s="0" t="n">
        <f aca="false">$B$12+$E$6*($A43-1)</f>
        <v>525</v>
      </c>
      <c r="BN43" s="0" t="n">
        <f aca="false">$B$12+$E$6*($A43-1)</f>
        <v>525</v>
      </c>
      <c r="BO43" s="0" t="n">
        <f aca="false">$B$12+$E$6*($A43-1)</f>
        <v>525</v>
      </c>
      <c r="BP43" s="0" t="n">
        <f aca="false">$B$12+$E$6*($A43-1)</f>
        <v>525</v>
      </c>
      <c r="BQ43" s="0" t="n">
        <f aca="false">$B$12+$E$6*($A43-1)</f>
        <v>525</v>
      </c>
      <c r="BR43" s="0" t="n">
        <f aca="false">$B$12+$E$6*($A43-1)</f>
        <v>525</v>
      </c>
      <c r="BS43" s="0" t="n">
        <f aca="false">$B$12+$E$6*($A43-1)</f>
        <v>525</v>
      </c>
      <c r="BT43" s="0" t="n">
        <f aca="false">$B$12+$E$6*($A43-1)</f>
        <v>525</v>
      </c>
      <c r="BU43" s="0" t="n">
        <f aca="false">$B$12+$E$6*($A43-1)</f>
        <v>525</v>
      </c>
      <c r="BV43" s="0" t="n">
        <f aca="false">$B$12+$E$6*($A43-1)</f>
        <v>525</v>
      </c>
      <c r="BW43" s="0" t="n">
        <f aca="false">$B$12+$E$6*($A43-1)</f>
        <v>525</v>
      </c>
      <c r="BX43" s="0" t="n">
        <f aca="false">$B$12+$E$6*($A43-1)</f>
        <v>525</v>
      </c>
      <c r="BY43" s="0" t="n">
        <f aca="false">$B$12+$E$6*($A43-1)</f>
        <v>525</v>
      </c>
    </row>
    <row r="44" customFormat="false" ht="12.75" hidden="false" customHeight="false" outlineLevel="0" collapsed="false">
      <c r="A44" s="13" t="n">
        <f aca="false">A43+1</f>
        <v>33</v>
      </c>
      <c r="B44" s="0" t="n">
        <f aca="false">$B$12+$E$6*($A44-1)</f>
        <v>541.666666666667</v>
      </c>
      <c r="C44" s="0" t="n">
        <f aca="false">$B$12+$E$6*($A44-1)</f>
        <v>541.666666666667</v>
      </c>
      <c r="D44" s="0" t="n">
        <f aca="false">$B$12+$E$6*($A44-1)</f>
        <v>541.666666666667</v>
      </c>
      <c r="E44" s="0" t="n">
        <f aca="false">$B$12+$E$6*($A44-1)</f>
        <v>541.666666666667</v>
      </c>
      <c r="F44" s="0" t="n">
        <f aca="false">$B$12+$E$6*($A44-1)</f>
        <v>541.666666666667</v>
      </c>
      <c r="G44" s="0" t="n">
        <f aca="false">$B$12+$E$6*($A44-1)</f>
        <v>541.666666666667</v>
      </c>
      <c r="H44" s="0" t="n">
        <f aca="false">$B$12+$E$6*($A44-1)</f>
        <v>541.666666666667</v>
      </c>
      <c r="I44" s="0" t="n">
        <f aca="false">$B$12+$E$6*($A44-1)</f>
        <v>541.666666666667</v>
      </c>
      <c r="J44" s="0" t="n">
        <f aca="false">$B$12+$E$6*($A44-1)</f>
        <v>541.666666666667</v>
      </c>
      <c r="K44" s="0" t="n">
        <f aca="false">$B$12+$E$6*($A44-1)</f>
        <v>541.666666666667</v>
      </c>
      <c r="L44" s="0" t="n">
        <f aca="false">$B$12+$E$6*($A44-1)</f>
        <v>541.666666666667</v>
      </c>
      <c r="M44" s="0" t="n">
        <f aca="false">$B$12+$E$6*($A44-1)</f>
        <v>541.666666666667</v>
      </c>
      <c r="N44" s="0" t="n">
        <f aca="false">$B$12+$E$6*($A44-1)</f>
        <v>541.666666666667</v>
      </c>
      <c r="O44" s="0" t="n">
        <f aca="false">$B$12+$E$6*($A44-1)</f>
        <v>541.666666666667</v>
      </c>
      <c r="P44" s="0" t="n">
        <f aca="false">$B$12+$E$6*($A44-1)</f>
        <v>541.666666666667</v>
      </c>
      <c r="Q44" s="0" t="n">
        <f aca="false">$B$12+$E$6*($A44-1)</f>
        <v>541.666666666667</v>
      </c>
      <c r="R44" s="0" t="n">
        <f aca="false">$B$12+$E$6*($A44-1)</f>
        <v>541.666666666667</v>
      </c>
      <c r="S44" s="0" t="n">
        <f aca="false">$B$12+$E$6*($A44-1)</f>
        <v>541.666666666667</v>
      </c>
      <c r="T44" s="0" t="n">
        <f aca="false">$B$12+$E$6*($A44-1)</f>
        <v>541.666666666667</v>
      </c>
      <c r="U44" s="0" t="n">
        <f aca="false">$B$12+$E$6*($A44-1)</f>
        <v>541.666666666667</v>
      </c>
      <c r="V44" s="0" t="n">
        <f aca="false">$B$12+$E$6*($A44-1)</f>
        <v>541.666666666667</v>
      </c>
      <c r="W44" s="0" t="n">
        <f aca="false">$B$12+$E$6*($A44-1)</f>
        <v>541.666666666667</v>
      </c>
      <c r="X44" s="0" t="n">
        <f aca="false">$B$12+$E$6*($A44-1)</f>
        <v>541.666666666667</v>
      </c>
      <c r="Y44" s="0" t="n">
        <f aca="false">$B$12+$E$6*($A44-1)</f>
        <v>541.666666666667</v>
      </c>
      <c r="Z44" s="0" t="n">
        <f aca="false">$B$12+$E$6*($A44-1)</f>
        <v>541.666666666667</v>
      </c>
      <c r="AA44" s="0" t="n">
        <f aca="false">$B$12+$E$6*($A44-1)</f>
        <v>541.666666666667</v>
      </c>
      <c r="AB44" s="0" t="n">
        <f aca="false">$B$12+$E$6*($A44-1)</f>
        <v>541.666666666667</v>
      </c>
      <c r="AC44" s="0" t="n">
        <f aca="false">$B$12+$E$6*($A44-1)</f>
        <v>541.666666666667</v>
      </c>
      <c r="AD44" s="0" t="n">
        <f aca="false">$B$12+$E$6*($A44-1)</f>
        <v>541.666666666667</v>
      </c>
      <c r="AE44" s="0" t="n">
        <f aca="false">$B$12+$E$6*($A44-1)</f>
        <v>541.666666666667</v>
      </c>
      <c r="AF44" s="0" t="n">
        <f aca="false">$B$12+$E$6*($A44-1)</f>
        <v>541.666666666667</v>
      </c>
      <c r="AG44" s="0" t="n">
        <f aca="false">$B$12+$E$6*($A44-1)</f>
        <v>541.666666666667</v>
      </c>
      <c r="AH44" s="0" t="n">
        <f aca="false">$B$12+$E$6*($A44-1)</f>
        <v>541.666666666667</v>
      </c>
      <c r="AI44" s="0" t="n">
        <f aca="false">$B$12+$E$6*($A44-1)</f>
        <v>541.666666666667</v>
      </c>
      <c r="AJ44" s="0" t="n">
        <f aca="false">$B$12+$E$6*($A44-1)</f>
        <v>541.666666666667</v>
      </c>
      <c r="AK44" s="0" t="n">
        <f aca="false">$B$12+$E$6*($A44-1)</f>
        <v>541.666666666667</v>
      </c>
      <c r="AL44" s="0" t="n">
        <f aca="false">$B$12+$E$6*($A44-1)</f>
        <v>541.666666666667</v>
      </c>
      <c r="AM44" s="0" t="n">
        <f aca="false">$B$12+$E$6*($A44-1)</f>
        <v>541.666666666667</v>
      </c>
      <c r="AN44" s="0" t="n">
        <f aca="false">$B$12+$E$6*($A44-1)</f>
        <v>541.666666666667</v>
      </c>
      <c r="AO44" s="0" t="n">
        <f aca="false">$B$12+$E$6*($A44-1)</f>
        <v>541.666666666667</v>
      </c>
      <c r="AP44" s="0" t="n">
        <f aca="false">$B$12+$E$6*($A44-1)</f>
        <v>541.666666666667</v>
      </c>
      <c r="AQ44" s="0" t="n">
        <f aca="false">$B$12+$E$6*($A44-1)</f>
        <v>541.666666666667</v>
      </c>
      <c r="AR44" s="0" t="n">
        <f aca="false">$B$12+$E$6*($A44-1)</f>
        <v>541.666666666667</v>
      </c>
      <c r="AS44" s="0" t="n">
        <f aca="false">$B$12+$E$6*($A44-1)</f>
        <v>541.666666666667</v>
      </c>
      <c r="AT44" s="0" t="n">
        <f aca="false">$B$12+$E$6*($A44-1)</f>
        <v>541.666666666667</v>
      </c>
      <c r="AU44" s="0" t="n">
        <f aca="false">$B$12+$E$6*($A44-1)</f>
        <v>541.666666666667</v>
      </c>
      <c r="AV44" s="0" t="n">
        <f aca="false">$B$12+$E$6*($A44-1)</f>
        <v>541.666666666667</v>
      </c>
      <c r="AW44" s="0" t="n">
        <f aca="false">$B$12+$E$6*($A44-1)</f>
        <v>541.666666666667</v>
      </c>
      <c r="AX44" s="0" t="n">
        <f aca="false">$B$12+$E$6*($A44-1)</f>
        <v>541.666666666667</v>
      </c>
      <c r="AY44" s="0" t="n">
        <f aca="false">$B$12+$E$6*($A44-1)</f>
        <v>541.666666666667</v>
      </c>
      <c r="AZ44" s="0" t="n">
        <f aca="false">$B$12+$E$6*($A44-1)</f>
        <v>541.666666666667</v>
      </c>
      <c r="BA44" s="0" t="n">
        <f aca="false">$B$12+$E$6*($A44-1)</f>
        <v>541.666666666667</v>
      </c>
      <c r="BB44" s="0" t="n">
        <f aca="false">$B$12+$E$6*($A44-1)</f>
        <v>541.666666666667</v>
      </c>
      <c r="BC44" s="0" t="n">
        <f aca="false">$B$12+$E$6*($A44-1)</f>
        <v>541.666666666667</v>
      </c>
      <c r="BD44" s="0" t="n">
        <f aca="false">$B$12+$E$6*($A44-1)</f>
        <v>541.666666666667</v>
      </c>
      <c r="BE44" s="0" t="n">
        <f aca="false">$B$12+$E$6*($A44-1)</f>
        <v>541.666666666667</v>
      </c>
      <c r="BF44" s="0" t="n">
        <f aca="false">$B$12+$E$6*($A44-1)</f>
        <v>541.666666666667</v>
      </c>
      <c r="BG44" s="0" t="n">
        <f aca="false">$B$12+$E$6*($A44-1)</f>
        <v>541.666666666667</v>
      </c>
      <c r="BH44" s="0" t="n">
        <f aca="false">$B$12+$E$6*($A44-1)</f>
        <v>541.666666666667</v>
      </c>
      <c r="BI44" s="0" t="n">
        <f aca="false">$B$12+$E$6*($A44-1)</f>
        <v>541.666666666667</v>
      </c>
      <c r="BJ44" s="0" t="n">
        <f aca="false">$B$12+$E$6*($A44-1)</f>
        <v>541.666666666667</v>
      </c>
      <c r="BK44" s="0" t="n">
        <f aca="false">$B$12+$E$6*($A44-1)</f>
        <v>541.666666666667</v>
      </c>
      <c r="BL44" s="0" t="n">
        <f aca="false">$B$12+$E$6*($A44-1)</f>
        <v>541.666666666667</v>
      </c>
      <c r="BM44" s="0" t="n">
        <f aca="false">$B$12+$E$6*($A44-1)</f>
        <v>541.666666666667</v>
      </c>
      <c r="BN44" s="0" t="n">
        <f aca="false">$B$12+$E$6*($A44-1)</f>
        <v>541.666666666667</v>
      </c>
      <c r="BO44" s="0" t="n">
        <f aca="false">$B$12+$E$6*($A44-1)</f>
        <v>541.666666666667</v>
      </c>
      <c r="BP44" s="0" t="n">
        <f aca="false">$B$12+$E$6*($A44-1)</f>
        <v>541.666666666667</v>
      </c>
      <c r="BQ44" s="0" t="n">
        <f aca="false">$B$12+$E$6*($A44-1)</f>
        <v>541.666666666667</v>
      </c>
      <c r="BR44" s="0" t="n">
        <f aca="false">$B$12+$E$6*($A44-1)</f>
        <v>541.666666666667</v>
      </c>
      <c r="BS44" s="0" t="n">
        <f aca="false">$B$12+$E$6*($A44-1)</f>
        <v>541.666666666667</v>
      </c>
      <c r="BT44" s="0" t="n">
        <f aca="false">$B$12+$E$6*($A44-1)</f>
        <v>541.666666666667</v>
      </c>
      <c r="BU44" s="0" t="n">
        <f aca="false">$B$12+$E$6*($A44-1)</f>
        <v>541.666666666667</v>
      </c>
      <c r="BV44" s="0" t="n">
        <f aca="false">$B$12+$E$6*($A44-1)</f>
        <v>541.666666666667</v>
      </c>
      <c r="BW44" s="0" t="n">
        <f aca="false">$B$12+$E$6*($A44-1)</f>
        <v>541.666666666667</v>
      </c>
      <c r="BX44" s="0" t="n">
        <f aca="false">$B$12+$E$6*($A44-1)</f>
        <v>541.666666666667</v>
      </c>
      <c r="BY44" s="0" t="n">
        <f aca="false">$B$12+$E$6*($A44-1)</f>
        <v>541.666666666667</v>
      </c>
    </row>
    <row r="45" customFormat="false" ht="12.75" hidden="false" customHeight="false" outlineLevel="0" collapsed="false">
      <c r="A45" s="13" t="n">
        <f aca="false">A44+1</f>
        <v>34</v>
      </c>
      <c r="B45" s="0" t="n">
        <f aca="false">$B$12+$E$6*($A45-1)</f>
        <v>558.333333333333</v>
      </c>
      <c r="C45" s="0" t="n">
        <f aca="false">$B$12+$E$6*($A45-1)</f>
        <v>558.333333333333</v>
      </c>
      <c r="D45" s="0" t="n">
        <f aca="false">$B$12+$E$6*($A45-1)</f>
        <v>558.333333333333</v>
      </c>
      <c r="E45" s="0" t="n">
        <f aca="false">$B$12+$E$6*($A45-1)</f>
        <v>558.333333333333</v>
      </c>
      <c r="F45" s="0" t="n">
        <f aca="false">$B$12+$E$6*($A45-1)</f>
        <v>558.333333333333</v>
      </c>
      <c r="G45" s="0" t="n">
        <f aca="false">$B$12+$E$6*($A45-1)</f>
        <v>558.333333333333</v>
      </c>
      <c r="H45" s="0" t="n">
        <f aca="false">$B$12+$E$6*($A45-1)</f>
        <v>558.333333333333</v>
      </c>
      <c r="I45" s="0" t="n">
        <f aca="false">$B$12+$E$6*($A45-1)</f>
        <v>558.333333333333</v>
      </c>
      <c r="J45" s="0" t="n">
        <f aca="false">$B$12+$E$6*($A45-1)</f>
        <v>558.333333333333</v>
      </c>
      <c r="K45" s="0" t="n">
        <f aca="false">$B$12+$E$6*($A45-1)</f>
        <v>558.333333333333</v>
      </c>
      <c r="L45" s="0" t="n">
        <f aca="false">$B$12+$E$6*($A45-1)</f>
        <v>558.333333333333</v>
      </c>
      <c r="M45" s="0" t="n">
        <f aca="false">$B$12+$E$6*($A45-1)</f>
        <v>558.333333333333</v>
      </c>
      <c r="N45" s="0" t="n">
        <f aca="false">$B$12+$E$6*($A45-1)</f>
        <v>558.333333333333</v>
      </c>
      <c r="O45" s="0" t="n">
        <f aca="false">$B$12+$E$6*($A45-1)</f>
        <v>558.333333333333</v>
      </c>
      <c r="P45" s="0" t="n">
        <f aca="false">$B$12+$E$6*($A45-1)</f>
        <v>558.333333333333</v>
      </c>
      <c r="Q45" s="0" t="n">
        <f aca="false">$B$12+$E$6*($A45-1)</f>
        <v>558.333333333333</v>
      </c>
      <c r="R45" s="0" t="n">
        <f aca="false">$B$12+$E$6*($A45-1)</f>
        <v>558.333333333333</v>
      </c>
      <c r="S45" s="0" t="n">
        <f aca="false">$B$12+$E$6*($A45-1)</f>
        <v>558.333333333333</v>
      </c>
      <c r="T45" s="0" t="n">
        <f aca="false">$B$12+$E$6*($A45-1)</f>
        <v>558.333333333333</v>
      </c>
      <c r="U45" s="0" t="n">
        <f aca="false">$B$12+$E$6*($A45-1)</f>
        <v>558.333333333333</v>
      </c>
      <c r="V45" s="0" t="n">
        <f aca="false">$B$12+$E$6*($A45-1)</f>
        <v>558.333333333333</v>
      </c>
      <c r="W45" s="0" t="n">
        <f aca="false">$B$12+$E$6*($A45-1)</f>
        <v>558.333333333333</v>
      </c>
      <c r="X45" s="0" t="n">
        <f aca="false">$B$12+$E$6*($A45-1)</f>
        <v>558.333333333333</v>
      </c>
      <c r="Y45" s="0" t="n">
        <f aca="false">$B$12+$E$6*($A45-1)</f>
        <v>558.333333333333</v>
      </c>
      <c r="Z45" s="0" t="n">
        <f aca="false">$B$12+$E$6*($A45-1)</f>
        <v>558.333333333333</v>
      </c>
      <c r="AA45" s="0" t="n">
        <f aca="false">$B$12+$E$6*($A45-1)</f>
        <v>558.333333333333</v>
      </c>
      <c r="AB45" s="0" t="n">
        <f aca="false">$B$12+$E$6*($A45-1)</f>
        <v>558.333333333333</v>
      </c>
      <c r="AC45" s="0" t="n">
        <f aca="false">$B$12+$E$6*($A45-1)</f>
        <v>558.333333333333</v>
      </c>
      <c r="AD45" s="0" t="n">
        <f aca="false">$B$12+$E$6*($A45-1)</f>
        <v>558.333333333333</v>
      </c>
      <c r="AE45" s="0" t="n">
        <f aca="false">$B$12+$E$6*($A45-1)</f>
        <v>558.333333333333</v>
      </c>
      <c r="AF45" s="0" t="n">
        <f aca="false">$B$12+$E$6*($A45-1)</f>
        <v>558.333333333333</v>
      </c>
      <c r="AG45" s="0" t="n">
        <f aca="false">$B$12+$E$6*($A45-1)</f>
        <v>558.333333333333</v>
      </c>
      <c r="AH45" s="0" t="n">
        <f aca="false">$B$12+$E$6*($A45-1)</f>
        <v>558.333333333333</v>
      </c>
      <c r="AI45" s="0" t="n">
        <f aca="false">$B$12+$E$6*($A45-1)</f>
        <v>558.333333333333</v>
      </c>
      <c r="AJ45" s="0" t="n">
        <f aca="false">$B$12+$E$6*($A45-1)</f>
        <v>558.333333333333</v>
      </c>
      <c r="AK45" s="0" t="n">
        <f aca="false">$B$12+$E$6*($A45-1)</f>
        <v>558.333333333333</v>
      </c>
      <c r="AL45" s="0" t="n">
        <f aca="false">$B$12+$E$6*($A45-1)</f>
        <v>558.333333333333</v>
      </c>
      <c r="AM45" s="0" t="n">
        <f aca="false">$B$12+$E$6*($A45-1)</f>
        <v>558.333333333333</v>
      </c>
      <c r="AN45" s="0" t="n">
        <f aca="false">$B$12+$E$6*($A45-1)</f>
        <v>558.333333333333</v>
      </c>
      <c r="AO45" s="0" t="n">
        <f aca="false">$B$12+$E$6*($A45-1)</f>
        <v>558.333333333333</v>
      </c>
      <c r="AP45" s="0" t="n">
        <f aca="false">$B$12+$E$6*($A45-1)</f>
        <v>558.333333333333</v>
      </c>
      <c r="AQ45" s="0" t="n">
        <f aca="false">$B$12+$E$6*($A45-1)</f>
        <v>558.333333333333</v>
      </c>
      <c r="AR45" s="0" t="n">
        <f aca="false">$B$12+$E$6*($A45-1)</f>
        <v>558.333333333333</v>
      </c>
      <c r="AS45" s="0" t="n">
        <f aca="false">$B$12+$E$6*($A45-1)</f>
        <v>558.333333333333</v>
      </c>
      <c r="AT45" s="0" t="n">
        <f aca="false">$B$12+$E$6*($A45-1)</f>
        <v>558.333333333333</v>
      </c>
      <c r="AU45" s="0" t="n">
        <f aca="false">$B$12+$E$6*($A45-1)</f>
        <v>558.333333333333</v>
      </c>
      <c r="AV45" s="0" t="n">
        <f aca="false">$B$12+$E$6*($A45-1)</f>
        <v>558.333333333333</v>
      </c>
      <c r="AW45" s="0" t="n">
        <f aca="false">$B$12+$E$6*($A45-1)</f>
        <v>558.333333333333</v>
      </c>
      <c r="AX45" s="0" t="n">
        <f aca="false">$B$12+$E$6*($A45-1)</f>
        <v>558.333333333333</v>
      </c>
      <c r="AY45" s="0" t="n">
        <f aca="false">$B$12+$E$6*($A45-1)</f>
        <v>558.333333333333</v>
      </c>
      <c r="AZ45" s="0" t="n">
        <f aca="false">$B$12+$E$6*($A45-1)</f>
        <v>558.333333333333</v>
      </c>
      <c r="BA45" s="0" t="n">
        <f aca="false">$B$12+$E$6*($A45-1)</f>
        <v>558.333333333333</v>
      </c>
      <c r="BB45" s="0" t="n">
        <f aca="false">$B$12+$E$6*($A45-1)</f>
        <v>558.333333333333</v>
      </c>
      <c r="BC45" s="0" t="n">
        <f aca="false">$B$12+$E$6*($A45-1)</f>
        <v>558.333333333333</v>
      </c>
      <c r="BD45" s="0" t="n">
        <f aca="false">$B$12+$E$6*($A45-1)</f>
        <v>558.333333333333</v>
      </c>
      <c r="BE45" s="0" t="n">
        <f aca="false">$B$12+$E$6*($A45-1)</f>
        <v>558.333333333333</v>
      </c>
      <c r="BF45" s="0" t="n">
        <f aca="false">$B$12+$E$6*($A45-1)</f>
        <v>558.333333333333</v>
      </c>
      <c r="BG45" s="0" t="n">
        <f aca="false">$B$12+$E$6*($A45-1)</f>
        <v>558.333333333333</v>
      </c>
      <c r="BH45" s="0" t="n">
        <f aca="false">$B$12+$E$6*($A45-1)</f>
        <v>558.333333333333</v>
      </c>
      <c r="BI45" s="0" t="n">
        <f aca="false">$B$12+$E$6*($A45-1)</f>
        <v>558.333333333333</v>
      </c>
      <c r="BJ45" s="0" t="n">
        <f aca="false">$B$12+$E$6*($A45-1)</f>
        <v>558.333333333333</v>
      </c>
      <c r="BK45" s="0" t="n">
        <f aca="false">$B$12+$E$6*($A45-1)</f>
        <v>558.333333333333</v>
      </c>
      <c r="BL45" s="0" t="n">
        <f aca="false">$B$12+$E$6*($A45-1)</f>
        <v>558.333333333333</v>
      </c>
      <c r="BM45" s="0" t="n">
        <f aca="false">$B$12+$E$6*($A45-1)</f>
        <v>558.333333333333</v>
      </c>
      <c r="BN45" s="0" t="n">
        <f aca="false">$B$12+$E$6*($A45-1)</f>
        <v>558.333333333333</v>
      </c>
      <c r="BO45" s="0" t="n">
        <f aca="false">$B$12+$E$6*($A45-1)</f>
        <v>558.333333333333</v>
      </c>
      <c r="BP45" s="0" t="n">
        <f aca="false">$B$12+$E$6*($A45-1)</f>
        <v>558.333333333333</v>
      </c>
      <c r="BQ45" s="0" t="n">
        <f aca="false">$B$12+$E$6*($A45-1)</f>
        <v>558.333333333333</v>
      </c>
      <c r="BR45" s="0" t="n">
        <f aca="false">$B$12+$E$6*($A45-1)</f>
        <v>558.333333333333</v>
      </c>
      <c r="BS45" s="0" t="n">
        <f aca="false">$B$12+$E$6*($A45-1)</f>
        <v>558.333333333333</v>
      </c>
      <c r="BT45" s="0" t="n">
        <f aca="false">$B$12+$E$6*($A45-1)</f>
        <v>558.333333333333</v>
      </c>
      <c r="BU45" s="0" t="n">
        <f aca="false">$B$12+$E$6*($A45-1)</f>
        <v>558.333333333333</v>
      </c>
      <c r="BV45" s="0" t="n">
        <f aca="false">$B$12+$E$6*($A45-1)</f>
        <v>558.333333333333</v>
      </c>
      <c r="BW45" s="0" t="n">
        <f aca="false">$B$12+$E$6*($A45-1)</f>
        <v>558.333333333333</v>
      </c>
      <c r="BX45" s="0" t="n">
        <f aca="false">$B$12+$E$6*($A45-1)</f>
        <v>558.333333333333</v>
      </c>
      <c r="BY45" s="0" t="n">
        <f aca="false">$B$12+$E$6*($A45-1)</f>
        <v>558.333333333333</v>
      </c>
    </row>
    <row r="46" customFormat="false" ht="12.75" hidden="false" customHeight="false" outlineLevel="0" collapsed="false">
      <c r="A46" s="13" t="n">
        <f aca="false">A45+1</f>
        <v>35</v>
      </c>
      <c r="B46" s="0" t="n">
        <f aca="false">$B$12+$E$6*($A46-1)</f>
        <v>575</v>
      </c>
      <c r="C46" s="0" t="n">
        <f aca="false">$B$12+$E$6*($A46-1)</f>
        <v>575</v>
      </c>
      <c r="D46" s="0" t="n">
        <f aca="false">$B$12+$E$6*($A46-1)</f>
        <v>575</v>
      </c>
      <c r="E46" s="0" t="n">
        <f aca="false">$B$12+$E$6*($A46-1)</f>
        <v>575</v>
      </c>
      <c r="F46" s="0" t="n">
        <f aca="false">$B$12+$E$6*($A46-1)</f>
        <v>575</v>
      </c>
      <c r="G46" s="0" t="n">
        <f aca="false">$B$12+$E$6*($A46-1)</f>
        <v>575</v>
      </c>
      <c r="H46" s="0" t="n">
        <f aca="false">$B$12+$E$6*($A46-1)</f>
        <v>575</v>
      </c>
      <c r="I46" s="0" t="n">
        <f aca="false">$B$12+$E$6*($A46-1)</f>
        <v>575</v>
      </c>
      <c r="J46" s="0" t="n">
        <f aca="false">$B$12+$E$6*($A46-1)</f>
        <v>575</v>
      </c>
      <c r="K46" s="0" t="n">
        <f aca="false">$B$12+$E$6*($A46-1)</f>
        <v>575</v>
      </c>
      <c r="L46" s="0" t="n">
        <f aca="false">$B$12+$E$6*($A46-1)</f>
        <v>575</v>
      </c>
      <c r="M46" s="0" t="n">
        <f aca="false">$B$12+$E$6*($A46-1)</f>
        <v>575</v>
      </c>
      <c r="N46" s="0" t="n">
        <f aca="false">$B$12+$E$6*($A46-1)</f>
        <v>575</v>
      </c>
      <c r="O46" s="0" t="n">
        <f aca="false">$B$12+$E$6*($A46-1)</f>
        <v>575</v>
      </c>
      <c r="P46" s="0" t="n">
        <f aca="false">$B$12+$E$6*($A46-1)</f>
        <v>575</v>
      </c>
      <c r="Q46" s="0" t="n">
        <f aca="false">$B$12+$E$6*($A46-1)</f>
        <v>575</v>
      </c>
      <c r="R46" s="0" t="n">
        <f aca="false">$B$12+$E$6*($A46-1)</f>
        <v>575</v>
      </c>
      <c r="S46" s="0" t="n">
        <f aca="false">$B$12+$E$6*($A46-1)</f>
        <v>575</v>
      </c>
      <c r="T46" s="0" t="n">
        <f aca="false">$B$12+$E$6*($A46-1)</f>
        <v>575</v>
      </c>
      <c r="U46" s="0" t="n">
        <f aca="false">$B$12+$E$6*($A46-1)</f>
        <v>575</v>
      </c>
      <c r="V46" s="0" t="n">
        <f aca="false">$B$12+$E$6*($A46-1)</f>
        <v>575</v>
      </c>
      <c r="W46" s="0" t="n">
        <f aca="false">$B$12+$E$6*($A46-1)</f>
        <v>575</v>
      </c>
      <c r="X46" s="0" t="n">
        <f aca="false">$B$12+$E$6*($A46-1)</f>
        <v>575</v>
      </c>
      <c r="Y46" s="0" t="n">
        <f aca="false">$B$12+$E$6*($A46-1)</f>
        <v>575</v>
      </c>
      <c r="Z46" s="0" t="n">
        <f aca="false">$B$12+$E$6*($A46-1)</f>
        <v>575</v>
      </c>
      <c r="AA46" s="0" t="n">
        <f aca="false">$B$12+$E$6*($A46-1)</f>
        <v>575</v>
      </c>
      <c r="AB46" s="0" t="n">
        <f aca="false">$B$12+$E$6*($A46-1)</f>
        <v>575</v>
      </c>
      <c r="AC46" s="0" t="n">
        <f aca="false">$B$12+$E$6*($A46-1)</f>
        <v>575</v>
      </c>
      <c r="AD46" s="0" t="n">
        <f aca="false">$B$12+$E$6*($A46-1)</f>
        <v>575</v>
      </c>
      <c r="AE46" s="0" t="n">
        <f aca="false">$B$12+$E$6*($A46-1)</f>
        <v>575</v>
      </c>
      <c r="AF46" s="0" t="n">
        <f aca="false">$B$12+$E$6*($A46-1)</f>
        <v>575</v>
      </c>
      <c r="AG46" s="0" t="n">
        <f aca="false">$B$12+$E$6*($A46-1)</f>
        <v>575</v>
      </c>
      <c r="AH46" s="0" t="n">
        <f aca="false">$B$12+$E$6*($A46-1)</f>
        <v>575</v>
      </c>
      <c r="AI46" s="0" t="n">
        <f aca="false">$B$12+$E$6*($A46-1)</f>
        <v>575</v>
      </c>
      <c r="AJ46" s="0" t="n">
        <f aca="false">$B$12+$E$6*($A46-1)</f>
        <v>575</v>
      </c>
      <c r="AK46" s="0" t="n">
        <f aca="false">$B$12+$E$6*($A46-1)</f>
        <v>575</v>
      </c>
      <c r="AL46" s="0" t="n">
        <f aca="false">$B$12+$E$6*($A46-1)</f>
        <v>575</v>
      </c>
      <c r="AM46" s="0" t="n">
        <f aca="false">$B$12+$E$6*($A46-1)</f>
        <v>575</v>
      </c>
      <c r="AN46" s="0" t="n">
        <f aca="false">$B$12+$E$6*($A46-1)</f>
        <v>575</v>
      </c>
      <c r="AO46" s="0" t="n">
        <f aca="false">$B$12+$E$6*($A46-1)</f>
        <v>575</v>
      </c>
      <c r="AP46" s="0" t="n">
        <f aca="false">$B$12+$E$6*($A46-1)</f>
        <v>575</v>
      </c>
      <c r="AQ46" s="0" t="n">
        <f aca="false">$B$12+$E$6*($A46-1)</f>
        <v>575</v>
      </c>
      <c r="AR46" s="0" t="n">
        <f aca="false">$B$12+$E$6*($A46-1)</f>
        <v>575</v>
      </c>
      <c r="AS46" s="0" t="n">
        <f aca="false">$B$12+$E$6*($A46-1)</f>
        <v>575</v>
      </c>
      <c r="AT46" s="0" t="n">
        <f aca="false">$B$12+$E$6*($A46-1)</f>
        <v>575</v>
      </c>
      <c r="AU46" s="0" t="n">
        <f aca="false">$B$12+$E$6*($A46-1)</f>
        <v>575</v>
      </c>
      <c r="AV46" s="0" t="n">
        <f aca="false">$B$12+$E$6*($A46-1)</f>
        <v>575</v>
      </c>
      <c r="AW46" s="0" t="n">
        <f aca="false">$B$12+$E$6*($A46-1)</f>
        <v>575</v>
      </c>
      <c r="AX46" s="0" t="n">
        <f aca="false">$B$12+$E$6*($A46-1)</f>
        <v>575</v>
      </c>
      <c r="AY46" s="0" t="n">
        <f aca="false">$B$12+$E$6*($A46-1)</f>
        <v>575</v>
      </c>
      <c r="AZ46" s="0" t="n">
        <f aca="false">$B$12+$E$6*($A46-1)</f>
        <v>575</v>
      </c>
      <c r="BA46" s="0" t="n">
        <f aca="false">$B$12+$E$6*($A46-1)</f>
        <v>575</v>
      </c>
      <c r="BB46" s="0" t="n">
        <f aca="false">$B$12+$E$6*($A46-1)</f>
        <v>575</v>
      </c>
      <c r="BC46" s="0" t="n">
        <f aca="false">$B$12+$E$6*($A46-1)</f>
        <v>575</v>
      </c>
      <c r="BD46" s="0" t="n">
        <f aca="false">$B$12+$E$6*($A46-1)</f>
        <v>575</v>
      </c>
      <c r="BE46" s="0" t="n">
        <f aca="false">$B$12+$E$6*($A46-1)</f>
        <v>575</v>
      </c>
      <c r="BF46" s="0" t="n">
        <f aca="false">$B$12+$E$6*($A46-1)</f>
        <v>575</v>
      </c>
      <c r="BG46" s="0" t="n">
        <f aca="false">$B$12+$E$6*($A46-1)</f>
        <v>575</v>
      </c>
      <c r="BH46" s="0" t="n">
        <f aca="false">$B$12+$E$6*($A46-1)</f>
        <v>575</v>
      </c>
      <c r="BI46" s="0" t="n">
        <f aca="false">$B$12+$E$6*($A46-1)</f>
        <v>575</v>
      </c>
      <c r="BJ46" s="0" t="n">
        <f aca="false">$B$12+$E$6*($A46-1)</f>
        <v>575</v>
      </c>
      <c r="BK46" s="0" t="n">
        <f aca="false">$B$12+$E$6*($A46-1)</f>
        <v>575</v>
      </c>
      <c r="BL46" s="0" t="n">
        <f aca="false">$B$12+$E$6*($A46-1)</f>
        <v>575</v>
      </c>
      <c r="BM46" s="0" t="n">
        <f aca="false">$B$12+$E$6*($A46-1)</f>
        <v>575</v>
      </c>
      <c r="BN46" s="0" t="n">
        <f aca="false">$B$12+$E$6*($A46-1)</f>
        <v>575</v>
      </c>
      <c r="BO46" s="0" t="n">
        <f aca="false">$B$12+$E$6*($A46-1)</f>
        <v>575</v>
      </c>
      <c r="BP46" s="0" t="n">
        <f aca="false">$B$12+$E$6*($A46-1)</f>
        <v>575</v>
      </c>
      <c r="BQ46" s="0" t="n">
        <f aca="false">$B$12+$E$6*($A46-1)</f>
        <v>575</v>
      </c>
      <c r="BR46" s="0" t="n">
        <f aca="false">$B$12+$E$6*($A46-1)</f>
        <v>575</v>
      </c>
      <c r="BS46" s="0" t="n">
        <f aca="false">$B$12+$E$6*($A46-1)</f>
        <v>575</v>
      </c>
      <c r="BT46" s="0" t="n">
        <f aca="false">$B$12+$E$6*($A46-1)</f>
        <v>575</v>
      </c>
      <c r="BU46" s="0" t="n">
        <f aca="false">$B$12+$E$6*($A46-1)</f>
        <v>575</v>
      </c>
      <c r="BV46" s="0" t="n">
        <f aca="false">$B$12+$E$6*($A46-1)</f>
        <v>575</v>
      </c>
      <c r="BW46" s="0" t="n">
        <f aca="false">$B$12+$E$6*($A46-1)</f>
        <v>575</v>
      </c>
      <c r="BX46" s="0" t="n">
        <f aca="false">$B$12+$E$6*($A46-1)</f>
        <v>575</v>
      </c>
      <c r="BY46" s="0" t="n">
        <f aca="false">$B$12+$E$6*($A46-1)</f>
        <v>575</v>
      </c>
    </row>
    <row r="47" customFormat="false" ht="12.75" hidden="false" customHeight="false" outlineLevel="0" collapsed="false">
      <c r="A47" s="13" t="n">
        <f aca="false">A46+1</f>
        <v>36</v>
      </c>
      <c r="B47" s="0" t="n">
        <f aca="false">$B$12+$E$6*($A47-1)</f>
        <v>591.666666666667</v>
      </c>
      <c r="C47" s="0" t="n">
        <f aca="false">$B$12+$E$6*($A47-1)</f>
        <v>591.666666666667</v>
      </c>
      <c r="D47" s="0" t="n">
        <f aca="false">$B$12+$E$6*($A47-1)</f>
        <v>591.666666666667</v>
      </c>
      <c r="E47" s="0" t="n">
        <f aca="false">$B$12+$E$6*($A47-1)</f>
        <v>591.666666666667</v>
      </c>
      <c r="F47" s="0" t="n">
        <f aca="false">$B$12+$E$6*($A47-1)</f>
        <v>591.666666666667</v>
      </c>
      <c r="G47" s="0" t="n">
        <f aca="false">$B$12+$E$6*($A47-1)</f>
        <v>591.666666666667</v>
      </c>
      <c r="H47" s="0" t="n">
        <f aca="false">$B$12+$E$6*($A47-1)</f>
        <v>591.666666666667</v>
      </c>
      <c r="I47" s="0" t="n">
        <f aca="false">$B$12+$E$6*($A47-1)</f>
        <v>591.666666666667</v>
      </c>
      <c r="J47" s="0" t="n">
        <f aca="false">$B$12+$E$6*($A47-1)</f>
        <v>591.666666666667</v>
      </c>
      <c r="K47" s="0" t="n">
        <f aca="false">$B$12+$E$6*($A47-1)</f>
        <v>591.666666666667</v>
      </c>
      <c r="L47" s="0" t="n">
        <f aca="false">$B$12+$E$6*($A47-1)</f>
        <v>591.666666666667</v>
      </c>
      <c r="M47" s="0" t="n">
        <f aca="false">$B$12+$E$6*($A47-1)</f>
        <v>591.666666666667</v>
      </c>
      <c r="N47" s="0" t="n">
        <f aca="false">$B$12+$E$6*($A47-1)</f>
        <v>591.666666666667</v>
      </c>
      <c r="O47" s="0" t="n">
        <f aca="false">$B$12+$E$6*($A47-1)</f>
        <v>591.666666666667</v>
      </c>
      <c r="P47" s="0" t="n">
        <f aca="false">$B$12+$E$6*($A47-1)</f>
        <v>591.666666666667</v>
      </c>
      <c r="Q47" s="0" t="n">
        <f aca="false">$B$12+$E$6*($A47-1)</f>
        <v>591.666666666667</v>
      </c>
      <c r="R47" s="0" t="n">
        <f aca="false">$B$12+$E$6*($A47-1)</f>
        <v>591.666666666667</v>
      </c>
      <c r="S47" s="0" t="n">
        <f aca="false">$B$12+$E$6*($A47-1)</f>
        <v>591.666666666667</v>
      </c>
      <c r="T47" s="0" t="n">
        <f aca="false">$B$12+$E$6*($A47-1)</f>
        <v>591.666666666667</v>
      </c>
      <c r="U47" s="0" t="n">
        <f aca="false">$B$12+$E$6*($A47-1)</f>
        <v>591.666666666667</v>
      </c>
      <c r="V47" s="0" t="n">
        <f aca="false">$B$12+$E$6*($A47-1)</f>
        <v>591.666666666667</v>
      </c>
      <c r="W47" s="0" t="n">
        <f aca="false">$B$12+$E$6*($A47-1)</f>
        <v>591.666666666667</v>
      </c>
      <c r="X47" s="0" t="n">
        <f aca="false">$B$12+$E$6*($A47-1)</f>
        <v>591.666666666667</v>
      </c>
      <c r="Y47" s="0" t="n">
        <f aca="false">$B$12+$E$6*($A47-1)</f>
        <v>591.666666666667</v>
      </c>
      <c r="Z47" s="0" t="n">
        <f aca="false">$B$12+$E$6*($A47-1)</f>
        <v>591.666666666667</v>
      </c>
      <c r="AA47" s="0" t="n">
        <f aca="false">$B$12+$E$6*($A47-1)</f>
        <v>591.666666666667</v>
      </c>
      <c r="AB47" s="0" t="n">
        <f aca="false">$B$12+$E$6*($A47-1)</f>
        <v>591.666666666667</v>
      </c>
      <c r="AC47" s="0" t="n">
        <f aca="false">$B$12+$E$6*($A47-1)</f>
        <v>591.666666666667</v>
      </c>
      <c r="AD47" s="0" t="n">
        <f aca="false">$B$12+$E$6*($A47-1)</f>
        <v>591.666666666667</v>
      </c>
      <c r="AE47" s="0" t="n">
        <f aca="false">$B$12+$E$6*($A47-1)</f>
        <v>591.666666666667</v>
      </c>
      <c r="AF47" s="0" t="n">
        <f aca="false">$B$12+$E$6*($A47-1)</f>
        <v>591.666666666667</v>
      </c>
      <c r="AG47" s="0" t="n">
        <f aca="false">$B$12+$E$6*($A47-1)</f>
        <v>591.666666666667</v>
      </c>
      <c r="AH47" s="0" t="n">
        <f aca="false">$B$12+$E$6*($A47-1)</f>
        <v>591.666666666667</v>
      </c>
      <c r="AI47" s="0" t="n">
        <f aca="false">$B$12+$E$6*($A47-1)</f>
        <v>591.666666666667</v>
      </c>
      <c r="AJ47" s="0" t="n">
        <f aca="false">$B$12+$E$6*($A47-1)</f>
        <v>591.666666666667</v>
      </c>
      <c r="AK47" s="0" t="n">
        <f aca="false">$B$12+$E$6*($A47-1)</f>
        <v>591.666666666667</v>
      </c>
      <c r="AL47" s="0" t="n">
        <f aca="false">$B$12+$E$6*($A47-1)</f>
        <v>591.666666666667</v>
      </c>
      <c r="AM47" s="0" t="n">
        <f aca="false">$B$12+$E$6*($A47-1)</f>
        <v>591.666666666667</v>
      </c>
      <c r="AN47" s="0" t="n">
        <f aca="false">$B$12+$E$6*($A47-1)</f>
        <v>591.666666666667</v>
      </c>
      <c r="AO47" s="0" t="n">
        <f aca="false">$B$12+$E$6*($A47-1)</f>
        <v>591.666666666667</v>
      </c>
      <c r="AP47" s="0" t="n">
        <f aca="false">$B$12+$E$6*($A47-1)</f>
        <v>591.666666666667</v>
      </c>
      <c r="AQ47" s="0" t="n">
        <f aca="false">$B$12+$E$6*($A47-1)</f>
        <v>591.666666666667</v>
      </c>
      <c r="AR47" s="0" t="n">
        <f aca="false">$B$12+$E$6*($A47-1)</f>
        <v>591.666666666667</v>
      </c>
      <c r="AS47" s="0" t="n">
        <f aca="false">$B$12+$E$6*($A47-1)</f>
        <v>591.666666666667</v>
      </c>
      <c r="AT47" s="0" t="n">
        <f aca="false">$B$12+$E$6*($A47-1)</f>
        <v>591.666666666667</v>
      </c>
      <c r="AU47" s="0" t="n">
        <f aca="false">$B$12+$E$6*($A47-1)</f>
        <v>591.666666666667</v>
      </c>
      <c r="AV47" s="0" t="n">
        <f aca="false">$B$12+$E$6*($A47-1)</f>
        <v>591.666666666667</v>
      </c>
      <c r="AW47" s="0" t="n">
        <f aca="false">$B$12+$E$6*($A47-1)</f>
        <v>591.666666666667</v>
      </c>
      <c r="AX47" s="0" t="n">
        <f aca="false">$B$12+$E$6*($A47-1)</f>
        <v>591.666666666667</v>
      </c>
      <c r="AY47" s="0" t="n">
        <f aca="false">$B$12+$E$6*($A47-1)</f>
        <v>591.666666666667</v>
      </c>
      <c r="AZ47" s="0" t="n">
        <f aca="false">$B$12+$E$6*($A47-1)</f>
        <v>591.666666666667</v>
      </c>
      <c r="BA47" s="0" t="n">
        <f aca="false">$B$12+$E$6*($A47-1)</f>
        <v>591.666666666667</v>
      </c>
      <c r="BB47" s="0" t="n">
        <f aca="false">$B$12+$E$6*($A47-1)</f>
        <v>591.666666666667</v>
      </c>
      <c r="BC47" s="0" t="n">
        <f aca="false">$B$12+$E$6*($A47-1)</f>
        <v>591.666666666667</v>
      </c>
      <c r="BD47" s="0" t="n">
        <f aca="false">$B$12+$E$6*($A47-1)</f>
        <v>591.666666666667</v>
      </c>
      <c r="BE47" s="0" t="n">
        <f aca="false">$B$12+$E$6*($A47-1)</f>
        <v>591.666666666667</v>
      </c>
      <c r="BF47" s="0" t="n">
        <f aca="false">$B$12+$E$6*($A47-1)</f>
        <v>591.666666666667</v>
      </c>
      <c r="BG47" s="0" t="n">
        <f aca="false">$B$12+$E$6*($A47-1)</f>
        <v>591.666666666667</v>
      </c>
      <c r="BH47" s="0" t="n">
        <f aca="false">$B$12+$E$6*($A47-1)</f>
        <v>591.666666666667</v>
      </c>
      <c r="BI47" s="0" t="n">
        <f aca="false">$B$12+$E$6*($A47-1)</f>
        <v>591.666666666667</v>
      </c>
      <c r="BJ47" s="0" t="n">
        <f aca="false">$B$12+$E$6*($A47-1)</f>
        <v>591.666666666667</v>
      </c>
      <c r="BK47" s="0" t="n">
        <f aca="false">$B$12+$E$6*($A47-1)</f>
        <v>591.666666666667</v>
      </c>
      <c r="BL47" s="0" t="n">
        <f aca="false">$B$12+$E$6*($A47-1)</f>
        <v>591.666666666667</v>
      </c>
      <c r="BM47" s="0" t="n">
        <f aca="false">$B$12+$E$6*($A47-1)</f>
        <v>591.666666666667</v>
      </c>
      <c r="BN47" s="0" t="n">
        <f aca="false">$B$12+$E$6*($A47-1)</f>
        <v>591.666666666667</v>
      </c>
      <c r="BO47" s="0" t="n">
        <f aca="false">$B$12+$E$6*($A47-1)</f>
        <v>591.666666666667</v>
      </c>
      <c r="BP47" s="0" t="n">
        <f aca="false">$B$12+$E$6*($A47-1)</f>
        <v>591.666666666667</v>
      </c>
      <c r="BQ47" s="0" t="n">
        <f aca="false">$B$12+$E$6*($A47-1)</f>
        <v>591.666666666667</v>
      </c>
      <c r="BR47" s="0" t="n">
        <f aca="false">$B$12+$E$6*($A47-1)</f>
        <v>591.666666666667</v>
      </c>
      <c r="BS47" s="0" t="n">
        <f aca="false">$B$12+$E$6*($A47-1)</f>
        <v>591.666666666667</v>
      </c>
      <c r="BT47" s="0" t="n">
        <f aca="false">$B$12+$E$6*($A47-1)</f>
        <v>591.666666666667</v>
      </c>
      <c r="BU47" s="0" t="n">
        <f aca="false">$B$12+$E$6*($A47-1)</f>
        <v>591.666666666667</v>
      </c>
      <c r="BV47" s="0" t="n">
        <f aca="false">$B$12+$E$6*($A47-1)</f>
        <v>591.666666666667</v>
      </c>
      <c r="BW47" s="0" t="n">
        <f aca="false">$B$12+$E$6*($A47-1)</f>
        <v>591.666666666667</v>
      </c>
      <c r="BX47" s="0" t="n">
        <f aca="false">$B$12+$E$6*($A47-1)</f>
        <v>591.666666666667</v>
      </c>
      <c r="BY47" s="0" t="n">
        <f aca="false">$B$12+$E$6*($A47-1)</f>
        <v>591.666666666667</v>
      </c>
    </row>
    <row r="48" customFormat="false" ht="12.75" hidden="false" customHeight="false" outlineLevel="0" collapsed="false">
      <c r="A48" s="13" t="n">
        <f aca="false">A47+1</f>
        <v>37</v>
      </c>
      <c r="B48" s="0" t="n">
        <f aca="false">$B$12+$E$6*($A48-1)</f>
        <v>608.333333333333</v>
      </c>
      <c r="C48" s="0" t="n">
        <f aca="false">$B$12+$E$6*($A48-1)</f>
        <v>608.333333333333</v>
      </c>
      <c r="D48" s="0" t="n">
        <f aca="false">$B$12+$E$6*($A48-1)</f>
        <v>608.333333333333</v>
      </c>
      <c r="E48" s="0" t="n">
        <f aca="false">$B$12+$E$6*($A48-1)</f>
        <v>608.333333333333</v>
      </c>
      <c r="F48" s="0" t="n">
        <f aca="false">$B$12+$E$6*($A48-1)</f>
        <v>608.333333333333</v>
      </c>
      <c r="G48" s="0" t="n">
        <f aca="false">$B$12+$E$6*($A48-1)</f>
        <v>608.333333333333</v>
      </c>
      <c r="H48" s="0" t="n">
        <f aca="false">$B$12+$E$6*($A48-1)</f>
        <v>608.333333333333</v>
      </c>
      <c r="I48" s="0" t="n">
        <f aca="false">$B$12+$E$6*($A48-1)</f>
        <v>608.333333333333</v>
      </c>
      <c r="J48" s="0" t="n">
        <f aca="false">$B$12+$E$6*($A48-1)</f>
        <v>608.333333333333</v>
      </c>
      <c r="K48" s="0" t="n">
        <f aca="false">$B$12+$E$6*($A48-1)</f>
        <v>608.333333333333</v>
      </c>
      <c r="L48" s="0" t="n">
        <f aca="false">$B$12+$E$6*($A48-1)</f>
        <v>608.333333333333</v>
      </c>
      <c r="M48" s="0" t="n">
        <f aca="false">$B$12+$E$6*($A48-1)</f>
        <v>608.333333333333</v>
      </c>
      <c r="N48" s="0" t="n">
        <f aca="false">$B$12+$E$6*($A48-1)</f>
        <v>608.333333333333</v>
      </c>
      <c r="O48" s="0" t="n">
        <f aca="false">$B$12+$E$6*($A48-1)</f>
        <v>608.333333333333</v>
      </c>
      <c r="P48" s="0" t="n">
        <f aca="false">$B$12+$E$6*($A48-1)</f>
        <v>608.333333333333</v>
      </c>
      <c r="Q48" s="0" t="n">
        <f aca="false">$B$12+$E$6*($A48-1)</f>
        <v>608.333333333333</v>
      </c>
      <c r="R48" s="0" t="n">
        <f aca="false">$B$12+$E$6*($A48-1)</f>
        <v>608.333333333333</v>
      </c>
      <c r="S48" s="0" t="n">
        <f aca="false">$B$12+$E$6*($A48-1)</f>
        <v>608.333333333333</v>
      </c>
      <c r="T48" s="0" t="n">
        <f aca="false">$B$12+$E$6*($A48-1)</f>
        <v>608.333333333333</v>
      </c>
      <c r="U48" s="0" t="n">
        <f aca="false">$B$12+$E$6*($A48-1)</f>
        <v>608.333333333333</v>
      </c>
      <c r="V48" s="0" t="n">
        <f aca="false">$B$12+$E$6*($A48-1)</f>
        <v>608.333333333333</v>
      </c>
      <c r="W48" s="0" t="n">
        <f aca="false">$B$12+$E$6*($A48-1)</f>
        <v>608.333333333333</v>
      </c>
      <c r="X48" s="0" t="n">
        <f aca="false">$B$12+$E$6*($A48-1)</f>
        <v>608.333333333333</v>
      </c>
      <c r="Y48" s="0" t="n">
        <f aca="false">$B$12+$E$6*($A48-1)</f>
        <v>608.333333333333</v>
      </c>
      <c r="Z48" s="0" t="n">
        <f aca="false">$B$12+$E$6*($A48-1)</f>
        <v>608.333333333333</v>
      </c>
      <c r="AA48" s="0" t="n">
        <f aca="false">$B$12+$E$6*($A48-1)</f>
        <v>608.333333333333</v>
      </c>
      <c r="AB48" s="0" t="n">
        <f aca="false">$B$12+$E$6*($A48-1)</f>
        <v>608.333333333333</v>
      </c>
      <c r="AC48" s="0" t="n">
        <f aca="false">$B$12+$E$6*($A48-1)</f>
        <v>608.333333333333</v>
      </c>
      <c r="AD48" s="0" t="n">
        <f aca="false">$B$12+$E$6*($A48-1)</f>
        <v>608.333333333333</v>
      </c>
      <c r="AE48" s="0" t="n">
        <f aca="false">$B$12+$E$6*($A48-1)</f>
        <v>608.333333333333</v>
      </c>
      <c r="AF48" s="0" t="n">
        <f aca="false">$B$12+$E$6*($A48-1)</f>
        <v>608.333333333333</v>
      </c>
      <c r="AG48" s="0" t="n">
        <f aca="false">$B$12+$E$6*($A48-1)</f>
        <v>608.333333333333</v>
      </c>
      <c r="AH48" s="0" t="n">
        <f aca="false">$B$12+$E$6*($A48-1)</f>
        <v>608.333333333333</v>
      </c>
      <c r="AI48" s="0" t="n">
        <f aca="false">$B$12+$E$6*($A48-1)</f>
        <v>608.333333333333</v>
      </c>
      <c r="AJ48" s="0" t="n">
        <f aca="false">$B$12+$E$6*($A48-1)</f>
        <v>608.333333333333</v>
      </c>
      <c r="AK48" s="0" t="n">
        <f aca="false">$B$12+$E$6*($A48-1)</f>
        <v>608.333333333333</v>
      </c>
      <c r="AL48" s="0" t="n">
        <f aca="false">$B$12+$E$6*($A48-1)</f>
        <v>608.333333333333</v>
      </c>
      <c r="AM48" s="0" t="n">
        <f aca="false">$B$12+$E$6*($A48-1)</f>
        <v>608.333333333333</v>
      </c>
      <c r="AN48" s="0" t="n">
        <f aca="false">$B$12+$E$6*($A48-1)</f>
        <v>608.333333333333</v>
      </c>
      <c r="AO48" s="0" t="n">
        <f aca="false">$B$12+$E$6*($A48-1)</f>
        <v>608.333333333333</v>
      </c>
      <c r="AP48" s="0" t="n">
        <f aca="false">$B$12+$E$6*($A48-1)</f>
        <v>608.333333333333</v>
      </c>
      <c r="AQ48" s="0" t="n">
        <f aca="false">$B$12+$E$6*($A48-1)</f>
        <v>608.333333333333</v>
      </c>
      <c r="AR48" s="0" t="n">
        <f aca="false">$B$12+$E$6*($A48-1)</f>
        <v>608.333333333333</v>
      </c>
      <c r="AS48" s="0" t="n">
        <f aca="false">$B$12+$E$6*($A48-1)</f>
        <v>608.333333333333</v>
      </c>
      <c r="AT48" s="0" t="n">
        <f aca="false">$B$12+$E$6*($A48-1)</f>
        <v>608.333333333333</v>
      </c>
      <c r="AU48" s="0" t="n">
        <f aca="false">$B$12+$E$6*($A48-1)</f>
        <v>608.333333333333</v>
      </c>
      <c r="AV48" s="0" t="n">
        <f aca="false">$B$12+$E$6*($A48-1)</f>
        <v>608.333333333333</v>
      </c>
      <c r="AW48" s="0" t="n">
        <f aca="false">$B$12+$E$6*($A48-1)</f>
        <v>608.333333333333</v>
      </c>
      <c r="AX48" s="0" t="n">
        <f aca="false">$B$12+$E$6*($A48-1)</f>
        <v>608.333333333333</v>
      </c>
      <c r="AY48" s="0" t="n">
        <f aca="false">$B$12+$E$6*($A48-1)</f>
        <v>608.333333333333</v>
      </c>
      <c r="AZ48" s="0" t="n">
        <f aca="false">$B$12+$E$6*($A48-1)</f>
        <v>608.333333333333</v>
      </c>
      <c r="BA48" s="0" t="n">
        <f aca="false">$B$12+$E$6*($A48-1)</f>
        <v>608.333333333333</v>
      </c>
      <c r="BB48" s="0" t="n">
        <f aca="false">$B$12+$E$6*($A48-1)</f>
        <v>608.333333333333</v>
      </c>
      <c r="BC48" s="0" t="n">
        <f aca="false">$B$12+$E$6*($A48-1)</f>
        <v>608.333333333333</v>
      </c>
      <c r="BD48" s="0" t="n">
        <f aca="false">$B$12+$E$6*($A48-1)</f>
        <v>608.333333333333</v>
      </c>
      <c r="BE48" s="0" t="n">
        <f aca="false">$B$12+$E$6*($A48-1)</f>
        <v>608.333333333333</v>
      </c>
      <c r="BF48" s="0" t="n">
        <f aca="false">$B$12+$E$6*($A48-1)</f>
        <v>608.333333333333</v>
      </c>
      <c r="BG48" s="0" t="n">
        <f aca="false">$B$12+$E$6*($A48-1)</f>
        <v>608.333333333333</v>
      </c>
      <c r="BH48" s="0" t="n">
        <f aca="false">$B$12+$E$6*($A48-1)</f>
        <v>608.333333333333</v>
      </c>
      <c r="BI48" s="0" t="n">
        <f aca="false">$B$12+$E$6*($A48-1)</f>
        <v>608.333333333333</v>
      </c>
      <c r="BJ48" s="0" t="n">
        <f aca="false">$B$12+$E$6*($A48-1)</f>
        <v>608.333333333333</v>
      </c>
      <c r="BK48" s="0" t="n">
        <f aca="false">$B$12+$E$6*($A48-1)</f>
        <v>608.333333333333</v>
      </c>
      <c r="BL48" s="0" t="n">
        <f aca="false">$B$12+$E$6*($A48-1)</f>
        <v>608.333333333333</v>
      </c>
      <c r="BM48" s="0" t="n">
        <f aca="false">$B$12+$E$6*($A48-1)</f>
        <v>608.333333333333</v>
      </c>
      <c r="BN48" s="0" t="n">
        <f aca="false">$B$12+$E$6*($A48-1)</f>
        <v>608.333333333333</v>
      </c>
      <c r="BO48" s="0" t="n">
        <f aca="false">$B$12+$E$6*($A48-1)</f>
        <v>608.333333333333</v>
      </c>
      <c r="BP48" s="0" t="n">
        <f aca="false">$B$12+$E$6*($A48-1)</f>
        <v>608.333333333333</v>
      </c>
      <c r="BQ48" s="0" t="n">
        <f aca="false">$B$12+$E$6*($A48-1)</f>
        <v>608.333333333333</v>
      </c>
      <c r="BR48" s="0" t="n">
        <f aca="false">$B$12+$E$6*($A48-1)</f>
        <v>608.333333333333</v>
      </c>
      <c r="BS48" s="0" t="n">
        <f aca="false">$B$12+$E$6*($A48-1)</f>
        <v>608.333333333333</v>
      </c>
      <c r="BT48" s="0" t="n">
        <f aca="false">$B$12+$E$6*($A48-1)</f>
        <v>608.333333333333</v>
      </c>
      <c r="BU48" s="0" t="n">
        <f aca="false">$B$12+$E$6*($A48-1)</f>
        <v>608.333333333333</v>
      </c>
      <c r="BV48" s="0" t="n">
        <f aca="false">$B$12+$E$6*($A48-1)</f>
        <v>608.333333333333</v>
      </c>
      <c r="BW48" s="0" t="n">
        <f aca="false">$B$12+$E$6*($A48-1)</f>
        <v>608.333333333333</v>
      </c>
      <c r="BX48" s="0" t="n">
        <f aca="false">$B$12+$E$6*($A48-1)</f>
        <v>608.333333333333</v>
      </c>
      <c r="BY48" s="0" t="n">
        <f aca="false">$B$12+$E$6*($A48-1)</f>
        <v>608.333333333333</v>
      </c>
    </row>
    <row r="49" customFormat="false" ht="12.75" hidden="false" customHeight="false" outlineLevel="0" collapsed="false">
      <c r="A49" s="13" t="n">
        <f aca="false">A48+1</f>
        <v>38</v>
      </c>
      <c r="B49" s="0" t="n">
        <f aca="false">$B$12+$E$6*($A49-1)</f>
        <v>625</v>
      </c>
      <c r="C49" s="0" t="n">
        <f aca="false">$B$12+$E$6*($A49-1)</f>
        <v>625</v>
      </c>
      <c r="D49" s="0" t="n">
        <f aca="false">$B$12+$E$6*($A49-1)</f>
        <v>625</v>
      </c>
      <c r="E49" s="0" t="n">
        <f aca="false">$B$12+$E$6*($A49-1)</f>
        <v>625</v>
      </c>
      <c r="F49" s="0" t="n">
        <f aca="false">$B$12+$E$6*($A49-1)</f>
        <v>625</v>
      </c>
      <c r="G49" s="0" t="n">
        <f aca="false">$B$12+$E$6*($A49-1)</f>
        <v>625</v>
      </c>
      <c r="H49" s="0" t="n">
        <f aca="false">$B$12+$E$6*($A49-1)</f>
        <v>625</v>
      </c>
      <c r="I49" s="0" t="n">
        <f aca="false">$B$12+$E$6*($A49-1)</f>
        <v>625</v>
      </c>
      <c r="J49" s="0" t="n">
        <f aca="false">$B$12+$E$6*($A49-1)</f>
        <v>625</v>
      </c>
      <c r="K49" s="0" t="n">
        <f aca="false">$B$12+$E$6*($A49-1)</f>
        <v>625</v>
      </c>
      <c r="L49" s="0" t="n">
        <f aca="false">$B$12+$E$6*($A49-1)</f>
        <v>625</v>
      </c>
      <c r="M49" s="0" t="n">
        <f aca="false">$B$12+$E$6*($A49-1)</f>
        <v>625</v>
      </c>
      <c r="N49" s="0" t="n">
        <f aca="false">$B$12+$E$6*($A49-1)</f>
        <v>625</v>
      </c>
      <c r="O49" s="0" t="n">
        <f aca="false">$B$12+$E$6*($A49-1)</f>
        <v>625</v>
      </c>
      <c r="P49" s="0" t="n">
        <f aca="false">$B$12+$E$6*($A49-1)</f>
        <v>625</v>
      </c>
      <c r="Q49" s="0" t="n">
        <f aca="false">$B$12+$E$6*($A49-1)</f>
        <v>625</v>
      </c>
      <c r="R49" s="0" t="n">
        <f aca="false">$B$12+$E$6*($A49-1)</f>
        <v>625</v>
      </c>
      <c r="S49" s="0" t="n">
        <f aca="false">$B$12+$E$6*($A49-1)</f>
        <v>625</v>
      </c>
      <c r="T49" s="0" t="n">
        <f aca="false">$B$12+$E$6*($A49-1)</f>
        <v>625</v>
      </c>
      <c r="U49" s="0" t="n">
        <f aca="false">$B$12+$E$6*($A49-1)</f>
        <v>625</v>
      </c>
      <c r="V49" s="0" t="n">
        <f aca="false">$B$12+$E$6*($A49-1)</f>
        <v>625</v>
      </c>
      <c r="W49" s="0" t="n">
        <f aca="false">$B$12+$E$6*($A49-1)</f>
        <v>625</v>
      </c>
      <c r="X49" s="0" t="n">
        <f aca="false">$B$12+$E$6*($A49-1)</f>
        <v>625</v>
      </c>
      <c r="Y49" s="0" t="n">
        <f aca="false">$B$12+$E$6*($A49-1)</f>
        <v>625</v>
      </c>
      <c r="Z49" s="0" t="n">
        <f aca="false">$B$12+$E$6*($A49-1)</f>
        <v>625</v>
      </c>
      <c r="AA49" s="0" t="n">
        <f aca="false">$B$12+$E$6*($A49-1)</f>
        <v>625</v>
      </c>
      <c r="AB49" s="0" t="n">
        <f aca="false">$B$12+$E$6*($A49-1)</f>
        <v>625</v>
      </c>
      <c r="AC49" s="0" t="n">
        <f aca="false">$B$12+$E$6*($A49-1)</f>
        <v>625</v>
      </c>
      <c r="AD49" s="0" t="n">
        <f aca="false">$B$12+$E$6*($A49-1)</f>
        <v>625</v>
      </c>
      <c r="AE49" s="0" t="n">
        <f aca="false">$B$12+$E$6*($A49-1)</f>
        <v>625</v>
      </c>
      <c r="AF49" s="0" t="n">
        <f aca="false">$B$12+$E$6*($A49-1)</f>
        <v>625</v>
      </c>
      <c r="AG49" s="0" t="n">
        <f aca="false">$B$12+$E$6*($A49-1)</f>
        <v>625</v>
      </c>
      <c r="AH49" s="0" t="n">
        <f aca="false">$B$12+$E$6*($A49-1)</f>
        <v>625</v>
      </c>
      <c r="AI49" s="0" t="n">
        <f aca="false">$B$12+$E$6*($A49-1)</f>
        <v>625</v>
      </c>
      <c r="AJ49" s="0" t="n">
        <f aca="false">$B$12+$E$6*($A49-1)</f>
        <v>625</v>
      </c>
      <c r="AK49" s="0" t="n">
        <f aca="false">$B$12+$E$6*($A49-1)</f>
        <v>625</v>
      </c>
      <c r="AL49" s="0" t="n">
        <f aca="false">$B$12+$E$6*($A49-1)</f>
        <v>625</v>
      </c>
      <c r="AM49" s="0" t="n">
        <f aca="false">$B$12+$E$6*($A49-1)</f>
        <v>625</v>
      </c>
      <c r="AN49" s="0" t="n">
        <f aca="false">$B$12+$E$6*($A49-1)</f>
        <v>625</v>
      </c>
      <c r="AO49" s="0" t="n">
        <f aca="false">$B$12+$E$6*($A49-1)</f>
        <v>625</v>
      </c>
      <c r="AP49" s="0" t="n">
        <f aca="false">$B$12+$E$6*($A49-1)</f>
        <v>625</v>
      </c>
      <c r="AQ49" s="0" t="n">
        <f aca="false">$B$12+$E$6*($A49-1)</f>
        <v>625</v>
      </c>
      <c r="AR49" s="0" t="n">
        <f aca="false">$B$12+$E$6*($A49-1)</f>
        <v>625</v>
      </c>
      <c r="AS49" s="0" t="n">
        <f aca="false">$B$12+$E$6*($A49-1)</f>
        <v>625</v>
      </c>
      <c r="AT49" s="0" t="n">
        <f aca="false">$B$12+$E$6*($A49-1)</f>
        <v>625</v>
      </c>
      <c r="AU49" s="0" t="n">
        <f aca="false">$B$12+$E$6*($A49-1)</f>
        <v>625</v>
      </c>
      <c r="AV49" s="0" t="n">
        <f aca="false">$B$12+$E$6*($A49-1)</f>
        <v>625</v>
      </c>
      <c r="AW49" s="0" t="n">
        <f aca="false">$B$12+$E$6*($A49-1)</f>
        <v>625</v>
      </c>
      <c r="AX49" s="0" t="n">
        <f aca="false">$B$12+$E$6*($A49-1)</f>
        <v>625</v>
      </c>
      <c r="AY49" s="0" t="n">
        <f aca="false">$B$12+$E$6*($A49-1)</f>
        <v>625</v>
      </c>
      <c r="AZ49" s="0" t="n">
        <f aca="false">$B$12+$E$6*($A49-1)</f>
        <v>625</v>
      </c>
      <c r="BA49" s="0" t="n">
        <f aca="false">$B$12+$E$6*($A49-1)</f>
        <v>625</v>
      </c>
      <c r="BB49" s="0" t="n">
        <f aca="false">$B$12+$E$6*($A49-1)</f>
        <v>625</v>
      </c>
      <c r="BC49" s="0" t="n">
        <f aca="false">$B$12+$E$6*($A49-1)</f>
        <v>625</v>
      </c>
      <c r="BD49" s="0" t="n">
        <f aca="false">$B$12+$E$6*($A49-1)</f>
        <v>625</v>
      </c>
      <c r="BE49" s="0" t="n">
        <f aca="false">$B$12+$E$6*($A49-1)</f>
        <v>625</v>
      </c>
      <c r="BF49" s="0" t="n">
        <f aca="false">$B$12+$E$6*($A49-1)</f>
        <v>625</v>
      </c>
      <c r="BG49" s="0" t="n">
        <f aca="false">$B$12+$E$6*($A49-1)</f>
        <v>625</v>
      </c>
      <c r="BH49" s="0" t="n">
        <f aca="false">$B$12+$E$6*($A49-1)</f>
        <v>625</v>
      </c>
      <c r="BI49" s="0" t="n">
        <f aca="false">$B$12+$E$6*($A49-1)</f>
        <v>625</v>
      </c>
      <c r="BJ49" s="0" t="n">
        <f aca="false">$B$12+$E$6*($A49-1)</f>
        <v>625</v>
      </c>
      <c r="BK49" s="0" t="n">
        <f aca="false">$B$12+$E$6*($A49-1)</f>
        <v>625</v>
      </c>
      <c r="BL49" s="0" t="n">
        <f aca="false">$B$12+$E$6*($A49-1)</f>
        <v>625</v>
      </c>
      <c r="BM49" s="0" t="n">
        <f aca="false">$B$12+$E$6*($A49-1)</f>
        <v>625</v>
      </c>
      <c r="BN49" s="0" t="n">
        <f aca="false">$B$12+$E$6*($A49-1)</f>
        <v>625</v>
      </c>
      <c r="BO49" s="0" t="n">
        <f aca="false">$B$12+$E$6*($A49-1)</f>
        <v>625</v>
      </c>
      <c r="BP49" s="0" t="n">
        <f aca="false">$B$12+$E$6*($A49-1)</f>
        <v>625</v>
      </c>
      <c r="BQ49" s="0" t="n">
        <f aca="false">$B$12+$E$6*($A49-1)</f>
        <v>625</v>
      </c>
      <c r="BR49" s="0" t="n">
        <f aca="false">$B$12+$E$6*($A49-1)</f>
        <v>625</v>
      </c>
      <c r="BS49" s="0" t="n">
        <f aca="false">$B$12+$E$6*($A49-1)</f>
        <v>625</v>
      </c>
      <c r="BT49" s="0" t="n">
        <f aca="false">$B$12+$E$6*($A49-1)</f>
        <v>625</v>
      </c>
      <c r="BU49" s="0" t="n">
        <f aca="false">$B$12+$E$6*($A49-1)</f>
        <v>625</v>
      </c>
      <c r="BV49" s="0" t="n">
        <f aca="false">$B$12+$E$6*($A49-1)</f>
        <v>625</v>
      </c>
      <c r="BW49" s="0" t="n">
        <f aca="false">$B$12+$E$6*($A49-1)</f>
        <v>625</v>
      </c>
      <c r="BX49" s="0" t="n">
        <f aca="false">$B$12+$E$6*($A49-1)</f>
        <v>625</v>
      </c>
      <c r="BY49" s="0" t="n">
        <f aca="false">$B$12+$E$6*($A49-1)</f>
        <v>625</v>
      </c>
    </row>
    <row r="50" customFormat="false" ht="12.75" hidden="false" customHeight="false" outlineLevel="0" collapsed="false">
      <c r="A50" s="13" t="n">
        <f aca="false">A49+1</f>
        <v>39</v>
      </c>
      <c r="B50" s="0" t="n">
        <f aca="false">$B$12+$E$6*($A50-1)</f>
        <v>641.666666666667</v>
      </c>
      <c r="C50" s="0" t="n">
        <f aca="false">$B$12+$E$6*($A50-1)</f>
        <v>641.666666666667</v>
      </c>
      <c r="D50" s="0" t="n">
        <f aca="false">$B$12+$E$6*($A50-1)</f>
        <v>641.666666666667</v>
      </c>
      <c r="E50" s="0" t="n">
        <f aca="false">$B$12+$E$6*($A50-1)</f>
        <v>641.666666666667</v>
      </c>
      <c r="F50" s="0" t="n">
        <f aca="false">$B$12+$E$6*($A50-1)</f>
        <v>641.666666666667</v>
      </c>
      <c r="G50" s="0" t="n">
        <f aca="false">$B$12+$E$6*($A50-1)</f>
        <v>641.666666666667</v>
      </c>
      <c r="H50" s="0" t="n">
        <f aca="false">$B$12+$E$6*($A50-1)</f>
        <v>641.666666666667</v>
      </c>
      <c r="I50" s="0" t="n">
        <f aca="false">$B$12+$E$6*($A50-1)</f>
        <v>641.666666666667</v>
      </c>
      <c r="J50" s="0" t="n">
        <f aca="false">$B$12+$E$6*($A50-1)</f>
        <v>641.666666666667</v>
      </c>
      <c r="K50" s="0" t="n">
        <f aca="false">$B$12+$E$6*($A50-1)</f>
        <v>641.666666666667</v>
      </c>
      <c r="L50" s="0" t="n">
        <f aca="false">$B$12+$E$6*($A50-1)</f>
        <v>641.666666666667</v>
      </c>
      <c r="M50" s="0" t="n">
        <f aca="false">$B$12+$E$6*($A50-1)</f>
        <v>641.666666666667</v>
      </c>
      <c r="N50" s="0" t="n">
        <f aca="false">$B$12+$E$6*($A50-1)</f>
        <v>641.666666666667</v>
      </c>
      <c r="O50" s="0" t="n">
        <f aca="false">$B$12+$E$6*($A50-1)</f>
        <v>641.666666666667</v>
      </c>
      <c r="P50" s="0" t="n">
        <f aca="false">$B$12+$E$6*($A50-1)</f>
        <v>641.666666666667</v>
      </c>
      <c r="Q50" s="0" t="n">
        <f aca="false">$B$12+$E$6*($A50-1)</f>
        <v>641.666666666667</v>
      </c>
      <c r="R50" s="0" t="n">
        <f aca="false">$B$12+$E$6*($A50-1)</f>
        <v>641.666666666667</v>
      </c>
      <c r="S50" s="0" t="n">
        <f aca="false">$B$12+$E$6*($A50-1)</f>
        <v>641.666666666667</v>
      </c>
      <c r="T50" s="0" t="n">
        <f aca="false">$B$12+$E$6*($A50-1)</f>
        <v>641.666666666667</v>
      </c>
      <c r="U50" s="0" t="n">
        <f aca="false">$B$12+$E$6*($A50-1)</f>
        <v>641.666666666667</v>
      </c>
      <c r="V50" s="0" t="n">
        <f aca="false">$B$12+$E$6*($A50-1)</f>
        <v>641.666666666667</v>
      </c>
      <c r="W50" s="0" t="n">
        <f aca="false">$B$12+$E$6*($A50-1)</f>
        <v>641.666666666667</v>
      </c>
      <c r="X50" s="0" t="n">
        <f aca="false">$B$12+$E$6*($A50-1)</f>
        <v>641.666666666667</v>
      </c>
      <c r="Y50" s="0" t="n">
        <f aca="false">$B$12+$E$6*($A50-1)</f>
        <v>641.666666666667</v>
      </c>
      <c r="Z50" s="0" t="n">
        <f aca="false">$B$12+$E$6*($A50-1)</f>
        <v>641.666666666667</v>
      </c>
      <c r="AA50" s="0" t="n">
        <f aca="false">$B$12+$E$6*($A50-1)</f>
        <v>641.666666666667</v>
      </c>
      <c r="AB50" s="0" t="n">
        <f aca="false">$B$12+$E$6*($A50-1)</f>
        <v>641.666666666667</v>
      </c>
      <c r="AC50" s="0" t="n">
        <f aca="false">$B$12+$E$6*($A50-1)</f>
        <v>641.666666666667</v>
      </c>
      <c r="AD50" s="0" t="n">
        <f aca="false">$B$12+$E$6*($A50-1)</f>
        <v>641.666666666667</v>
      </c>
      <c r="AE50" s="0" t="n">
        <f aca="false">$B$12+$E$6*($A50-1)</f>
        <v>641.666666666667</v>
      </c>
      <c r="AF50" s="0" t="n">
        <f aca="false">$B$12+$E$6*($A50-1)</f>
        <v>641.666666666667</v>
      </c>
      <c r="AG50" s="0" t="n">
        <f aca="false">$B$12+$E$6*($A50-1)</f>
        <v>641.666666666667</v>
      </c>
      <c r="AH50" s="0" t="n">
        <f aca="false">$B$12+$E$6*($A50-1)</f>
        <v>641.666666666667</v>
      </c>
      <c r="AI50" s="0" t="n">
        <f aca="false">$B$12+$E$6*($A50-1)</f>
        <v>641.666666666667</v>
      </c>
      <c r="AJ50" s="0" t="n">
        <f aca="false">$B$12+$E$6*($A50-1)</f>
        <v>641.666666666667</v>
      </c>
      <c r="AK50" s="0" t="n">
        <f aca="false">$B$12+$E$6*($A50-1)</f>
        <v>641.666666666667</v>
      </c>
      <c r="AL50" s="0" t="n">
        <f aca="false">$B$12+$E$6*($A50-1)</f>
        <v>641.666666666667</v>
      </c>
      <c r="AM50" s="0" t="n">
        <f aca="false">$B$12+$E$6*($A50-1)</f>
        <v>641.666666666667</v>
      </c>
      <c r="AN50" s="0" t="n">
        <f aca="false">$B$12+$E$6*($A50-1)</f>
        <v>641.666666666667</v>
      </c>
      <c r="AO50" s="0" t="n">
        <f aca="false">$B$12+$E$6*($A50-1)</f>
        <v>641.666666666667</v>
      </c>
      <c r="AP50" s="0" t="n">
        <f aca="false">$B$12+$E$6*($A50-1)</f>
        <v>641.666666666667</v>
      </c>
      <c r="AQ50" s="0" t="n">
        <f aca="false">$B$12+$E$6*($A50-1)</f>
        <v>641.666666666667</v>
      </c>
      <c r="AR50" s="0" t="n">
        <f aca="false">$B$12+$E$6*($A50-1)</f>
        <v>641.666666666667</v>
      </c>
      <c r="AS50" s="0" t="n">
        <f aca="false">$B$12+$E$6*($A50-1)</f>
        <v>641.666666666667</v>
      </c>
      <c r="AT50" s="0" t="n">
        <f aca="false">$B$12+$E$6*($A50-1)</f>
        <v>641.666666666667</v>
      </c>
      <c r="AU50" s="0" t="n">
        <f aca="false">$B$12+$E$6*($A50-1)</f>
        <v>641.666666666667</v>
      </c>
      <c r="AV50" s="0" t="n">
        <f aca="false">$B$12+$E$6*($A50-1)</f>
        <v>641.666666666667</v>
      </c>
      <c r="AW50" s="0" t="n">
        <f aca="false">$B$12+$E$6*($A50-1)</f>
        <v>641.666666666667</v>
      </c>
      <c r="AX50" s="0" t="n">
        <f aca="false">$B$12+$E$6*($A50-1)</f>
        <v>641.666666666667</v>
      </c>
      <c r="AY50" s="0" t="n">
        <f aca="false">$B$12+$E$6*($A50-1)</f>
        <v>641.666666666667</v>
      </c>
      <c r="AZ50" s="0" t="n">
        <f aca="false">$B$12+$E$6*($A50-1)</f>
        <v>641.666666666667</v>
      </c>
      <c r="BA50" s="0" t="n">
        <f aca="false">$B$12+$E$6*($A50-1)</f>
        <v>641.666666666667</v>
      </c>
      <c r="BB50" s="0" t="n">
        <f aca="false">$B$12+$E$6*($A50-1)</f>
        <v>641.666666666667</v>
      </c>
      <c r="BC50" s="0" t="n">
        <f aca="false">$B$12+$E$6*($A50-1)</f>
        <v>641.666666666667</v>
      </c>
      <c r="BD50" s="0" t="n">
        <f aca="false">$B$12+$E$6*($A50-1)</f>
        <v>641.666666666667</v>
      </c>
      <c r="BE50" s="0" t="n">
        <f aca="false">$B$12+$E$6*($A50-1)</f>
        <v>641.666666666667</v>
      </c>
      <c r="BF50" s="0" t="n">
        <f aca="false">$B$12+$E$6*($A50-1)</f>
        <v>641.666666666667</v>
      </c>
      <c r="BG50" s="0" t="n">
        <f aca="false">$B$12+$E$6*($A50-1)</f>
        <v>641.666666666667</v>
      </c>
      <c r="BH50" s="0" t="n">
        <f aca="false">$B$12+$E$6*($A50-1)</f>
        <v>641.666666666667</v>
      </c>
      <c r="BI50" s="0" t="n">
        <f aca="false">$B$12+$E$6*($A50-1)</f>
        <v>641.666666666667</v>
      </c>
      <c r="BJ50" s="0" t="n">
        <f aca="false">$B$12+$E$6*($A50-1)</f>
        <v>641.666666666667</v>
      </c>
      <c r="BK50" s="0" t="n">
        <f aca="false">$B$12+$E$6*($A50-1)</f>
        <v>641.666666666667</v>
      </c>
      <c r="BL50" s="0" t="n">
        <f aca="false">$B$12+$E$6*($A50-1)</f>
        <v>641.666666666667</v>
      </c>
      <c r="BM50" s="0" t="n">
        <f aca="false">$B$12+$E$6*($A50-1)</f>
        <v>641.666666666667</v>
      </c>
      <c r="BN50" s="0" t="n">
        <f aca="false">$B$12+$E$6*($A50-1)</f>
        <v>641.666666666667</v>
      </c>
      <c r="BO50" s="0" t="n">
        <f aca="false">$B$12+$E$6*($A50-1)</f>
        <v>641.666666666667</v>
      </c>
      <c r="BP50" s="0" t="n">
        <f aca="false">$B$12+$E$6*($A50-1)</f>
        <v>641.666666666667</v>
      </c>
      <c r="BQ50" s="0" t="n">
        <f aca="false">$B$12+$E$6*($A50-1)</f>
        <v>641.666666666667</v>
      </c>
      <c r="BR50" s="0" t="n">
        <f aca="false">$B$12+$E$6*($A50-1)</f>
        <v>641.666666666667</v>
      </c>
      <c r="BS50" s="0" t="n">
        <f aca="false">$B$12+$E$6*($A50-1)</f>
        <v>641.666666666667</v>
      </c>
      <c r="BT50" s="0" t="n">
        <f aca="false">$B$12+$E$6*($A50-1)</f>
        <v>641.666666666667</v>
      </c>
      <c r="BU50" s="0" t="n">
        <f aca="false">$B$12+$E$6*($A50-1)</f>
        <v>641.666666666667</v>
      </c>
      <c r="BV50" s="0" t="n">
        <f aca="false">$B$12+$E$6*($A50-1)</f>
        <v>641.666666666667</v>
      </c>
      <c r="BW50" s="0" t="n">
        <f aca="false">$B$12+$E$6*($A50-1)</f>
        <v>641.666666666667</v>
      </c>
      <c r="BX50" s="0" t="n">
        <f aca="false">$B$12+$E$6*($A50-1)</f>
        <v>641.666666666667</v>
      </c>
      <c r="BY50" s="0" t="n">
        <f aca="false">$B$12+$E$6*($A50-1)</f>
        <v>641.666666666667</v>
      </c>
    </row>
    <row r="51" customFormat="false" ht="12.75" hidden="false" customHeight="false" outlineLevel="0" collapsed="false">
      <c r="A51" s="13" t="n">
        <f aca="false">A50+1</f>
        <v>40</v>
      </c>
      <c r="B51" s="0" t="n">
        <f aca="false">$B$12+$E$6*($A51-1)</f>
        <v>658.333333333333</v>
      </c>
      <c r="C51" s="0" t="n">
        <f aca="false">$B$12+$E$6*($A51-1)</f>
        <v>658.333333333333</v>
      </c>
      <c r="D51" s="0" t="n">
        <f aca="false">$B$12+$E$6*($A51-1)</f>
        <v>658.333333333333</v>
      </c>
      <c r="E51" s="0" t="n">
        <f aca="false">$B$12+$E$6*($A51-1)</f>
        <v>658.333333333333</v>
      </c>
      <c r="F51" s="0" t="n">
        <f aca="false">$B$12+$E$6*($A51-1)</f>
        <v>658.333333333333</v>
      </c>
      <c r="G51" s="0" t="n">
        <f aca="false">$B$12+$E$6*($A51-1)</f>
        <v>658.333333333333</v>
      </c>
      <c r="H51" s="0" t="n">
        <f aca="false">$B$12+$E$6*($A51-1)</f>
        <v>658.333333333333</v>
      </c>
      <c r="I51" s="0" t="n">
        <f aca="false">$B$12+$E$6*($A51-1)</f>
        <v>658.333333333333</v>
      </c>
      <c r="J51" s="0" t="n">
        <f aca="false">$B$12+$E$6*($A51-1)</f>
        <v>658.333333333333</v>
      </c>
      <c r="K51" s="0" t="n">
        <f aca="false">$B$12+$E$6*($A51-1)</f>
        <v>658.333333333333</v>
      </c>
      <c r="L51" s="0" t="n">
        <f aca="false">$B$12+$E$6*($A51-1)</f>
        <v>658.333333333333</v>
      </c>
      <c r="M51" s="0" t="n">
        <f aca="false">$B$12+$E$6*($A51-1)</f>
        <v>658.333333333333</v>
      </c>
      <c r="N51" s="0" t="n">
        <f aca="false">$B$12+$E$6*($A51-1)</f>
        <v>658.333333333333</v>
      </c>
      <c r="O51" s="0" t="n">
        <f aca="false">$B$12+$E$6*($A51-1)</f>
        <v>658.333333333333</v>
      </c>
      <c r="P51" s="0" t="n">
        <f aca="false">$B$12+$E$6*($A51-1)</f>
        <v>658.333333333333</v>
      </c>
      <c r="Q51" s="0" t="n">
        <f aca="false">$B$12+$E$6*($A51-1)</f>
        <v>658.333333333333</v>
      </c>
      <c r="R51" s="0" t="n">
        <f aca="false">$B$12+$E$6*($A51-1)</f>
        <v>658.333333333333</v>
      </c>
      <c r="S51" s="0" t="n">
        <f aca="false">$B$12+$E$6*($A51-1)</f>
        <v>658.333333333333</v>
      </c>
      <c r="T51" s="0" t="n">
        <f aca="false">$B$12+$E$6*($A51-1)</f>
        <v>658.333333333333</v>
      </c>
      <c r="U51" s="0" t="n">
        <f aca="false">$B$12+$E$6*($A51-1)</f>
        <v>658.333333333333</v>
      </c>
      <c r="V51" s="0" t="n">
        <f aca="false">$B$12+$E$6*($A51-1)</f>
        <v>658.333333333333</v>
      </c>
      <c r="W51" s="0" t="n">
        <f aca="false">$B$12+$E$6*($A51-1)</f>
        <v>658.333333333333</v>
      </c>
      <c r="X51" s="0" t="n">
        <f aca="false">$B$12+$E$6*($A51-1)</f>
        <v>658.333333333333</v>
      </c>
      <c r="Y51" s="0" t="n">
        <f aca="false">$B$12+$E$6*($A51-1)</f>
        <v>658.333333333333</v>
      </c>
      <c r="Z51" s="0" t="n">
        <f aca="false">$B$12+$E$6*($A51-1)</f>
        <v>658.333333333333</v>
      </c>
      <c r="AA51" s="0" t="n">
        <f aca="false">$B$12+$E$6*($A51-1)</f>
        <v>658.333333333333</v>
      </c>
      <c r="AB51" s="0" t="n">
        <f aca="false">$B$12+$E$6*($A51-1)</f>
        <v>658.333333333333</v>
      </c>
      <c r="AC51" s="0" t="n">
        <f aca="false">$B$12+$E$6*($A51-1)</f>
        <v>658.333333333333</v>
      </c>
      <c r="AD51" s="0" t="n">
        <f aca="false">$B$12+$E$6*($A51-1)</f>
        <v>658.333333333333</v>
      </c>
      <c r="AE51" s="0" t="n">
        <f aca="false">$B$12+$E$6*($A51-1)</f>
        <v>658.333333333333</v>
      </c>
      <c r="AF51" s="0" t="n">
        <f aca="false">$B$12+$E$6*($A51-1)</f>
        <v>658.333333333333</v>
      </c>
      <c r="AG51" s="0" t="n">
        <f aca="false">$B$12+$E$6*($A51-1)</f>
        <v>658.333333333333</v>
      </c>
      <c r="AH51" s="0" t="n">
        <f aca="false">$B$12+$E$6*($A51-1)</f>
        <v>658.333333333333</v>
      </c>
      <c r="AI51" s="0" t="n">
        <f aca="false">$B$12+$E$6*($A51-1)</f>
        <v>658.333333333333</v>
      </c>
      <c r="AJ51" s="0" t="n">
        <f aca="false">$B$12+$E$6*($A51-1)</f>
        <v>658.333333333333</v>
      </c>
      <c r="AK51" s="0" t="n">
        <f aca="false">$B$12+$E$6*($A51-1)</f>
        <v>658.333333333333</v>
      </c>
      <c r="AL51" s="0" t="n">
        <f aca="false">$B$12+$E$6*($A51-1)</f>
        <v>658.333333333333</v>
      </c>
      <c r="AM51" s="0" t="n">
        <f aca="false">$B$12+$E$6*($A51-1)</f>
        <v>658.333333333333</v>
      </c>
      <c r="AN51" s="0" t="n">
        <f aca="false">$B$12+$E$6*($A51-1)</f>
        <v>658.333333333333</v>
      </c>
      <c r="AO51" s="0" t="n">
        <f aca="false">$B$12+$E$6*($A51-1)</f>
        <v>658.333333333333</v>
      </c>
      <c r="AP51" s="0" t="n">
        <f aca="false">$B$12+$E$6*($A51-1)</f>
        <v>658.333333333333</v>
      </c>
      <c r="AQ51" s="0" t="n">
        <f aca="false">$B$12+$E$6*($A51-1)</f>
        <v>658.333333333333</v>
      </c>
      <c r="AR51" s="0" t="n">
        <f aca="false">$B$12+$E$6*($A51-1)</f>
        <v>658.333333333333</v>
      </c>
      <c r="AS51" s="0" t="n">
        <f aca="false">$B$12+$E$6*($A51-1)</f>
        <v>658.333333333333</v>
      </c>
      <c r="AT51" s="0" t="n">
        <f aca="false">$B$12+$E$6*($A51-1)</f>
        <v>658.333333333333</v>
      </c>
      <c r="AU51" s="0" t="n">
        <f aca="false">$B$12+$E$6*($A51-1)</f>
        <v>658.333333333333</v>
      </c>
      <c r="AV51" s="0" t="n">
        <f aca="false">$B$12+$E$6*($A51-1)</f>
        <v>658.333333333333</v>
      </c>
      <c r="AW51" s="0" t="n">
        <f aca="false">$B$12+$E$6*($A51-1)</f>
        <v>658.333333333333</v>
      </c>
      <c r="AX51" s="0" t="n">
        <f aca="false">$B$12+$E$6*($A51-1)</f>
        <v>658.333333333333</v>
      </c>
      <c r="AY51" s="0" t="n">
        <f aca="false">$B$12+$E$6*($A51-1)</f>
        <v>658.333333333333</v>
      </c>
      <c r="AZ51" s="0" t="n">
        <f aca="false">$B$12+$E$6*($A51-1)</f>
        <v>658.333333333333</v>
      </c>
      <c r="BA51" s="0" t="n">
        <f aca="false">$B$12+$E$6*($A51-1)</f>
        <v>658.333333333333</v>
      </c>
      <c r="BB51" s="0" t="n">
        <f aca="false">$B$12+$E$6*($A51-1)</f>
        <v>658.333333333333</v>
      </c>
      <c r="BC51" s="0" t="n">
        <f aca="false">$B$12+$E$6*($A51-1)</f>
        <v>658.333333333333</v>
      </c>
      <c r="BD51" s="0" t="n">
        <f aca="false">$B$12+$E$6*($A51-1)</f>
        <v>658.333333333333</v>
      </c>
      <c r="BE51" s="0" t="n">
        <f aca="false">$B$12+$E$6*($A51-1)</f>
        <v>658.333333333333</v>
      </c>
      <c r="BF51" s="0" t="n">
        <f aca="false">$B$12+$E$6*($A51-1)</f>
        <v>658.333333333333</v>
      </c>
      <c r="BG51" s="0" t="n">
        <f aca="false">$B$12+$E$6*($A51-1)</f>
        <v>658.333333333333</v>
      </c>
      <c r="BH51" s="0" t="n">
        <f aca="false">$B$12+$E$6*($A51-1)</f>
        <v>658.333333333333</v>
      </c>
      <c r="BI51" s="0" t="n">
        <f aca="false">$B$12+$E$6*($A51-1)</f>
        <v>658.333333333333</v>
      </c>
      <c r="BJ51" s="0" t="n">
        <f aca="false">$B$12+$E$6*($A51-1)</f>
        <v>658.333333333333</v>
      </c>
      <c r="BK51" s="0" t="n">
        <f aca="false">$B$12+$E$6*($A51-1)</f>
        <v>658.333333333333</v>
      </c>
      <c r="BL51" s="0" t="n">
        <f aca="false">$B$12+$E$6*($A51-1)</f>
        <v>658.333333333333</v>
      </c>
      <c r="BM51" s="0" t="n">
        <f aca="false">$B$12+$E$6*($A51-1)</f>
        <v>658.333333333333</v>
      </c>
      <c r="BN51" s="0" t="n">
        <f aca="false">$B$12+$E$6*($A51-1)</f>
        <v>658.333333333333</v>
      </c>
      <c r="BO51" s="0" t="n">
        <f aca="false">$B$12+$E$6*($A51-1)</f>
        <v>658.333333333333</v>
      </c>
      <c r="BP51" s="0" t="n">
        <f aca="false">$B$12+$E$6*($A51-1)</f>
        <v>658.333333333333</v>
      </c>
      <c r="BQ51" s="0" t="n">
        <f aca="false">$B$12+$E$6*($A51-1)</f>
        <v>658.333333333333</v>
      </c>
      <c r="BR51" s="0" t="n">
        <f aca="false">$B$12+$E$6*($A51-1)</f>
        <v>658.333333333333</v>
      </c>
      <c r="BS51" s="0" t="n">
        <f aca="false">$B$12+$E$6*($A51-1)</f>
        <v>658.333333333333</v>
      </c>
      <c r="BT51" s="0" t="n">
        <f aca="false">$B$12+$E$6*($A51-1)</f>
        <v>658.333333333333</v>
      </c>
      <c r="BU51" s="0" t="n">
        <f aca="false">$B$12+$E$6*($A51-1)</f>
        <v>658.333333333333</v>
      </c>
      <c r="BV51" s="0" t="n">
        <f aca="false">$B$12+$E$6*($A51-1)</f>
        <v>658.333333333333</v>
      </c>
      <c r="BW51" s="0" t="n">
        <f aca="false">$B$12+$E$6*($A51-1)</f>
        <v>658.333333333333</v>
      </c>
      <c r="BX51" s="0" t="n">
        <f aca="false">$B$12+$E$6*($A51-1)</f>
        <v>658.333333333333</v>
      </c>
      <c r="BY51" s="0" t="n">
        <f aca="false">$B$12+$E$6*($A51-1)</f>
        <v>658.333333333333</v>
      </c>
    </row>
    <row r="52" customFormat="false" ht="12.75" hidden="false" customHeight="false" outlineLevel="0" collapsed="false">
      <c r="A52" s="13" t="n">
        <f aca="false">A51+1</f>
        <v>41</v>
      </c>
      <c r="B52" s="0" t="n">
        <f aca="false">$B$12+$E$6*($A52-1)</f>
        <v>675</v>
      </c>
      <c r="C52" s="0" t="n">
        <f aca="false">$B$12+$E$6*($A52-1)</f>
        <v>675</v>
      </c>
      <c r="D52" s="0" t="n">
        <f aca="false">$B$12+$E$6*($A52-1)</f>
        <v>675</v>
      </c>
      <c r="E52" s="0" t="n">
        <f aca="false">$B$12+$E$6*($A52-1)</f>
        <v>675</v>
      </c>
      <c r="F52" s="0" t="n">
        <f aca="false">$B$12+$E$6*($A52-1)</f>
        <v>675</v>
      </c>
      <c r="G52" s="0" t="n">
        <f aca="false">$B$12+$E$6*($A52-1)</f>
        <v>675</v>
      </c>
      <c r="H52" s="0" t="n">
        <f aca="false">$B$12+$E$6*($A52-1)</f>
        <v>675</v>
      </c>
      <c r="I52" s="0" t="n">
        <f aca="false">$B$12+$E$6*($A52-1)</f>
        <v>675</v>
      </c>
      <c r="J52" s="0" t="n">
        <f aca="false">$B$12+$E$6*($A52-1)</f>
        <v>675</v>
      </c>
      <c r="K52" s="0" t="n">
        <f aca="false">$B$12+$E$6*($A52-1)</f>
        <v>675</v>
      </c>
      <c r="L52" s="0" t="n">
        <f aca="false">$B$12+$E$6*($A52-1)</f>
        <v>675</v>
      </c>
      <c r="M52" s="0" t="n">
        <f aca="false">$B$12+$E$6*($A52-1)</f>
        <v>675</v>
      </c>
      <c r="N52" s="0" t="n">
        <f aca="false">$B$12+$E$6*($A52-1)</f>
        <v>675</v>
      </c>
      <c r="O52" s="0" t="n">
        <f aca="false">$B$12+$E$6*($A52-1)</f>
        <v>675</v>
      </c>
      <c r="P52" s="0" t="n">
        <f aca="false">$B$12+$E$6*($A52-1)</f>
        <v>675</v>
      </c>
      <c r="Q52" s="0" t="n">
        <f aca="false">$B$12+$E$6*($A52-1)</f>
        <v>675</v>
      </c>
      <c r="R52" s="0" t="n">
        <f aca="false">$B$12+$E$6*($A52-1)</f>
        <v>675</v>
      </c>
      <c r="S52" s="0" t="n">
        <f aca="false">$B$12+$E$6*($A52-1)</f>
        <v>675</v>
      </c>
      <c r="T52" s="0" t="n">
        <f aca="false">$B$12+$E$6*($A52-1)</f>
        <v>675</v>
      </c>
      <c r="U52" s="0" t="n">
        <f aca="false">$B$12+$E$6*($A52-1)</f>
        <v>675</v>
      </c>
      <c r="V52" s="0" t="n">
        <f aca="false">$B$12+$E$6*($A52-1)</f>
        <v>675</v>
      </c>
      <c r="W52" s="0" t="n">
        <f aca="false">$B$12+$E$6*($A52-1)</f>
        <v>675</v>
      </c>
      <c r="X52" s="0" t="n">
        <f aca="false">$B$12+$E$6*($A52-1)</f>
        <v>675</v>
      </c>
      <c r="Y52" s="0" t="n">
        <f aca="false">$B$12+$E$6*($A52-1)</f>
        <v>675</v>
      </c>
      <c r="Z52" s="0" t="n">
        <f aca="false">$B$12+$E$6*($A52-1)</f>
        <v>675</v>
      </c>
      <c r="AA52" s="0" t="n">
        <f aca="false">$B$12+$E$6*($A52-1)</f>
        <v>675</v>
      </c>
      <c r="AB52" s="0" t="n">
        <f aca="false">$B$12+$E$6*($A52-1)</f>
        <v>675</v>
      </c>
      <c r="AC52" s="0" t="n">
        <f aca="false">$B$12+$E$6*($A52-1)</f>
        <v>675</v>
      </c>
      <c r="AD52" s="0" t="n">
        <f aca="false">$B$12+$E$6*($A52-1)</f>
        <v>675</v>
      </c>
      <c r="AE52" s="0" t="n">
        <f aca="false">$B$12+$E$6*($A52-1)</f>
        <v>675</v>
      </c>
      <c r="AF52" s="0" t="n">
        <f aca="false">$B$12+$E$6*($A52-1)</f>
        <v>675</v>
      </c>
      <c r="AG52" s="0" t="n">
        <f aca="false">$B$12+$E$6*($A52-1)</f>
        <v>675</v>
      </c>
      <c r="AH52" s="0" t="n">
        <f aca="false">$B$12+$E$6*($A52-1)</f>
        <v>675</v>
      </c>
      <c r="AI52" s="0" t="n">
        <f aca="false">$B$12+$E$6*($A52-1)</f>
        <v>675</v>
      </c>
      <c r="AJ52" s="0" t="n">
        <f aca="false">$B$12+$E$6*($A52-1)</f>
        <v>675</v>
      </c>
      <c r="AK52" s="0" t="n">
        <f aca="false">$B$12+$E$6*($A52-1)</f>
        <v>675</v>
      </c>
      <c r="AL52" s="0" t="n">
        <f aca="false">$B$12+$E$6*($A52-1)</f>
        <v>675</v>
      </c>
      <c r="AM52" s="0" t="n">
        <f aca="false">$B$12+$E$6*($A52-1)</f>
        <v>675</v>
      </c>
      <c r="AN52" s="0" t="n">
        <f aca="false">$B$12+$E$6*($A52-1)</f>
        <v>675</v>
      </c>
      <c r="AO52" s="0" t="n">
        <f aca="false">$B$12+$E$6*($A52-1)</f>
        <v>675</v>
      </c>
      <c r="AP52" s="0" t="n">
        <f aca="false">$B$12+$E$6*($A52-1)</f>
        <v>675</v>
      </c>
      <c r="AQ52" s="0" t="n">
        <f aca="false">$B$12+$E$6*($A52-1)</f>
        <v>675</v>
      </c>
      <c r="AR52" s="0" t="n">
        <f aca="false">$B$12+$E$6*($A52-1)</f>
        <v>675</v>
      </c>
      <c r="AS52" s="0" t="n">
        <f aca="false">$B$12+$E$6*($A52-1)</f>
        <v>675</v>
      </c>
      <c r="AT52" s="0" t="n">
        <f aca="false">$B$12+$E$6*($A52-1)</f>
        <v>675</v>
      </c>
      <c r="AU52" s="0" t="n">
        <f aca="false">$B$12+$E$6*($A52-1)</f>
        <v>675</v>
      </c>
      <c r="AV52" s="0" t="n">
        <f aca="false">$B$12+$E$6*($A52-1)</f>
        <v>675</v>
      </c>
      <c r="AW52" s="0" t="n">
        <f aca="false">$B$12+$E$6*($A52-1)</f>
        <v>675</v>
      </c>
      <c r="AX52" s="0" t="n">
        <f aca="false">$B$12+$E$6*($A52-1)</f>
        <v>675</v>
      </c>
      <c r="AY52" s="0" t="n">
        <f aca="false">$B$12+$E$6*($A52-1)</f>
        <v>675</v>
      </c>
      <c r="AZ52" s="0" t="n">
        <f aca="false">$B$12+$E$6*($A52-1)</f>
        <v>675</v>
      </c>
      <c r="BA52" s="0" t="n">
        <f aca="false">$B$12+$E$6*($A52-1)</f>
        <v>675</v>
      </c>
      <c r="BB52" s="0" t="n">
        <f aca="false">$B$12+$E$6*($A52-1)</f>
        <v>675</v>
      </c>
      <c r="BC52" s="0" t="n">
        <f aca="false">$B$12+$E$6*($A52-1)</f>
        <v>675</v>
      </c>
      <c r="BD52" s="0" t="n">
        <f aca="false">$B$12+$E$6*($A52-1)</f>
        <v>675</v>
      </c>
      <c r="BE52" s="0" t="n">
        <f aca="false">$B$12+$E$6*($A52-1)</f>
        <v>675</v>
      </c>
      <c r="BF52" s="0" t="n">
        <f aca="false">$B$12+$E$6*($A52-1)</f>
        <v>675</v>
      </c>
      <c r="BG52" s="0" t="n">
        <f aca="false">$B$12+$E$6*($A52-1)</f>
        <v>675</v>
      </c>
      <c r="BH52" s="0" t="n">
        <f aca="false">$B$12+$E$6*($A52-1)</f>
        <v>675</v>
      </c>
      <c r="BI52" s="0" t="n">
        <f aca="false">$B$12+$E$6*($A52-1)</f>
        <v>675</v>
      </c>
      <c r="BJ52" s="0" t="n">
        <f aca="false">$B$12+$E$6*($A52-1)</f>
        <v>675</v>
      </c>
      <c r="BK52" s="0" t="n">
        <f aca="false">$B$12+$E$6*($A52-1)</f>
        <v>675</v>
      </c>
      <c r="BL52" s="0" t="n">
        <f aca="false">$B$12+$E$6*($A52-1)</f>
        <v>675</v>
      </c>
      <c r="BM52" s="0" t="n">
        <f aca="false">$B$12+$E$6*($A52-1)</f>
        <v>675</v>
      </c>
      <c r="BN52" s="0" t="n">
        <f aca="false">$B$12+$E$6*($A52-1)</f>
        <v>675</v>
      </c>
      <c r="BO52" s="0" t="n">
        <f aca="false">$B$12+$E$6*($A52-1)</f>
        <v>675</v>
      </c>
      <c r="BP52" s="0" t="n">
        <f aca="false">$B$12+$E$6*($A52-1)</f>
        <v>675</v>
      </c>
      <c r="BQ52" s="0" t="n">
        <f aca="false">$B$12+$E$6*($A52-1)</f>
        <v>675</v>
      </c>
      <c r="BR52" s="0" t="n">
        <f aca="false">$B$12+$E$6*($A52-1)</f>
        <v>675</v>
      </c>
      <c r="BS52" s="0" t="n">
        <f aca="false">$B$12+$E$6*($A52-1)</f>
        <v>675</v>
      </c>
      <c r="BT52" s="0" t="n">
        <f aca="false">$B$12+$E$6*($A52-1)</f>
        <v>675</v>
      </c>
      <c r="BU52" s="0" t="n">
        <f aca="false">$B$12+$E$6*($A52-1)</f>
        <v>675</v>
      </c>
      <c r="BV52" s="0" t="n">
        <f aca="false">$B$12+$E$6*($A52-1)</f>
        <v>675</v>
      </c>
      <c r="BW52" s="0" t="n">
        <f aca="false">$B$12+$E$6*($A52-1)</f>
        <v>675</v>
      </c>
      <c r="BX52" s="0" t="n">
        <f aca="false">$B$12+$E$6*($A52-1)</f>
        <v>675</v>
      </c>
      <c r="BY52" s="0" t="n">
        <f aca="false">$B$12+$E$6*($A52-1)</f>
        <v>675</v>
      </c>
    </row>
    <row r="53" customFormat="false" ht="12.75" hidden="false" customHeight="false" outlineLevel="0" collapsed="false">
      <c r="A53" s="13" t="n">
        <f aca="false">A52+1</f>
        <v>42</v>
      </c>
      <c r="B53" s="0" t="n">
        <f aca="false">$B$12+$E$6*($A53-1)</f>
        <v>691.666666666667</v>
      </c>
      <c r="C53" s="0" t="n">
        <f aca="false">$B$12+$E$6*($A53-1)</f>
        <v>691.666666666667</v>
      </c>
      <c r="D53" s="0" t="n">
        <f aca="false">$B$12+$E$6*($A53-1)</f>
        <v>691.666666666667</v>
      </c>
      <c r="E53" s="0" t="n">
        <f aca="false">$B$12+$E$6*($A53-1)</f>
        <v>691.666666666667</v>
      </c>
      <c r="F53" s="0" t="n">
        <f aca="false">$B$12+$E$6*($A53-1)</f>
        <v>691.666666666667</v>
      </c>
      <c r="G53" s="0" t="n">
        <f aca="false">$B$12+$E$6*($A53-1)</f>
        <v>691.666666666667</v>
      </c>
      <c r="H53" s="0" t="n">
        <f aca="false">$B$12+$E$6*($A53-1)</f>
        <v>691.666666666667</v>
      </c>
      <c r="I53" s="0" t="n">
        <f aca="false">$B$12+$E$6*($A53-1)</f>
        <v>691.666666666667</v>
      </c>
      <c r="J53" s="0" t="n">
        <f aca="false">$B$12+$E$6*($A53-1)</f>
        <v>691.666666666667</v>
      </c>
      <c r="K53" s="0" t="n">
        <f aca="false">$B$12+$E$6*($A53-1)</f>
        <v>691.666666666667</v>
      </c>
      <c r="L53" s="0" t="n">
        <f aca="false">$B$12+$E$6*($A53-1)</f>
        <v>691.666666666667</v>
      </c>
      <c r="M53" s="0" t="n">
        <f aca="false">$B$12+$E$6*($A53-1)</f>
        <v>691.666666666667</v>
      </c>
      <c r="N53" s="0" t="n">
        <f aca="false">$B$12+$E$6*($A53-1)</f>
        <v>691.666666666667</v>
      </c>
      <c r="O53" s="0" t="n">
        <f aca="false">$B$12+$E$6*($A53-1)</f>
        <v>691.666666666667</v>
      </c>
      <c r="P53" s="0" t="n">
        <f aca="false">$B$12+$E$6*($A53-1)</f>
        <v>691.666666666667</v>
      </c>
      <c r="Q53" s="0" t="n">
        <f aca="false">$B$12+$E$6*($A53-1)</f>
        <v>691.666666666667</v>
      </c>
      <c r="R53" s="0" t="n">
        <f aca="false">$B$12+$E$6*($A53-1)</f>
        <v>691.666666666667</v>
      </c>
      <c r="S53" s="0" t="n">
        <f aca="false">$B$12+$E$6*($A53-1)</f>
        <v>691.666666666667</v>
      </c>
      <c r="T53" s="0" t="n">
        <f aca="false">$B$12+$E$6*($A53-1)</f>
        <v>691.666666666667</v>
      </c>
      <c r="U53" s="0" t="n">
        <f aca="false">$B$12+$E$6*($A53-1)</f>
        <v>691.666666666667</v>
      </c>
      <c r="V53" s="0" t="n">
        <f aca="false">$B$12+$E$6*($A53-1)</f>
        <v>691.666666666667</v>
      </c>
      <c r="W53" s="0" t="n">
        <f aca="false">$B$12+$E$6*($A53-1)</f>
        <v>691.666666666667</v>
      </c>
      <c r="X53" s="0" t="n">
        <f aca="false">$B$12+$E$6*($A53-1)</f>
        <v>691.666666666667</v>
      </c>
      <c r="Y53" s="0" t="n">
        <f aca="false">$B$12+$E$6*($A53-1)</f>
        <v>691.666666666667</v>
      </c>
      <c r="Z53" s="0" t="n">
        <f aca="false">$B$12+$E$6*($A53-1)</f>
        <v>691.666666666667</v>
      </c>
      <c r="AA53" s="0" t="n">
        <f aca="false">$B$12+$E$6*($A53-1)</f>
        <v>691.666666666667</v>
      </c>
      <c r="AB53" s="0" t="n">
        <f aca="false">$B$12+$E$6*($A53-1)</f>
        <v>691.666666666667</v>
      </c>
      <c r="AC53" s="0" t="n">
        <f aca="false">$B$12+$E$6*($A53-1)</f>
        <v>691.666666666667</v>
      </c>
      <c r="AD53" s="0" t="n">
        <f aca="false">$B$12+$E$6*($A53-1)</f>
        <v>691.666666666667</v>
      </c>
      <c r="AE53" s="0" t="n">
        <f aca="false">$B$12+$E$6*($A53-1)</f>
        <v>691.666666666667</v>
      </c>
      <c r="AF53" s="0" t="n">
        <f aca="false">$B$12+$E$6*($A53-1)</f>
        <v>691.666666666667</v>
      </c>
      <c r="AG53" s="0" t="n">
        <f aca="false">$B$12+$E$6*($A53-1)</f>
        <v>691.666666666667</v>
      </c>
      <c r="AH53" s="0" t="n">
        <f aca="false">$B$12+$E$6*($A53-1)</f>
        <v>691.666666666667</v>
      </c>
      <c r="AI53" s="0" t="n">
        <f aca="false">$B$12+$E$6*($A53-1)</f>
        <v>691.666666666667</v>
      </c>
      <c r="AJ53" s="0" t="n">
        <f aca="false">$B$12+$E$6*($A53-1)</f>
        <v>691.666666666667</v>
      </c>
      <c r="AK53" s="0" t="n">
        <f aca="false">$B$12+$E$6*($A53-1)</f>
        <v>691.666666666667</v>
      </c>
      <c r="AL53" s="0" t="n">
        <f aca="false">$B$12+$E$6*($A53-1)</f>
        <v>691.666666666667</v>
      </c>
      <c r="AM53" s="0" t="n">
        <f aca="false">$B$12+$E$6*($A53-1)</f>
        <v>691.666666666667</v>
      </c>
      <c r="AN53" s="0" t="n">
        <f aca="false">$B$12+$E$6*($A53-1)</f>
        <v>691.666666666667</v>
      </c>
      <c r="AO53" s="0" t="n">
        <f aca="false">$B$12+$E$6*($A53-1)</f>
        <v>691.666666666667</v>
      </c>
      <c r="AP53" s="0" t="n">
        <f aca="false">$B$12+$E$6*($A53-1)</f>
        <v>691.666666666667</v>
      </c>
      <c r="AQ53" s="0" t="n">
        <f aca="false">$B$12+$E$6*($A53-1)</f>
        <v>691.666666666667</v>
      </c>
      <c r="AR53" s="0" t="n">
        <f aca="false">$B$12+$E$6*($A53-1)</f>
        <v>691.666666666667</v>
      </c>
      <c r="AS53" s="0" t="n">
        <f aca="false">$B$12+$E$6*($A53-1)</f>
        <v>691.666666666667</v>
      </c>
      <c r="AT53" s="0" t="n">
        <f aca="false">$B$12+$E$6*($A53-1)</f>
        <v>691.666666666667</v>
      </c>
      <c r="AU53" s="0" t="n">
        <f aca="false">$B$12+$E$6*($A53-1)</f>
        <v>691.666666666667</v>
      </c>
      <c r="AV53" s="0" t="n">
        <f aca="false">$B$12+$E$6*($A53-1)</f>
        <v>691.666666666667</v>
      </c>
      <c r="AW53" s="0" t="n">
        <f aca="false">$B$12+$E$6*($A53-1)</f>
        <v>691.666666666667</v>
      </c>
      <c r="AX53" s="0" t="n">
        <f aca="false">$B$12+$E$6*($A53-1)</f>
        <v>691.666666666667</v>
      </c>
      <c r="AY53" s="0" t="n">
        <f aca="false">$B$12+$E$6*($A53-1)</f>
        <v>691.666666666667</v>
      </c>
      <c r="AZ53" s="0" t="n">
        <f aca="false">$B$12+$E$6*($A53-1)</f>
        <v>691.666666666667</v>
      </c>
      <c r="BA53" s="0" t="n">
        <f aca="false">$B$12+$E$6*($A53-1)</f>
        <v>691.666666666667</v>
      </c>
      <c r="BB53" s="0" t="n">
        <f aca="false">$B$12+$E$6*($A53-1)</f>
        <v>691.666666666667</v>
      </c>
      <c r="BC53" s="0" t="n">
        <f aca="false">$B$12+$E$6*($A53-1)</f>
        <v>691.666666666667</v>
      </c>
      <c r="BD53" s="0" t="n">
        <f aca="false">$B$12+$E$6*($A53-1)</f>
        <v>691.666666666667</v>
      </c>
      <c r="BE53" s="0" t="n">
        <f aca="false">$B$12+$E$6*($A53-1)</f>
        <v>691.666666666667</v>
      </c>
      <c r="BF53" s="0" t="n">
        <f aca="false">$B$12+$E$6*($A53-1)</f>
        <v>691.666666666667</v>
      </c>
      <c r="BG53" s="0" t="n">
        <f aca="false">$B$12+$E$6*($A53-1)</f>
        <v>691.666666666667</v>
      </c>
      <c r="BH53" s="0" t="n">
        <f aca="false">$B$12+$E$6*($A53-1)</f>
        <v>691.666666666667</v>
      </c>
      <c r="BI53" s="0" t="n">
        <f aca="false">$B$12+$E$6*($A53-1)</f>
        <v>691.666666666667</v>
      </c>
      <c r="BJ53" s="0" t="n">
        <f aca="false">$B$12+$E$6*($A53-1)</f>
        <v>691.666666666667</v>
      </c>
      <c r="BK53" s="0" t="n">
        <f aca="false">$B$12+$E$6*($A53-1)</f>
        <v>691.666666666667</v>
      </c>
      <c r="BL53" s="0" t="n">
        <f aca="false">$B$12+$E$6*($A53-1)</f>
        <v>691.666666666667</v>
      </c>
      <c r="BM53" s="0" t="n">
        <f aca="false">$B$12+$E$6*($A53-1)</f>
        <v>691.666666666667</v>
      </c>
      <c r="BN53" s="0" t="n">
        <f aca="false">$B$12+$E$6*($A53-1)</f>
        <v>691.666666666667</v>
      </c>
      <c r="BO53" s="0" t="n">
        <f aca="false">$B$12+$E$6*($A53-1)</f>
        <v>691.666666666667</v>
      </c>
      <c r="BP53" s="0" t="n">
        <f aca="false">$B$12+$E$6*($A53-1)</f>
        <v>691.666666666667</v>
      </c>
      <c r="BQ53" s="0" t="n">
        <f aca="false">$B$12+$E$6*($A53-1)</f>
        <v>691.666666666667</v>
      </c>
      <c r="BR53" s="0" t="n">
        <f aca="false">$B$12+$E$6*($A53-1)</f>
        <v>691.666666666667</v>
      </c>
      <c r="BS53" s="0" t="n">
        <f aca="false">$B$12+$E$6*($A53-1)</f>
        <v>691.666666666667</v>
      </c>
      <c r="BT53" s="0" t="n">
        <f aca="false">$B$12+$E$6*($A53-1)</f>
        <v>691.666666666667</v>
      </c>
      <c r="BU53" s="0" t="n">
        <f aca="false">$B$12+$E$6*($A53-1)</f>
        <v>691.666666666667</v>
      </c>
      <c r="BV53" s="0" t="n">
        <f aca="false">$B$12+$E$6*($A53-1)</f>
        <v>691.666666666667</v>
      </c>
      <c r="BW53" s="0" t="n">
        <f aca="false">$B$12+$E$6*($A53-1)</f>
        <v>691.666666666667</v>
      </c>
      <c r="BX53" s="0" t="n">
        <f aca="false">$B$12+$E$6*($A53-1)</f>
        <v>691.666666666667</v>
      </c>
      <c r="BY53" s="0" t="n">
        <f aca="false">$B$12+$E$6*($A53-1)</f>
        <v>691.666666666667</v>
      </c>
    </row>
    <row r="54" customFormat="false" ht="12.75" hidden="false" customHeight="false" outlineLevel="0" collapsed="false">
      <c r="A54" s="13" t="n">
        <f aca="false">A53+1</f>
        <v>43</v>
      </c>
      <c r="B54" s="0" t="n">
        <f aca="false">$B$12+$E$6*($A54-1)</f>
        <v>708.333333333333</v>
      </c>
      <c r="C54" s="0" t="n">
        <f aca="false">$B$12+$E$6*($A54-1)</f>
        <v>708.333333333333</v>
      </c>
      <c r="D54" s="0" t="n">
        <f aca="false">$B$12+$E$6*($A54-1)</f>
        <v>708.333333333333</v>
      </c>
      <c r="E54" s="0" t="n">
        <f aca="false">$B$12+$E$6*($A54-1)</f>
        <v>708.333333333333</v>
      </c>
      <c r="F54" s="0" t="n">
        <f aca="false">$B$12+$E$6*($A54-1)</f>
        <v>708.333333333333</v>
      </c>
      <c r="G54" s="0" t="n">
        <f aca="false">$B$12+$E$6*($A54-1)</f>
        <v>708.333333333333</v>
      </c>
      <c r="H54" s="0" t="n">
        <f aca="false">$B$12+$E$6*($A54-1)</f>
        <v>708.333333333333</v>
      </c>
      <c r="I54" s="0" t="n">
        <f aca="false">$B$12+$E$6*($A54-1)</f>
        <v>708.333333333333</v>
      </c>
      <c r="J54" s="0" t="n">
        <f aca="false">$B$12+$E$6*($A54-1)</f>
        <v>708.333333333333</v>
      </c>
      <c r="K54" s="0" t="n">
        <f aca="false">$B$12+$E$6*($A54-1)</f>
        <v>708.333333333333</v>
      </c>
      <c r="L54" s="0" t="n">
        <f aca="false">$B$12+$E$6*($A54-1)</f>
        <v>708.333333333333</v>
      </c>
      <c r="M54" s="0" t="n">
        <f aca="false">$B$12+$E$6*($A54-1)</f>
        <v>708.333333333333</v>
      </c>
      <c r="N54" s="0" t="n">
        <f aca="false">$B$12+$E$6*($A54-1)</f>
        <v>708.333333333333</v>
      </c>
      <c r="O54" s="0" t="n">
        <f aca="false">$B$12+$E$6*($A54-1)</f>
        <v>708.333333333333</v>
      </c>
      <c r="P54" s="0" t="n">
        <f aca="false">$B$12+$E$6*($A54-1)</f>
        <v>708.333333333333</v>
      </c>
      <c r="Q54" s="0" t="n">
        <f aca="false">$B$12+$E$6*($A54-1)</f>
        <v>708.333333333333</v>
      </c>
      <c r="R54" s="0" t="n">
        <f aca="false">$B$12+$E$6*($A54-1)</f>
        <v>708.333333333333</v>
      </c>
      <c r="S54" s="0" t="n">
        <f aca="false">$B$12+$E$6*($A54-1)</f>
        <v>708.333333333333</v>
      </c>
      <c r="T54" s="0" t="n">
        <f aca="false">$B$12+$E$6*($A54-1)</f>
        <v>708.333333333333</v>
      </c>
      <c r="U54" s="0" t="n">
        <f aca="false">$B$12+$E$6*($A54-1)</f>
        <v>708.333333333333</v>
      </c>
      <c r="V54" s="0" t="n">
        <f aca="false">$B$12+$E$6*($A54-1)</f>
        <v>708.333333333333</v>
      </c>
      <c r="W54" s="0" t="n">
        <f aca="false">$B$12+$E$6*($A54-1)</f>
        <v>708.333333333333</v>
      </c>
      <c r="X54" s="0" t="n">
        <f aca="false">$B$12+$E$6*($A54-1)</f>
        <v>708.333333333333</v>
      </c>
      <c r="Y54" s="0" t="n">
        <f aca="false">$B$12+$E$6*($A54-1)</f>
        <v>708.333333333333</v>
      </c>
      <c r="Z54" s="0" t="n">
        <f aca="false">$B$12+$E$6*($A54-1)</f>
        <v>708.333333333333</v>
      </c>
      <c r="AA54" s="0" t="n">
        <f aca="false">$B$12+$E$6*($A54-1)</f>
        <v>708.333333333333</v>
      </c>
      <c r="AB54" s="0" t="n">
        <f aca="false">$B$12+$E$6*($A54-1)</f>
        <v>708.333333333333</v>
      </c>
      <c r="AC54" s="0" t="n">
        <f aca="false">$B$12+$E$6*($A54-1)</f>
        <v>708.333333333333</v>
      </c>
      <c r="AD54" s="0" t="n">
        <f aca="false">$B$12+$E$6*($A54-1)</f>
        <v>708.333333333333</v>
      </c>
      <c r="AE54" s="0" t="n">
        <f aca="false">$B$12+$E$6*($A54-1)</f>
        <v>708.333333333333</v>
      </c>
      <c r="AF54" s="0" t="n">
        <f aca="false">$B$12+$E$6*($A54-1)</f>
        <v>708.333333333333</v>
      </c>
      <c r="AG54" s="0" t="n">
        <f aca="false">$B$12+$E$6*($A54-1)</f>
        <v>708.333333333333</v>
      </c>
      <c r="AH54" s="0" t="n">
        <f aca="false">$B$12+$E$6*($A54-1)</f>
        <v>708.333333333333</v>
      </c>
      <c r="AI54" s="0" t="n">
        <f aca="false">$B$12+$E$6*($A54-1)</f>
        <v>708.333333333333</v>
      </c>
      <c r="AJ54" s="0" t="n">
        <f aca="false">$B$12+$E$6*($A54-1)</f>
        <v>708.333333333333</v>
      </c>
      <c r="AK54" s="0" t="n">
        <f aca="false">$B$12+$E$6*($A54-1)</f>
        <v>708.333333333333</v>
      </c>
      <c r="AL54" s="0" t="n">
        <f aca="false">$B$12+$E$6*($A54-1)</f>
        <v>708.333333333333</v>
      </c>
      <c r="AM54" s="0" t="n">
        <f aca="false">$B$12+$E$6*($A54-1)</f>
        <v>708.333333333333</v>
      </c>
      <c r="AN54" s="0" t="n">
        <f aca="false">$B$12+$E$6*($A54-1)</f>
        <v>708.333333333333</v>
      </c>
      <c r="AO54" s="0" t="n">
        <f aca="false">$B$12+$E$6*($A54-1)</f>
        <v>708.333333333333</v>
      </c>
      <c r="AP54" s="0" t="n">
        <f aca="false">$B$12+$E$6*($A54-1)</f>
        <v>708.333333333333</v>
      </c>
      <c r="AQ54" s="0" t="n">
        <f aca="false">$B$12+$E$6*($A54-1)</f>
        <v>708.333333333333</v>
      </c>
      <c r="AR54" s="0" t="n">
        <f aca="false">$B$12+$E$6*($A54-1)</f>
        <v>708.333333333333</v>
      </c>
      <c r="AS54" s="0" t="n">
        <f aca="false">$B$12+$E$6*($A54-1)</f>
        <v>708.333333333333</v>
      </c>
      <c r="AT54" s="0" t="n">
        <f aca="false">$B$12+$E$6*($A54-1)</f>
        <v>708.333333333333</v>
      </c>
      <c r="AU54" s="0" t="n">
        <f aca="false">$B$12+$E$6*($A54-1)</f>
        <v>708.333333333333</v>
      </c>
      <c r="AV54" s="0" t="n">
        <f aca="false">$B$12+$E$6*($A54-1)</f>
        <v>708.333333333333</v>
      </c>
      <c r="AW54" s="0" t="n">
        <f aca="false">$B$12+$E$6*($A54-1)</f>
        <v>708.333333333333</v>
      </c>
      <c r="AX54" s="0" t="n">
        <f aca="false">$B$12+$E$6*($A54-1)</f>
        <v>708.333333333333</v>
      </c>
      <c r="AY54" s="0" t="n">
        <f aca="false">$B$12+$E$6*($A54-1)</f>
        <v>708.333333333333</v>
      </c>
      <c r="AZ54" s="0" t="n">
        <f aca="false">$B$12+$E$6*($A54-1)</f>
        <v>708.333333333333</v>
      </c>
      <c r="BA54" s="0" t="n">
        <f aca="false">$B$12+$E$6*($A54-1)</f>
        <v>708.333333333333</v>
      </c>
      <c r="BB54" s="0" t="n">
        <f aca="false">$B$12+$E$6*($A54-1)</f>
        <v>708.333333333333</v>
      </c>
      <c r="BC54" s="0" t="n">
        <f aca="false">$B$12+$E$6*($A54-1)</f>
        <v>708.333333333333</v>
      </c>
      <c r="BD54" s="0" t="n">
        <f aca="false">$B$12+$E$6*($A54-1)</f>
        <v>708.333333333333</v>
      </c>
      <c r="BE54" s="0" t="n">
        <f aca="false">$B$12+$E$6*($A54-1)</f>
        <v>708.333333333333</v>
      </c>
      <c r="BF54" s="0" t="n">
        <f aca="false">$B$12+$E$6*($A54-1)</f>
        <v>708.333333333333</v>
      </c>
      <c r="BG54" s="0" t="n">
        <f aca="false">$B$12+$E$6*($A54-1)</f>
        <v>708.333333333333</v>
      </c>
      <c r="BH54" s="0" t="n">
        <f aca="false">$B$12+$E$6*($A54-1)</f>
        <v>708.333333333333</v>
      </c>
      <c r="BI54" s="0" t="n">
        <f aca="false">$B$12+$E$6*($A54-1)</f>
        <v>708.333333333333</v>
      </c>
      <c r="BJ54" s="0" t="n">
        <f aca="false">$B$12+$E$6*($A54-1)</f>
        <v>708.333333333333</v>
      </c>
      <c r="BK54" s="0" t="n">
        <f aca="false">$B$12+$E$6*($A54-1)</f>
        <v>708.333333333333</v>
      </c>
      <c r="BL54" s="0" t="n">
        <f aca="false">$B$12+$E$6*($A54-1)</f>
        <v>708.333333333333</v>
      </c>
      <c r="BM54" s="0" t="n">
        <f aca="false">$B$12+$E$6*($A54-1)</f>
        <v>708.333333333333</v>
      </c>
      <c r="BN54" s="0" t="n">
        <f aca="false">$B$12+$E$6*($A54-1)</f>
        <v>708.333333333333</v>
      </c>
      <c r="BO54" s="0" t="n">
        <f aca="false">$B$12+$E$6*($A54-1)</f>
        <v>708.333333333333</v>
      </c>
      <c r="BP54" s="0" t="n">
        <f aca="false">$B$12+$E$6*($A54-1)</f>
        <v>708.333333333333</v>
      </c>
      <c r="BQ54" s="0" t="n">
        <f aca="false">$B$12+$E$6*($A54-1)</f>
        <v>708.333333333333</v>
      </c>
      <c r="BR54" s="0" t="n">
        <f aca="false">$B$12+$E$6*($A54-1)</f>
        <v>708.333333333333</v>
      </c>
      <c r="BS54" s="0" t="n">
        <f aca="false">$B$12+$E$6*($A54-1)</f>
        <v>708.333333333333</v>
      </c>
      <c r="BT54" s="0" t="n">
        <f aca="false">$B$12+$E$6*($A54-1)</f>
        <v>708.333333333333</v>
      </c>
      <c r="BU54" s="0" t="n">
        <f aca="false">$B$12+$E$6*($A54-1)</f>
        <v>708.333333333333</v>
      </c>
      <c r="BV54" s="0" t="n">
        <f aca="false">$B$12+$E$6*($A54-1)</f>
        <v>708.333333333333</v>
      </c>
      <c r="BW54" s="0" t="n">
        <f aca="false">$B$12+$E$6*($A54-1)</f>
        <v>708.333333333333</v>
      </c>
      <c r="BX54" s="0" t="n">
        <f aca="false">$B$12+$E$6*($A54-1)</f>
        <v>708.333333333333</v>
      </c>
      <c r="BY54" s="0" t="n">
        <f aca="false">$B$12+$E$6*($A54-1)</f>
        <v>708.333333333333</v>
      </c>
    </row>
    <row r="55" customFormat="false" ht="12.75" hidden="false" customHeight="false" outlineLevel="0" collapsed="false">
      <c r="A55" s="13" t="n">
        <f aca="false">A54+1</f>
        <v>44</v>
      </c>
      <c r="B55" s="0" t="n">
        <f aca="false">$B$12+$E$6*($A55-1)</f>
        <v>725</v>
      </c>
      <c r="C55" s="0" t="n">
        <f aca="false">$B$12+$E$6*($A55-1)</f>
        <v>725</v>
      </c>
      <c r="D55" s="0" t="n">
        <f aca="false">$B$12+$E$6*($A55-1)</f>
        <v>725</v>
      </c>
      <c r="E55" s="0" t="n">
        <f aca="false">$B$12+$E$6*($A55-1)</f>
        <v>725</v>
      </c>
      <c r="F55" s="0" t="n">
        <f aca="false">$B$12+$E$6*($A55-1)</f>
        <v>725</v>
      </c>
      <c r="G55" s="0" t="n">
        <f aca="false">$B$12+$E$6*($A55-1)</f>
        <v>725</v>
      </c>
      <c r="H55" s="0" t="n">
        <f aca="false">$B$12+$E$6*($A55-1)</f>
        <v>725</v>
      </c>
      <c r="I55" s="0" t="n">
        <f aca="false">$B$12+$E$6*($A55-1)</f>
        <v>725</v>
      </c>
      <c r="J55" s="0" t="n">
        <f aca="false">$B$12+$E$6*($A55-1)</f>
        <v>725</v>
      </c>
      <c r="K55" s="0" t="n">
        <f aca="false">$B$12+$E$6*($A55-1)</f>
        <v>725</v>
      </c>
      <c r="L55" s="0" t="n">
        <f aca="false">$B$12+$E$6*($A55-1)</f>
        <v>725</v>
      </c>
      <c r="M55" s="0" t="n">
        <f aca="false">$B$12+$E$6*($A55-1)</f>
        <v>725</v>
      </c>
      <c r="N55" s="0" t="n">
        <f aca="false">$B$12+$E$6*($A55-1)</f>
        <v>725</v>
      </c>
      <c r="O55" s="0" t="n">
        <f aca="false">$B$12+$E$6*($A55-1)</f>
        <v>725</v>
      </c>
      <c r="P55" s="0" t="n">
        <f aca="false">$B$12+$E$6*($A55-1)</f>
        <v>725</v>
      </c>
      <c r="Q55" s="0" t="n">
        <f aca="false">$B$12+$E$6*($A55-1)</f>
        <v>725</v>
      </c>
      <c r="R55" s="0" t="n">
        <f aca="false">$B$12+$E$6*($A55-1)</f>
        <v>725</v>
      </c>
      <c r="S55" s="0" t="n">
        <f aca="false">$B$12+$E$6*($A55-1)</f>
        <v>725</v>
      </c>
      <c r="T55" s="0" t="n">
        <f aca="false">$B$12+$E$6*($A55-1)</f>
        <v>725</v>
      </c>
      <c r="U55" s="0" t="n">
        <f aca="false">$B$12+$E$6*($A55-1)</f>
        <v>725</v>
      </c>
      <c r="V55" s="0" t="n">
        <f aca="false">$B$12+$E$6*($A55-1)</f>
        <v>725</v>
      </c>
      <c r="W55" s="0" t="n">
        <f aca="false">$B$12+$E$6*($A55-1)</f>
        <v>725</v>
      </c>
      <c r="X55" s="0" t="n">
        <f aca="false">$B$12+$E$6*($A55-1)</f>
        <v>725</v>
      </c>
      <c r="Y55" s="0" t="n">
        <f aca="false">$B$12+$E$6*($A55-1)</f>
        <v>725</v>
      </c>
      <c r="Z55" s="0" t="n">
        <f aca="false">$B$12+$E$6*($A55-1)</f>
        <v>725</v>
      </c>
      <c r="AA55" s="0" t="n">
        <f aca="false">$B$12+$E$6*($A55-1)</f>
        <v>725</v>
      </c>
      <c r="AB55" s="0" t="n">
        <f aca="false">$B$12+$E$6*($A55-1)</f>
        <v>725</v>
      </c>
      <c r="AC55" s="0" t="n">
        <f aca="false">$B$12+$E$6*($A55-1)</f>
        <v>725</v>
      </c>
      <c r="AD55" s="0" t="n">
        <f aca="false">$B$12+$E$6*($A55-1)</f>
        <v>725</v>
      </c>
      <c r="AE55" s="0" t="n">
        <f aca="false">$B$12+$E$6*($A55-1)</f>
        <v>725</v>
      </c>
      <c r="AF55" s="0" t="n">
        <f aca="false">$B$12+$E$6*($A55-1)</f>
        <v>725</v>
      </c>
      <c r="AG55" s="0" t="n">
        <f aca="false">$B$12+$E$6*($A55-1)</f>
        <v>725</v>
      </c>
      <c r="AH55" s="0" t="n">
        <f aca="false">$B$12+$E$6*($A55-1)</f>
        <v>725</v>
      </c>
      <c r="AI55" s="0" t="n">
        <f aca="false">$B$12+$E$6*($A55-1)</f>
        <v>725</v>
      </c>
      <c r="AJ55" s="0" t="n">
        <f aca="false">$B$12+$E$6*($A55-1)</f>
        <v>725</v>
      </c>
      <c r="AK55" s="0" t="n">
        <f aca="false">$B$12+$E$6*($A55-1)</f>
        <v>725</v>
      </c>
      <c r="AL55" s="0" t="n">
        <f aca="false">$B$12+$E$6*($A55-1)</f>
        <v>725</v>
      </c>
      <c r="AM55" s="0" t="n">
        <f aca="false">$B$12+$E$6*($A55-1)</f>
        <v>725</v>
      </c>
      <c r="AN55" s="0" t="n">
        <f aca="false">$B$12+$E$6*($A55-1)</f>
        <v>725</v>
      </c>
      <c r="AO55" s="0" t="n">
        <f aca="false">$B$12+$E$6*($A55-1)</f>
        <v>725</v>
      </c>
      <c r="AP55" s="0" t="n">
        <f aca="false">$B$12+$E$6*($A55-1)</f>
        <v>725</v>
      </c>
      <c r="AQ55" s="0" t="n">
        <f aca="false">$B$12+$E$6*($A55-1)</f>
        <v>725</v>
      </c>
      <c r="AR55" s="0" t="n">
        <f aca="false">$B$12+$E$6*($A55-1)</f>
        <v>725</v>
      </c>
      <c r="AS55" s="0" t="n">
        <f aca="false">$B$12+$E$6*($A55-1)</f>
        <v>725</v>
      </c>
      <c r="AT55" s="0" t="n">
        <f aca="false">$B$12+$E$6*($A55-1)</f>
        <v>725</v>
      </c>
      <c r="AU55" s="0" t="n">
        <f aca="false">$B$12+$E$6*($A55-1)</f>
        <v>725</v>
      </c>
      <c r="AV55" s="0" t="n">
        <f aca="false">$B$12+$E$6*($A55-1)</f>
        <v>725</v>
      </c>
      <c r="AW55" s="0" t="n">
        <f aca="false">$B$12+$E$6*($A55-1)</f>
        <v>725</v>
      </c>
      <c r="AX55" s="0" t="n">
        <f aca="false">$B$12+$E$6*($A55-1)</f>
        <v>725</v>
      </c>
      <c r="AY55" s="0" t="n">
        <f aca="false">$B$12+$E$6*($A55-1)</f>
        <v>725</v>
      </c>
      <c r="AZ55" s="0" t="n">
        <f aca="false">$B$12+$E$6*($A55-1)</f>
        <v>725</v>
      </c>
      <c r="BA55" s="0" t="n">
        <f aca="false">$B$12+$E$6*($A55-1)</f>
        <v>725</v>
      </c>
      <c r="BB55" s="0" t="n">
        <f aca="false">$B$12+$E$6*($A55-1)</f>
        <v>725</v>
      </c>
      <c r="BC55" s="0" t="n">
        <f aca="false">$B$12+$E$6*($A55-1)</f>
        <v>725</v>
      </c>
      <c r="BD55" s="0" t="n">
        <f aca="false">$B$12+$E$6*($A55-1)</f>
        <v>725</v>
      </c>
      <c r="BE55" s="0" t="n">
        <f aca="false">$B$12+$E$6*($A55-1)</f>
        <v>725</v>
      </c>
      <c r="BF55" s="0" t="n">
        <f aca="false">$B$12+$E$6*($A55-1)</f>
        <v>725</v>
      </c>
      <c r="BG55" s="0" t="n">
        <f aca="false">$B$12+$E$6*($A55-1)</f>
        <v>725</v>
      </c>
      <c r="BH55" s="0" t="n">
        <f aca="false">$B$12+$E$6*($A55-1)</f>
        <v>725</v>
      </c>
      <c r="BI55" s="0" t="n">
        <f aca="false">$B$12+$E$6*($A55-1)</f>
        <v>725</v>
      </c>
      <c r="BJ55" s="0" t="n">
        <f aca="false">$B$12+$E$6*($A55-1)</f>
        <v>725</v>
      </c>
      <c r="BK55" s="0" t="n">
        <f aca="false">$B$12+$E$6*($A55-1)</f>
        <v>725</v>
      </c>
      <c r="BL55" s="0" t="n">
        <f aca="false">$B$12+$E$6*($A55-1)</f>
        <v>725</v>
      </c>
      <c r="BM55" s="0" t="n">
        <f aca="false">$B$12+$E$6*($A55-1)</f>
        <v>725</v>
      </c>
      <c r="BN55" s="0" t="n">
        <f aca="false">$B$12+$E$6*($A55-1)</f>
        <v>725</v>
      </c>
      <c r="BO55" s="0" t="n">
        <f aca="false">$B$12+$E$6*($A55-1)</f>
        <v>725</v>
      </c>
      <c r="BP55" s="0" t="n">
        <f aca="false">$B$12+$E$6*($A55-1)</f>
        <v>725</v>
      </c>
      <c r="BQ55" s="0" t="n">
        <f aca="false">$B$12+$E$6*($A55-1)</f>
        <v>725</v>
      </c>
      <c r="BR55" s="0" t="n">
        <f aca="false">$B$12+$E$6*($A55-1)</f>
        <v>725</v>
      </c>
      <c r="BS55" s="0" t="n">
        <f aca="false">$B$12+$E$6*($A55-1)</f>
        <v>725</v>
      </c>
      <c r="BT55" s="0" t="n">
        <f aca="false">$B$12+$E$6*($A55-1)</f>
        <v>725</v>
      </c>
      <c r="BU55" s="0" t="n">
        <f aca="false">$B$12+$E$6*($A55-1)</f>
        <v>725</v>
      </c>
      <c r="BV55" s="0" t="n">
        <f aca="false">$B$12+$E$6*($A55-1)</f>
        <v>725</v>
      </c>
      <c r="BW55" s="0" t="n">
        <f aca="false">$B$12+$E$6*($A55-1)</f>
        <v>725</v>
      </c>
      <c r="BX55" s="0" t="n">
        <f aca="false">$B$12+$E$6*($A55-1)</f>
        <v>725</v>
      </c>
      <c r="BY55" s="0" t="n">
        <f aca="false">$B$12+$E$6*($A55-1)</f>
        <v>725</v>
      </c>
    </row>
    <row r="56" customFormat="false" ht="12.75" hidden="false" customHeight="false" outlineLevel="0" collapsed="false">
      <c r="A56" s="13" t="n">
        <f aca="false">A55+1</f>
        <v>45</v>
      </c>
      <c r="B56" s="0" t="n">
        <f aca="false">$B$12+$E$6*($A56-1)</f>
        <v>741.666666666667</v>
      </c>
      <c r="C56" s="0" t="n">
        <f aca="false">$B$12+$E$6*($A56-1)</f>
        <v>741.666666666667</v>
      </c>
      <c r="D56" s="0" t="n">
        <f aca="false">$B$12+$E$6*($A56-1)</f>
        <v>741.666666666667</v>
      </c>
      <c r="E56" s="0" t="n">
        <f aca="false">$B$12+$E$6*($A56-1)</f>
        <v>741.666666666667</v>
      </c>
      <c r="F56" s="0" t="n">
        <f aca="false">$B$12+$E$6*($A56-1)</f>
        <v>741.666666666667</v>
      </c>
      <c r="G56" s="0" t="n">
        <f aca="false">$B$12+$E$6*($A56-1)</f>
        <v>741.666666666667</v>
      </c>
      <c r="H56" s="0" t="n">
        <f aca="false">$B$12+$E$6*($A56-1)</f>
        <v>741.666666666667</v>
      </c>
      <c r="I56" s="0" t="n">
        <f aca="false">$B$12+$E$6*($A56-1)</f>
        <v>741.666666666667</v>
      </c>
      <c r="J56" s="0" t="n">
        <f aca="false">$B$12+$E$6*($A56-1)</f>
        <v>741.666666666667</v>
      </c>
      <c r="K56" s="0" t="n">
        <f aca="false">$B$12+$E$6*($A56-1)</f>
        <v>741.666666666667</v>
      </c>
      <c r="L56" s="0" t="n">
        <f aca="false">$B$12+$E$6*($A56-1)</f>
        <v>741.666666666667</v>
      </c>
      <c r="M56" s="0" t="n">
        <f aca="false">$B$12+$E$6*($A56-1)</f>
        <v>741.666666666667</v>
      </c>
      <c r="N56" s="0" t="n">
        <f aca="false">$B$12+$E$6*($A56-1)</f>
        <v>741.666666666667</v>
      </c>
      <c r="O56" s="0" t="n">
        <f aca="false">$B$12+$E$6*($A56-1)</f>
        <v>741.666666666667</v>
      </c>
      <c r="P56" s="0" t="n">
        <f aca="false">$B$12+$E$6*($A56-1)</f>
        <v>741.666666666667</v>
      </c>
      <c r="Q56" s="0" t="n">
        <f aca="false">$B$12+$E$6*($A56-1)</f>
        <v>741.666666666667</v>
      </c>
      <c r="R56" s="0" t="n">
        <f aca="false">$B$12+$E$6*($A56-1)</f>
        <v>741.666666666667</v>
      </c>
      <c r="S56" s="0" t="n">
        <f aca="false">$B$12+$E$6*($A56-1)</f>
        <v>741.666666666667</v>
      </c>
      <c r="T56" s="0" t="n">
        <f aca="false">$B$12+$E$6*($A56-1)</f>
        <v>741.666666666667</v>
      </c>
      <c r="U56" s="0" t="n">
        <f aca="false">$B$12+$E$6*($A56-1)</f>
        <v>741.666666666667</v>
      </c>
      <c r="V56" s="0" t="n">
        <f aca="false">$B$12+$E$6*($A56-1)</f>
        <v>741.666666666667</v>
      </c>
      <c r="W56" s="0" t="n">
        <f aca="false">$B$12+$E$6*($A56-1)</f>
        <v>741.666666666667</v>
      </c>
      <c r="X56" s="0" t="n">
        <f aca="false">$B$12+$E$6*($A56-1)</f>
        <v>741.666666666667</v>
      </c>
      <c r="Y56" s="0" t="n">
        <f aca="false">$B$12+$E$6*($A56-1)</f>
        <v>741.666666666667</v>
      </c>
      <c r="Z56" s="0" t="n">
        <f aca="false">$B$12+$E$6*($A56-1)</f>
        <v>741.666666666667</v>
      </c>
      <c r="AA56" s="0" t="n">
        <f aca="false">$B$12+$E$6*($A56-1)</f>
        <v>741.666666666667</v>
      </c>
      <c r="AB56" s="0" t="n">
        <f aca="false">$B$12+$E$6*($A56-1)</f>
        <v>741.666666666667</v>
      </c>
      <c r="AC56" s="0" t="n">
        <f aca="false">$B$12+$E$6*($A56-1)</f>
        <v>741.666666666667</v>
      </c>
      <c r="AD56" s="0" t="n">
        <f aca="false">$B$12+$E$6*($A56-1)</f>
        <v>741.666666666667</v>
      </c>
      <c r="AE56" s="0" t="n">
        <f aca="false">$B$12+$E$6*($A56-1)</f>
        <v>741.666666666667</v>
      </c>
      <c r="AF56" s="0" t="n">
        <f aca="false">$B$12+$E$6*($A56-1)</f>
        <v>741.666666666667</v>
      </c>
      <c r="AG56" s="0" t="n">
        <f aca="false">$B$12+$E$6*($A56-1)</f>
        <v>741.666666666667</v>
      </c>
      <c r="AH56" s="0" t="n">
        <f aca="false">$B$12+$E$6*($A56-1)</f>
        <v>741.666666666667</v>
      </c>
      <c r="AI56" s="0" t="n">
        <f aca="false">$B$12+$E$6*($A56-1)</f>
        <v>741.666666666667</v>
      </c>
      <c r="AJ56" s="0" t="n">
        <f aca="false">$B$12+$E$6*($A56-1)</f>
        <v>741.666666666667</v>
      </c>
      <c r="AK56" s="0" t="n">
        <f aca="false">$B$12+$E$6*($A56-1)</f>
        <v>741.666666666667</v>
      </c>
      <c r="AL56" s="0" t="n">
        <f aca="false">$B$12+$E$6*($A56-1)</f>
        <v>741.666666666667</v>
      </c>
      <c r="AM56" s="0" t="n">
        <f aca="false">$B$12+$E$6*($A56-1)</f>
        <v>741.666666666667</v>
      </c>
      <c r="AN56" s="0" t="n">
        <f aca="false">$B$12+$E$6*($A56-1)</f>
        <v>741.666666666667</v>
      </c>
      <c r="AO56" s="0" t="n">
        <f aca="false">$B$12+$E$6*($A56-1)</f>
        <v>741.666666666667</v>
      </c>
      <c r="AP56" s="0" t="n">
        <f aca="false">$B$12+$E$6*($A56-1)</f>
        <v>741.666666666667</v>
      </c>
      <c r="AQ56" s="0" t="n">
        <f aca="false">$B$12+$E$6*($A56-1)</f>
        <v>741.666666666667</v>
      </c>
      <c r="AR56" s="0" t="n">
        <f aca="false">$B$12+$E$6*($A56-1)</f>
        <v>741.666666666667</v>
      </c>
      <c r="AS56" s="0" t="n">
        <f aca="false">$B$12+$E$6*($A56-1)</f>
        <v>741.666666666667</v>
      </c>
      <c r="AT56" s="0" t="n">
        <f aca="false">$B$12+$E$6*($A56-1)</f>
        <v>741.666666666667</v>
      </c>
      <c r="AU56" s="0" t="n">
        <f aca="false">$B$12+$E$6*($A56-1)</f>
        <v>741.666666666667</v>
      </c>
      <c r="AV56" s="0" t="n">
        <f aca="false">$B$12+$E$6*($A56-1)</f>
        <v>741.666666666667</v>
      </c>
      <c r="AW56" s="0" t="n">
        <f aca="false">$B$12+$E$6*($A56-1)</f>
        <v>741.666666666667</v>
      </c>
      <c r="AX56" s="0" t="n">
        <f aca="false">$B$12+$E$6*($A56-1)</f>
        <v>741.666666666667</v>
      </c>
      <c r="AY56" s="0" t="n">
        <f aca="false">$B$12+$E$6*($A56-1)</f>
        <v>741.666666666667</v>
      </c>
      <c r="AZ56" s="0" t="n">
        <f aca="false">$B$12+$E$6*($A56-1)</f>
        <v>741.666666666667</v>
      </c>
      <c r="BA56" s="0" t="n">
        <f aca="false">$B$12+$E$6*($A56-1)</f>
        <v>741.666666666667</v>
      </c>
      <c r="BB56" s="0" t="n">
        <f aca="false">$B$12+$E$6*($A56-1)</f>
        <v>741.666666666667</v>
      </c>
      <c r="BC56" s="0" t="n">
        <f aca="false">$B$12+$E$6*($A56-1)</f>
        <v>741.666666666667</v>
      </c>
      <c r="BD56" s="0" t="n">
        <f aca="false">$B$12+$E$6*($A56-1)</f>
        <v>741.666666666667</v>
      </c>
      <c r="BE56" s="0" t="n">
        <f aca="false">$B$12+$E$6*($A56-1)</f>
        <v>741.666666666667</v>
      </c>
      <c r="BF56" s="0" t="n">
        <f aca="false">$B$12+$E$6*($A56-1)</f>
        <v>741.666666666667</v>
      </c>
      <c r="BG56" s="0" t="n">
        <f aca="false">$B$12+$E$6*($A56-1)</f>
        <v>741.666666666667</v>
      </c>
      <c r="BH56" s="0" t="n">
        <f aca="false">$B$12+$E$6*($A56-1)</f>
        <v>741.666666666667</v>
      </c>
      <c r="BI56" s="0" t="n">
        <f aca="false">$B$12+$E$6*($A56-1)</f>
        <v>741.666666666667</v>
      </c>
      <c r="BJ56" s="0" t="n">
        <f aca="false">$B$12+$E$6*($A56-1)</f>
        <v>741.666666666667</v>
      </c>
      <c r="BK56" s="0" t="n">
        <f aca="false">$B$12+$E$6*($A56-1)</f>
        <v>741.666666666667</v>
      </c>
      <c r="BL56" s="0" t="n">
        <f aca="false">$B$12+$E$6*($A56-1)</f>
        <v>741.666666666667</v>
      </c>
      <c r="BM56" s="0" t="n">
        <f aca="false">$B$12+$E$6*($A56-1)</f>
        <v>741.666666666667</v>
      </c>
      <c r="BN56" s="0" t="n">
        <f aca="false">$B$12+$E$6*($A56-1)</f>
        <v>741.666666666667</v>
      </c>
      <c r="BO56" s="0" t="n">
        <f aca="false">$B$12+$E$6*($A56-1)</f>
        <v>741.666666666667</v>
      </c>
      <c r="BP56" s="0" t="n">
        <f aca="false">$B$12+$E$6*($A56-1)</f>
        <v>741.666666666667</v>
      </c>
      <c r="BQ56" s="0" t="n">
        <f aca="false">$B$12+$E$6*($A56-1)</f>
        <v>741.666666666667</v>
      </c>
      <c r="BR56" s="0" t="n">
        <f aca="false">$B$12+$E$6*($A56-1)</f>
        <v>741.666666666667</v>
      </c>
      <c r="BS56" s="0" t="n">
        <f aca="false">$B$12+$E$6*($A56-1)</f>
        <v>741.666666666667</v>
      </c>
      <c r="BT56" s="0" t="n">
        <f aca="false">$B$12+$E$6*($A56-1)</f>
        <v>741.666666666667</v>
      </c>
      <c r="BU56" s="0" t="n">
        <f aca="false">$B$12+$E$6*($A56-1)</f>
        <v>741.666666666667</v>
      </c>
      <c r="BV56" s="0" t="n">
        <f aca="false">$B$12+$E$6*($A56-1)</f>
        <v>741.666666666667</v>
      </c>
      <c r="BW56" s="0" t="n">
        <f aca="false">$B$12+$E$6*($A56-1)</f>
        <v>741.666666666667</v>
      </c>
      <c r="BX56" s="0" t="n">
        <f aca="false">$B$12+$E$6*($A56-1)</f>
        <v>741.666666666667</v>
      </c>
      <c r="BY56" s="0" t="n">
        <f aca="false">$B$12+$E$6*($A56-1)</f>
        <v>741.666666666667</v>
      </c>
    </row>
    <row r="57" customFormat="false" ht="12.75" hidden="false" customHeight="false" outlineLevel="0" collapsed="false">
      <c r="A57" s="13" t="n">
        <f aca="false">A56+1</f>
        <v>46</v>
      </c>
      <c r="B57" s="0" t="n">
        <f aca="false">$B$12+$E$6*($A57-1)</f>
        <v>758.333333333333</v>
      </c>
      <c r="C57" s="0" t="n">
        <f aca="false">$B$12+$E$6*($A57-1)</f>
        <v>758.333333333333</v>
      </c>
      <c r="D57" s="0" t="n">
        <f aca="false">$B$12+$E$6*($A57-1)</f>
        <v>758.333333333333</v>
      </c>
      <c r="E57" s="0" t="n">
        <f aca="false">$B$12+$E$6*($A57-1)</f>
        <v>758.333333333333</v>
      </c>
      <c r="F57" s="0" t="n">
        <f aca="false">$B$12+$E$6*($A57-1)</f>
        <v>758.333333333333</v>
      </c>
      <c r="G57" s="0" t="n">
        <f aca="false">$B$12+$E$6*($A57-1)</f>
        <v>758.333333333333</v>
      </c>
      <c r="H57" s="0" t="n">
        <f aca="false">$B$12+$E$6*($A57-1)</f>
        <v>758.333333333333</v>
      </c>
      <c r="I57" s="0" t="n">
        <f aca="false">$B$12+$E$6*($A57-1)</f>
        <v>758.333333333333</v>
      </c>
      <c r="J57" s="0" t="n">
        <f aca="false">$B$12+$E$6*($A57-1)</f>
        <v>758.333333333333</v>
      </c>
      <c r="K57" s="0" t="n">
        <f aca="false">$B$12+$E$6*($A57-1)</f>
        <v>758.333333333333</v>
      </c>
      <c r="L57" s="0" t="n">
        <f aca="false">$B$12+$E$6*($A57-1)</f>
        <v>758.333333333333</v>
      </c>
      <c r="M57" s="0" t="n">
        <f aca="false">$B$12+$E$6*($A57-1)</f>
        <v>758.333333333333</v>
      </c>
      <c r="N57" s="0" t="n">
        <f aca="false">$B$12+$E$6*($A57-1)</f>
        <v>758.333333333333</v>
      </c>
      <c r="O57" s="0" t="n">
        <f aca="false">$B$12+$E$6*($A57-1)</f>
        <v>758.333333333333</v>
      </c>
      <c r="P57" s="0" t="n">
        <f aca="false">$B$12+$E$6*($A57-1)</f>
        <v>758.333333333333</v>
      </c>
      <c r="Q57" s="0" t="n">
        <f aca="false">$B$12+$E$6*($A57-1)</f>
        <v>758.333333333333</v>
      </c>
      <c r="R57" s="0" t="n">
        <f aca="false">$B$12+$E$6*($A57-1)</f>
        <v>758.333333333333</v>
      </c>
      <c r="S57" s="0" t="n">
        <f aca="false">$B$12+$E$6*($A57-1)</f>
        <v>758.333333333333</v>
      </c>
      <c r="T57" s="0" t="n">
        <f aca="false">$B$12+$E$6*($A57-1)</f>
        <v>758.333333333333</v>
      </c>
      <c r="U57" s="0" t="n">
        <f aca="false">$B$12+$E$6*($A57-1)</f>
        <v>758.333333333333</v>
      </c>
      <c r="V57" s="0" t="n">
        <f aca="false">$B$12+$E$6*($A57-1)</f>
        <v>758.333333333333</v>
      </c>
      <c r="W57" s="0" t="n">
        <f aca="false">$B$12+$E$6*($A57-1)</f>
        <v>758.333333333333</v>
      </c>
      <c r="X57" s="0" t="n">
        <f aca="false">$B$12+$E$6*($A57-1)</f>
        <v>758.333333333333</v>
      </c>
      <c r="Y57" s="0" t="n">
        <f aca="false">$B$12+$E$6*($A57-1)</f>
        <v>758.333333333333</v>
      </c>
      <c r="Z57" s="0" t="n">
        <f aca="false">$B$12+$E$6*($A57-1)</f>
        <v>758.333333333333</v>
      </c>
      <c r="AA57" s="0" t="n">
        <f aca="false">$B$12+$E$6*($A57-1)</f>
        <v>758.333333333333</v>
      </c>
      <c r="AB57" s="0" t="n">
        <f aca="false">$B$12+$E$6*($A57-1)</f>
        <v>758.333333333333</v>
      </c>
      <c r="AC57" s="0" t="n">
        <f aca="false">$B$12+$E$6*($A57-1)</f>
        <v>758.333333333333</v>
      </c>
      <c r="AD57" s="0" t="n">
        <f aca="false">$B$12+$E$6*($A57-1)</f>
        <v>758.333333333333</v>
      </c>
      <c r="AE57" s="0" t="n">
        <f aca="false">$B$12+$E$6*($A57-1)</f>
        <v>758.333333333333</v>
      </c>
      <c r="AF57" s="0" t="n">
        <f aca="false">$B$12+$E$6*($A57-1)</f>
        <v>758.333333333333</v>
      </c>
      <c r="AG57" s="0" t="n">
        <f aca="false">$B$12+$E$6*($A57-1)</f>
        <v>758.333333333333</v>
      </c>
      <c r="AH57" s="0" t="n">
        <f aca="false">$B$12+$E$6*($A57-1)</f>
        <v>758.333333333333</v>
      </c>
      <c r="AI57" s="0" t="n">
        <f aca="false">$B$12+$E$6*($A57-1)</f>
        <v>758.333333333333</v>
      </c>
      <c r="AJ57" s="0" t="n">
        <f aca="false">$B$12+$E$6*($A57-1)</f>
        <v>758.333333333333</v>
      </c>
      <c r="AK57" s="0" t="n">
        <f aca="false">$B$12+$E$6*($A57-1)</f>
        <v>758.333333333333</v>
      </c>
      <c r="AL57" s="0" t="n">
        <f aca="false">$B$12+$E$6*($A57-1)</f>
        <v>758.333333333333</v>
      </c>
      <c r="AM57" s="0" t="n">
        <f aca="false">$B$12+$E$6*($A57-1)</f>
        <v>758.333333333333</v>
      </c>
      <c r="AN57" s="0" t="n">
        <f aca="false">$B$12+$E$6*($A57-1)</f>
        <v>758.333333333333</v>
      </c>
      <c r="AO57" s="0" t="n">
        <f aca="false">$B$12+$E$6*($A57-1)</f>
        <v>758.333333333333</v>
      </c>
      <c r="AP57" s="0" t="n">
        <f aca="false">$B$12+$E$6*($A57-1)</f>
        <v>758.333333333333</v>
      </c>
      <c r="AQ57" s="0" t="n">
        <f aca="false">$B$12+$E$6*($A57-1)</f>
        <v>758.333333333333</v>
      </c>
      <c r="AR57" s="0" t="n">
        <f aca="false">$B$12+$E$6*($A57-1)</f>
        <v>758.333333333333</v>
      </c>
      <c r="AS57" s="0" t="n">
        <f aca="false">$B$12+$E$6*($A57-1)</f>
        <v>758.333333333333</v>
      </c>
      <c r="AT57" s="0" t="n">
        <f aca="false">$B$12+$E$6*($A57-1)</f>
        <v>758.333333333333</v>
      </c>
      <c r="AU57" s="0" t="n">
        <f aca="false">$B$12+$E$6*($A57-1)</f>
        <v>758.333333333333</v>
      </c>
      <c r="AV57" s="0" t="n">
        <f aca="false">$B$12+$E$6*($A57-1)</f>
        <v>758.333333333333</v>
      </c>
      <c r="AW57" s="0" t="n">
        <f aca="false">$B$12+$E$6*($A57-1)</f>
        <v>758.333333333333</v>
      </c>
      <c r="AX57" s="0" t="n">
        <f aca="false">$B$12+$E$6*($A57-1)</f>
        <v>758.333333333333</v>
      </c>
      <c r="AY57" s="0" t="n">
        <f aca="false">$B$12+$E$6*($A57-1)</f>
        <v>758.333333333333</v>
      </c>
      <c r="AZ57" s="0" t="n">
        <f aca="false">$B$12+$E$6*($A57-1)</f>
        <v>758.333333333333</v>
      </c>
      <c r="BA57" s="0" t="n">
        <f aca="false">$B$12+$E$6*($A57-1)</f>
        <v>758.333333333333</v>
      </c>
      <c r="BB57" s="0" t="n">
        <f aca="false">$B$12+$E$6*($A57-1)</f>
        <v>758.333333333333</v>
      </c>
      <c r="BC57" s="0" t="n">
        <f aca="false">$B$12+$E$6*($A57-1)</f>
        <v>758.333333333333</v>
      </c>
      <c r="BD57" s="0" t="n">
        <f aca="false">$B$12+$E$6*($A57-1)</f>
        <v>758.333333333333</v>
      </c>
      <c r="BE57" s="0" t="n">
        <f aca="false">$B$12+$E$6*($A57-1)</f>
        <v>758.333333333333</v>
      </c>
      <c r="BF57" s="0" t="n">
        <f aca="false">$B$12+$E$6*($A57-1)</f>
        <v>758.333333333333</v>
      </c>
      <c r="BG57" s="0" t="n">
        <f aca="false">$B$12+$E$6*($A57-1)</f>
        <v>758.333333333333</v>
      </c>
      <c r="BH57" s="0" t="n">
        <f aca="false">$B$12+$E$6*($A57-1)</f>
        <v>758.333333333333</v>
      </c>
      <c r="BI57" s="0" t="n">
        <f aca="false">$B$12+$E$6*($A57-1)</f>
        <v>758.333333333333</v>
      </c>
      <c r="BJ57" s="0" t="n">
        <f aca="false">$B$12+$E$6*($A57-1)</f>
        <v>758.333333333333</v>
      </c>
      <c r="BK57" s="0" t="n">
        <f aca="false">$B$12+$E$6*($A57-1)</f>
        <v>758.333333333333</v>
      </c>
      <c r="BL57" s="0" t="n">
        <f aca="false">$B$12+$E$6*($A57-1)</f>
        <v>758.333333333333</v>
      </c>
      <c r="BM57" s="0" t="n">
        <f aca="false">$B$12+$E$6*($A57-1)</f>
        <v>758.333333333333</v>
      </c>
      <c r="BN57" s="0" t="n">
        <f aca="false">$B$12+$E$6*($A57-1)</f>
        <v>758.333333333333</v>
      </c>
      <c r="BO57" s="0" t="n">
        <f aca="false">$B$12+$E$6*($A57-1)</f>
        <v>758.333333333333</v>
      </c>
      <c r="BP57" s="0" t="n">
        <f aca="false">$B$12+$E$6*($A57-1)</f>
        <v>758.333333333333</v>
      </c>
      <c r="BQ57" s="0" t="n">
        <f aca="false">$B$12+$E$6*($A57-1)</f>
        <v>758.333333333333</v>
      </c>
      <c r="BR57" s="0" t="n">
        <f aca="false">$B$12+$E$6*($A57-1)</f>
        <v>758.333333333333</v>
      </c>
      <c r="BS57" s="0" t="n">
        <f aca="false">$B$12+$E$6*($A57-1)</f>
        <v>758.333333333333</v>
      </c>
      <c r="BT57" s="0" t="n">
        <f aca="false">$B$12+$E$6*($A57-1)</f>
        <v>758.333333333333</v>
      </c>
      <c r="BU57" s="0" t="n">
        <f aca="false">$B$12+$E$6*($A57-1)</f>
        <v>758.333333333333</v>
      </c>
      <c r="BV57" s="0" t="n">
        <f aca="false">$B$12+$E$6*($A57-1)</f>
        <v>758.333333333333</v>
      </c>
      <c r="BW57" s="0" t="n">
        <f aca="false">$B$12+$E$6*($A57-1)</f>
        <v>758.333333333333</v>
      </c>
      <c r="BX57" s="0" t="n">
        <f aca="false">$B$12+$E$6*($A57-1)</f>
        <v>758.333333333333</v>
      </c>
      <c r="BY57" s="0" t="n">
        <f aca="false">$B$12+$E$6*($A57-1)</f>
        <v>758.333333333333</v>
      </c>
    </row>
    <row r="58" customFormat="false" ht="12.75" hidden="false" customHeight="false" outlineLevel="0" collapsed="false">
      <c r="A58" s="13" t="n">
        <f aca="false">A57+1</f>
        <v>47</v>
      </c>
      <c r="B58" s="0" t="n">
        <f aca="false">$B$12+$E$6*($A58-1)</f>
        <v>775</v>
      </c>
      <c r="C58" s="0" t="n">
        <f aca="false">$B$12+$E$6*($A58-1)</f>
        <v>775</v>
      </c>
      <c r="D58" s="0" t="n">
        <f aca="false">$B$12+$E$6*($A58-1)</f>
        <v>775</v>
      </c>
      <c r="E58" s="0" t="n">
        <f aca="false">$B$12+$E$6*($A58-1)</f>
        <v>775</v>
      </c>
      <c r="F58" s="0" t="n">
        <f aca="false">$B$12+$E$6*($A58-1)</f>
        <v>775</v>
      </c>
      <c r="G58" s="0" t="n">
        <f aca="false">$B$12+$E$6*($A58-1)</f>
        <v>775</v>
      </c>
      <c r="H58" s="0" t="n">
        <f aca="false">$B$12+$E$6*($A58-1)</f>
        <v>775</v>
      </c>
      <c r="I58" s="0" t="n">
        <f aca="false">$B$12+$E$6*($A58-1)</f>
        <v>775</v>
      </c>
      <c r="J58" s="0" t="n">
        <f aca="false">$B$12+$E$6*($A58-1)</f>
        <v>775</v>
      </c>
      <c r="K58" s="0" t="n">
        <f aca="false">$B$12+$E$6*($A58-1)</f>
        <v>775</v>
      </c>
      <c r="L58" s="0" t="n">
        <f aca="false">$B$12+$E$6*($A58-1)</f>
        <v>775</v>
      </c>
      <c r="M58" s="0" t="n">
        <f aca="false">$B$12+$E$6*($A58-1)</f>
        <v>775</v>
      </c>
      <c r="N58" s="0" t="n">
        <f aca="false">$B$12+$E$6*($A58-1)</f>
        <v>775</v>
      </c>
      <c r="O58" s="0" t="n">
        <f aca="false">$B$12+$E$6*($A58-1)</f>
        <v>775</v>
      </c>
      <c r="P58" s="0" t="n">
        <f aca="false">$B$12+$E$6*($A58-1)</f>
        <v>775</v>
      </c>
      <c r="Q58" s="0" t="n">
        <f aca="false">$B$12+$E$6*($A58-1)</f>
        <v>775</v>
      </c>
      <c r="R58" s="0" t="n">
        <f aca="false">$B$12+$E$6*($A58-1)</f>
        <v>775</v>
      </c>
      <c r="S58" s="0" t="n">
        <f aca="false">$B$12+$E$6*($A58-1)</f>
        <v>775</v>
      </c>
      <c r="T58" s="0" t="n">
        <f aca="false">$B$12+$E$6*($A58-1)</f>
        <v>775</v>
      </c>
      <c r="U58" s="0" t="n">
        <f aca="false">$B$12+$E$6*($A58-1)</f>
        <v>775</v>
      </c>
      <c r="V58" s="0" t="n">
        <f aca="false">$B$12+$E$6*($A58-1)</f>
        <v>775</v>
      </c>
      <c r="W58" s="0" t="n">
        <f aca="false">$B$12+$E$6*($A58-1)</f>
        <v>775</v>
      </c>
      <c r="X58" s="0" t="n">
        <f aca="false">$B$12+$E$6*($A58-1)</f>
        <v>775</v>
      </c>
      <c r="Y58" s="0" t="n">
        <f aca="false">$B$12+$E$6*($A58-1)</f>
        <v>775</v>
      </c>
      <c r="Z58" s="0" t="n">
        <f aca="false">$B$12+$E$6*($A58-1)</f>
        <v>775</v>
      </c>
      <c r="AA58" s="0" t="n">
        <f aca="false">$B$12+$E$6*($A58-1)</f>
        <v>775</v>
      </c>
      <c r="AB58" s="0" t="n">
        <f aca="false">$B$12+$E$6*($A58-1)</f>
        <v>775</v>
      </c>
      <c r="AC58" s="0" t="n">
        <f aca="false">$B$12+$E$6*($A58-1)</f>
        <v>775</v>
      </c>
      <c r="AD58" s="0" t="n">
        <f aca="false">$B$12+$E$6*($A58-1)</f>
        <v>775</v>
      </c>
      <c r="AE58" s="0" t="n">
        <f aca="false">$B$12+$E$6*($A58-1)</f>
        <v>775</v>
      </c>
      <c r="AF58" s="0" t="n">
        <f aca="false">$B$12+$E$6*($A58-1)</f>
        <v>775</v>
      </c>
      <c r="AG58" s="0" t="n">
        <f aca="false">$B$12+$E$6*($A58-1)</f>
        <v>775</v>
      </c>
      <c r="AH58" s="0" t="n">
        <f aca="false">$B$12+$E$6*($A58-1)</f>
        <v>775</v>
      </c>
      <c r="AI58" s="0" t="n">
        <f aca="false">$B$12+$E$6*($A58-1)</f>
        <v>775</v>
      </c>
      <c r="AJ58" s="0" t="n">
        <f aca="false">$B$12+$E$6*($A58-1)</f>
        <v>775</v>
      </c>
      <c r="AK58" s="0" t="n">
        <f aca="false">$B$12+$E$6*($A58-1)</f>
        <v>775</v>
      </c>
      <c r="AL58" s="0" t="n">
        <f aca="false">$B$12+$E$6*($A58-1)</f>
        <v>775</v>
      </c>
      <c r="AM58" s="0" t="n">
        <f aca="false">$B$12+$E$6*($A58-1)</f>
        <v>775</v>
      </c>
      <c r="AN58" s="0" t="n">
        <f aca="false">$B$12+$E$6*($A58-1)</f>
        <v>775</v>
      </c>
      <c r="AO58" s="0" t="n">
        <f aca="false">$B$12+$E$6*($A58-1)</f>
        <v>775</v>
      </c>
      <c r="AP58" s="0" t="n">
        <f aca="false">$B$12+$E$6*($A58-1)</f>
        <v>775</v>
      </c>
      <c r="AQ58" s="0" t="n">
        <f aca="false">$B$12+$E$6*($A58-1)</f>
        <v>775</v>
      </c>
      <c r="AR58" s="0" t="n">
        <f aca="false">$B$12+$E$6*($A58-1)</f>
        <v>775</v>
      </c>
      <c r="AS58" s="0" t="n">
        <f aca="false">$B$12+$E$6*($A58-1)</f>
        <v>775</v>
      </c>
      <c r="AT58" s="0" t="n">
        <f aca="false">$B$12+$E$6*($A58-1)</f>
        <v>775</v>
      </c>
      <c r="AU58" s="0" t="n">
        <f aca="false">$B$12+$E$6*($A58-1)</f>
        <v>775</v>
      </c>
      <c r="AV58" s="0" t="n">
        <f aca="false">$B$12+$E$6*($A58-1)</f>
        <v>775</v>
      </c>
      <c r="AW58" s="0" t="n">
        <f aca="false">$B$12+$E$6*($A58-1)</f>
        <v>775</v>
      </c>
      <c r="AX58" s="0" t="n">
        <f aca="false">$B$12+$E$6*($A58-1)</f>
        <v>775</v>
      </c>
      <c r="AY58" s="0" t="n">
        <f aca="false">$B$12+$E$6*($A58-1)</f>
        <v>775</v>
      </c>
      <c r="AZ58" s="0" t="n">
        <f aca="false">$B$12+$E$6*($A58-1)</f>
        <v>775</v>
      </c>
      <c r="BA58" s="0" t="n">
        <f aca="false">$B$12+$E$6*($A58-1)</f>
        <v>775</v>
      </c>
      <c r="BB58" s="0" t="n">
        <f aca="false">$B$12+$E$6*($A58-1)</f>
        <v>775</v>
      </c>
      <c r="BC58" s="0" t="n">
        <f aca="false">$B$12+$E$6*($A58-1)</f>
        <v>775</v>
      </c>
      <c r="BD58" s="0" t="n">
        <f aca="false">$B$12+$E$6*($A58-1)</f>
        <v>775</v>
      </c>
      <c r="BE58" s="0" t="n">
        <f aca="false">$B$12+$E$6*($A58-1)</f>
        <v>775</v>
      </c>
      <c r="BF58" s="0" t="n">
        <f aca="false">$B$12+$E$6*($A58-1)</f>
        <v>775</v>
      </c>
      <c r="BG58" s="0" t="n">
        <f aca="false">$B$12+$E$6*($A58-1)</f>
        <v>775</v>
      </c>
      <c r="BH58" s="0" t="n">
        <f aca="false">$B$12+$E$6*($A58-1)</f>
        <v>775</v>
      </c>
      <c r="BI58" s="0" t="n">
        <f aca="false">$B$12+$E$6*($A58-1)</f>
        <v>775</v>
      </c>
      <c r="BJ58" s="0" t="n">
        <f aca="false">$B$12+$E$6*($A58-1)</f>
        <v>775</v>
      </c>
      <c r="BK58" s="0" t="n">
        <f aca="false">$B$12+$E$6*($A58-1)</f>
        <v>775</v>
      </c>
      <c r="BL58" s="0" t="n">
        <f aca="false">$B$12+$E$6*($A58-1)</f>
        <v>775</v>
      </c>
      <c r="BM58" s="0" t="n">
        <f aca="false">$B$12+$E$6*($A58-1)</f>
        <v>775</v>
      </c>
      <c r="BN58" s="0" t="n">
        <f aca="false">$B$12+$E$6*($A58-1)</f>
        <v>775</v>
      </c>
      <c r="BO58" s="0" t="n">
        <f aca="false">$B$12+$E$6*($A58-1)</f>
        <v>775</v>
      </c>
      <c r="BP58" s="0" t="n">
        <f aca="false">$B$12+$E$6*($A58-1)</f>
        <v>775</v>
      </c>
      <c r="BQ58" s="0" t="n">
        <f aca="false">$B$12+$E$6*($A58-1)</f>
        <v>775</v>
      </c>
      <c r="BR58" s="0" t="n">
        <f aca="false">$B$12+$E$6*($A58-1)</f>
        <v>775</v>
      </c>
      <c r="BS58" s="0" t="n">
        <f aca="false">$B$12+$E$6*($A58-1)</f>
        <v>775</v>
      </c>
      <c r="BT58" s="0" t="n">
        <f aca="false">$B$12+$E$6*($A58-1)</f>
        <v>775</v>
      </c>
      <c r="BU58" s="0" t="n">
        <f aca="false">$B$12+$E$6*($A58-1)</f>
        <v>775</v>
      </c>
      <c r="BV58" s="0" t="n">
        <f aca="false">$B$12+$E$6*($A58-1)</f>
        <v>775</v>
      </c>
      <c r="BW58" s="0" t="n">
        <f aca="false">$B$12+$E$6*($A58-1)</f>
        <v>775</v>
      </c>
      <c r="BX58" s="0" t="n">
        <f aca="false">$B$12+$E$6*($A58-1)</f>
        <v>775</v>
      </c>
      <c r="BY58" s="0" t="n">
        <f aca="false">$B$12+$E$6*($A58-1)</f>
        <v>775</v>
      </c>
    </row>
    <row r="59" customFormat="false" ht="12.75" hidden="false" customHeight="false" outlineLevel="0" collapsed="false">
      <c r="A59" s="13" t="n">
        <f aca="false">A58+1</f>
        <v>48</v>
      </c>
      <c r="B59" s="0" t="n">
        <f aca="false">$B$12+$E$6*($A59-1)</f>
        <v>791.666666666667</v>
      </c>
      <c r="C59" s="0" t="n">
        <f aca="false">$B$12+$E$6*($A59-1)</f>
        <v>791.666666666667</v>
      </c>
      <c r="D59" s="0" t="n">
        <f aca="false">$B$12+$E$6*($A59-1)</f>
        <v>791.666666666667</v>
      </c>
      <c r="E59" s="0" t="n">
        <f aca="false">$B$12+$E$6*($A59-1)</f>
        <v>791.666666666667</v>
      </c>
      <c r="F59" s="0" t="n">
        <f aca="false">$B$12+$E$6*($A59-1)</f>
        <v>791.666666666667</v>
      </c>
      <c r="G59" s="0" t="n">
        <f aca="false">$B$12+$E$6*($A59-1)</f>
        <v>791.666666666667</v>
      </c>
      <c r="H59" s="0" t="n">
        <f aca="false">$B$12+$E$6*($A59-1)</f>
        <v>791.666666666667</v>
      </c>
      <c r="I59" s="0" t="n">
        <f aca="false">$B$12+$E$6*($A59-1)</f>
        <v>791.666666666667</v>
      </c>
      <c r="J59" s="0" t="n">
        <f aca="false">$B$12+$E$6*($A59-1)</f>
        <v>791.666666666667</v>
      </c>
      <c r="K59" s="0" t="n">
        <f aca="false">$B$12+$E$6*($A59-1)</f>
        <v>791.666666666667</v>
      </c>
      <c r="L59" s="0" t="n">
        <f aca="false">$B$12+$E$6*($A59-1)</f>
        <v>791.666666666667</v>
      </c>
      <c r="M59" s="0" t="n">
        <f aca="false">$B$12+$E$6*($A59-1)</f>
        <v>791.666666666667</v>
      </c>
      <c r="N59" s="0" t="n">
        <f aca="false">$B$12+$E$6*($A59-1)</f>
        <v>791.666666666667</v>
      </c>
      <c r="O59" s="0" t="n">
        <f aca="false">$B$12+$E$6*($A59-1)</f>
        <v>791.666666666667</v>
      </c>
      <c r="P59" s="0" t="n">
        <f aca="false">$B$12+$E$6*($A59-1)</f>
        <v>791.666666666667</v>
      </c>
      <c r="Q59" s="0" t="n">
        <f aca="false">$B$12+$E$6*($A59-1)</f>
        <v>791.666666666667</v>
      </c>
      <c r="R59" s="0" t="n">
        <f aca="false">$B$12+$E$6*($A59-1)</f>
        <v>791.666666666667</v>
      </c>
      <c r="S59" s="0" t="n">
        <f aca="false">$B$12+$E$6*($A59-1)</f>
        <v>791.666666666667</v>
      </c>
      <c r="T59" s="0" t="n">
        <f aca="false">$B$12+$E$6*($A59-1)</f>
        <v>791.666666666667</v>
      </c>
      <c r="U59" s="0" t="n">
        <f aca="false">$B$12+$E$6*($A59-1)</f>
        <v>791.666666666667</v>
      </c>
      <c r="V59" s="0" t="n">
        <f aca="false">$B$12+$E$6*($A59-1)</f>
        <v>791.666666666667</v>
      </c>
      <c r="W59" s="0" t="n">
        <f aca="false">$B$12+$E$6*($A59-1)</f>
        <v>791.666666666667</v>
      </c>
      <c r="X59" s="0" t="n">
        <f aca="false">$B$12+$E$6*($A59-1)</f>
        <v>791.666666666667</v>
      </c>
      <c r="Y59" s="0" t="n">
        <f aca="false">$B$12+$E$6*($A59-1)</f>
        <v>791.666666666667</v>
      </c>
      <c r="Z59" s="0" t="n">
        <f aca="false">$B$12+$E$6*($A59-1)</f>
        <v>791.666666666667</v>
      </c>
      <c r="AA59" s="0" t="n">
        <f aca="false">$B$12+$E$6*($A59-1)</f>
        <v>791.666666666667</v>
      </c>
      <c r="AB59" s="0" t="n">
        <f aca="false">$B$12+$E$6*($A59-1)</f>
        <v>791.666666666667</v>
      </c>
      <c r="AC59" s="0" t="n">
        <f aca="false">$B$12+$E$6*($A59-1)</f>
        <v>791.666666666667</v>
      </c>
      <c r="AD59" s="0" t="n">
        <f aca="false">$B$12+$E$6*($A59-1)</f>
        <v>791.666666666667</v>
      </c>
      <c r="AE59" s="0" t="n">
        <f aca="false">$B$12+$E$6*($A59-1)</f>
        <v>791.666666666667</v>
      </c>
      <c r="AF59" s="0" t="n">
        <f aca="false">$B$12+$E$6*($A59-1)</f>
        <v>791.666666666667</v>
      </c>
      <c r="AG59" s="0" t="n">
        <f aca="false">$B$12+$E$6*($A59-1)</f>
        <v>791.666666666667</v>
      </c>
      <c r="AH59" s="0" t="n">
        <f aca="false">$B$12+$E$6*($A59-1)</f>
        <v>791.666666666667</v>
      </c>
      <c r="AI59" s="0" t="n">
        <f aca="false">$B$12+$E$6*($A59-1)</f>
        <v>791.666666666667</v>
      </c>
      <c r="AJ59" s="0" t="n">
        <f aca="false">$B$12+$E$6*($A59-1)</f>
        <v>791.666666666667</v>
      </c>
      <c r="AK59" s="0" t="n">
        <f aca="false">$B$12+$E$6*($A59-1)</f>
        <v>791.666666666667</v>
      </c>
      <c r="AL59" s="0" t="n">
        <f aca="false">$B$12+$E$6*($A59-1)</f>
        <v>791.666666666667</v>
      </c>
      <c r="AM59" s="0" t="n">
        <f aca="false">$B$12+$E$6*($A59-1)</f>
        <v>791.666666666667</v>
      </c>
      <c r="AN59" s="0" t="n">
        <f aca="false">$B$12+$E$6*($A59-1)</f>
        <v>791.666666666667</v>
      </c>
      <c r="AO59" s="0" t="n">
        <f aca="false">$B$12+$E$6*($A59-1)</f>
        <v>791.666666666667</v>
      </c>
      <c r="AP59" s="0" t="n">
        <f aca="false">$B$12+$E$6*($A59-1)</f>
        <v>791.666666666667</v>
      </c>
      <c r="AQ59" s="0" t="n">
        <f aca="false">$B$12+$E$6*($A59-1)</f>
        <v>791.666666666667</v>
      </c>
      <c r="AR59" s="0" t="n">
        <f aca="false">$B$12+$E$6*($A59-1)</f>
        <v>791.666666666667</v>
      </c>
      <c r="AS59" s="0" t="n">
        <f aca="false">$B$12+$E$6*($A59-1)</f>
        <v>791.666666666667</v>
      </c>
      <c r="AT59" s="0" t="n">
        <f aca="false">$B$12+$E$6*($A59-1)</f>
        <v>791.666666666667</v>
      </c>
      <c r="AU59" s="0" t="n">
        <f aca="false">$B$12+$E$6*($A59-1)</f>
        <v>791.666666666667</v>
      </c>
      <c r="AV59" s="0" t="n">
        <f aca="false">$B$12+$E$6*($A59-1)</f>
        <v>791.666666666667</v>
      </c>
      <c r="AW59" s="0" t="n">
        <f aca="false">$B$12+$E$6*($A59-1)</f>
        <v>791.666666666667</v>
      </c>
      <c r="AX59" s="0" t="n">
        <f aca="false">$B$12+$E$6*($A59-1)</f>
        <v>791.666666666667</v>
      </c>
      <c r="AY59" s="0" t="n">
        <f aca="false">$B$12+$E$6*($A59-1)</f>
        <v>791.666666666667</v>
      </c>
      <c r="AZ59" s="0" t="n">
        <f aca="false">$B$12+$E$6*($A59-1)</f>
        <v>791.666666666667</v>
      </c>
      <c r="BA59" s="0" t="n">
        <f aca="false">$B$12+$E$6*($A59-1)</f>
        <v>791.666666666667</v>
      </c>
      <c r="BB59" s="0" t="n">
        <f aca="false">$B$12+$E$6*($A59-1)</f>
        <v>791.666666666667</v>
      </c>
      <c r="BC59" s="0" t="n">
        <f aca="false">$B$12+$E$6*($A59-1)</f>
        <v>791.666666666667</v>
      </c>
      <c r="BD59" s="0" t="n">
        <f aca="false">$B$12+$E$6*($A59-1)</f>
        <v>791.666666666667</v>
      </c>
      <c r="BE59" s="0" t="n">
        <f aca="false">$B$12+$E$6*($A59-1)</f>
        <v>791.666666666667</v>
      </c>
      <c r="BF59" s="0" t="n">
        <f aca="false">$B$12+$E$6*($A59-1)</f>
        <v>791.666666666667</v>
      </c>
      <c r="BG59" s="0" t="n">
        <f aca="false">$B$12+$E$6*($A59-1)</f>
        <v>791.666666666667</v>
      </c>
      <c r="BH59" s="0" t="n">
        <f aca="false">$B$12+$E$6*($A59-1)</f>
        <v>791.666666666667</v>
      </c>
      <c r="BI59" s="0" t="n">
        <f aca="false">$B$12+$E$6*($A59-1)</f>
        <v>791.666666666667</v>
      </c>
      <c r="BJ59" s="0" t="n">
        <f aca="false">$B$12+$E$6*($A59-1)</f>
        <v>791.666666666667</v>
      </c>
      <c r="BK59" s="0" t="n">
        <f aca="false">$B$12+$E$6*($A59-1)</f>
        <v>791.666666666667</v>
      </c>
      <c r="BL59" s="0" t="n">
        <f aca="false">$B$12+$E$6*($A59-1)</f>
        <v>791.666666666667</v>
      </c>
      <c r="BM59" s="0" t="n">
        <f aca="false">$B$12+$E$6*($A59-1)</f>
        <v>791.666666666667</v>
      </c>
      <c r="BN59" s="0" t="n">
        <f aca="false">$B$12+$E$6*($A59-1)</f>
        <v>791.666666666667</v>
      </c>
      <c r="BO59" s="0" t="n">
        <f aca="false">$B$12+$E$6*($A59-1)</f>
        <v>791.666666666667</v>
      </c>
      <c r="BP59" s="0" t="n">
        <f aca="false">$B$12+$E$6*($A59-1)</f>
        <v>791.666666666667</v>
      </c>
      <c r="BQ59" s="0" t="n">
        <f aca="false">$B$12+$E$6*($A59-1)</f>
        <v>791.666666666667</v>
      </c>
      <c r="BR59" s="0" t="n">
        <f aca="false">$B$12+$E$6*($A59-1)</f>
        <v>791.666666666667</v>
      </c>
      <c r="BS59" s="0" t="n">
        <f aca="false">$B$12+$E$6*($A59-1)</f>
        <v>791.666666666667</v>
      </c>
      <c r="BT59" s="0" t="n">
        <f aca="false">$B$12+$E$6*($A59-1)</f>
        <v>791.666666666667</v>
      </c>
      <c r="BU59" s="0" t="n">
        <f aca="false">$B$12+$E$6*($A59-1)</f>
        <v>791.666666666667</v>
      </c>
      <c r="BV59" s="0" t="n">
        <f aca="false">$B$12+$E$6*($A59-1)</f>
        <v>791.666666666667</v>
      </c>
      <c r="BW59" s="0" t="n">
        <f aca="false">$B$12+$E$6*($A59-1)</f>
        <v>791.666666666667</v>
      </c>
      <c r="BX59" s="0" t="n">
        <f aca="false">$B$12+$E$6*($A59-1)</f>
        <v>791.666666666667</v>
      </c>
      <c r="BY59" s="0" t="n">
        <f aca="false">$B$12+$E$6*($A59-1)</f>
        <v>791.666666666667</v>
      </c>
    </row>
    <row r="60" customFormat="false" ht="12.75" hidden="false" customHeight="false" outlineLevel="0" collapsed="false">
      <c r="A60" s="13" t="n">
        <f aca="false">A59+1</f>
        <v>49</v>
      </c>
      <c r="B60" s="0" t="n">
        <f aca="false">$B$12+$E$6*($A60-1)</f>
        <v>808.333333333333</v>
      </c>
      <c r="C60" s="0" t="n">
        <f aca="false">$B$12+$E$6*($A60-1)</f>
        <v>808.333333333333</v>
      </c>
      <c r="D60" s="0" t="n">
        <f aca="false">$B$12+$E$6*($A60-1)</f>
        <v>808.333333333333</v>
      </c>
      <c r="E60" s="0" t="n">
        <f aca="false">$B$12+$E$6*($A60-1)</f>
        <v>808.333333333333</v>
      </c>
      <c r="F60" s="0" t="n">
        <f aca="false">$B$12+$E$6*($A60-1)</f>
        <v>808.333333333333</v>
      </c>
      <c r="G60" s="0" t="n">
        <f aca="false">$B$12+$E$6*($A60-1)</f>
        <v>808.333333333333</v>
      </c>
      <c r="H60" s="0" t="n">
        <f aca="false">$B$12+$E$6*($A60-1)</f>
        <v>808.333333333333</v>
      </c>
      <c r="I60" s="0" t="n">
        <f aca="false">$B$12+$E$6*($A60-1)</f>
        <v>808.333333333333</v>
      </c>
      <c r="J60" s="0" t="n">
        <f aca="false">$B$12+$E$6*($A60-1)</f>
        <v>808.333333333333</v>
      </c>
      <c r="K60" s="0" t="n">
        <f aca="false">$B$12+$E$6*($A60-1)</f>
        <v>808.333333333333</v>
      </c>
      <c r="L60" s="0" t="n">
        <f aca="false">$B$12+$E$6*($A60-1)</f>
        <v>808.333333333333</v>
      </c>
      <c r="M60" s="0" t="n">
        <f aca="false">$B$12+$E$6*($A60-1)</f>
        <v>808.333333333333</v>
      </c>
      <c r="N60" s="0" t="n">
        <f aca="false">$B$12+$E$6*($A60-1)</f>
        <v>808.333333333333</v>
      </c>
      <c r="O60" s="0" t="n">
        <f aca="false">$B$12+$E$6*($A60-1)</f>
        <v>808.333333333333</v>
      </c>
      <c r="P60" s="0" t="n">
        <f aca="false">$B$12+$E$6*($A60-1)</f>
        <v>808.333333333333</v>
      </c>
      <c r="Q60" s="0" t="n">
        <f aca="false">$B$12+$E$6*($A60-1)</f>
        <v>808.333333333333</v>
      </c>
      <c r="R60" s="0" t="n">
        <f aca="false">$B$12+$E$6*($A60-1)</f>
        <v>808.333333333333</v>
      </c>
      <c r="S60" s="0" t="n">
        <f aca="false">$B$12+$E$6*($A60-1)</f>
        <v>808.333333333333</v>
      </c>
      <c r="T60" s="0" t="n">
        <f aca="false">$B$12+$E$6*($A60-1)</f>
        <v>808.333333333333</v>
      </c>
      <c r="U60" s="0" t="n">
        <f aca="false">$B$12+$E$6*($A60-1)</f>
        <v>808.333333333333</v>
      </c>
      <c r="V60" s="0" t="n">
        <f aca="false">$B$12+$E$6*($A60-1)</f>
        <v>808.333333333333</v>
      </c>
      <c r="W60" s="0" t="n">
        <f aca="false">$B$12+$E$6*($A60-1)</f>
        <v>808.333333333333</v>
      </c>
      <c r="X60" s="0" t="n">
        <f aca="false">$B$12+$E$6*($A60-1)</f>
        <v>808.333333333333</v>
      </c>
      <c r="Y60" s="0" t="n">
        <f aca="false">$B$12+$E$6*($A60-1)</f>
        <v>808.333333333333</v>
      </c>
      <c r="Z60" s="0" t="n">
        <f aca="false">$B$12+$E$6*($A60-1)</f>
        <v>808.333333333333</v>
      </c>
      <c r="AA60" s="0" t="n">
        <f aca="false">$B$12+$E$6*($A60-1)</f>
        <v>808.333333333333</v>
      </c>
      <c r="AB60" s="0" t="n">
        <f aca="false">$B$12+$E$6*($A60-1)</f>
        <v>808.333333333333</v>
      </c>
      <c r="AC60" s="0" t="n">
        <f aca="false">$B$12+$E$6*($A60-1)</f>
        <v>808.333333333333</v>
      </c>
      <c r="AD60" s="0" t="n">
        <f aca="false">$B$12+$E$6*($A60-1)</f>
        <v>808.333333333333</v>
      </c>
      <c r="AE60" s="0" t="n">
        <f aca="false">$B$12+$E$6*($A60-1)</f>
        <v>808.333333333333</v>
      </c>
      <c r="AF60" s="0" t="n">
        <f aca="false">$B$12+$E$6*($A60-1)</f>
        <v>808.333333333333</v>
      </c>
      <c r="AG60" s="0" t="n">
        <f aca="false">$B$12+$E$6*($A60-1)</f>
        <v>808.333333333333</v>
      </c>
      <c r="AH60" s="0" t="n">
        <f aca="false">$B$12+$E$6*($A60-1)</f>
        <v>808.333333333333</v>
      </c>
      <c r="AI60" s="0" t="n">
        <f aca="false">$B$12+$E$6*($A60-1)</f>
        <v>808.333333333333</v>
      </c>
      <c r="AJ60" s="0" t="n">
        <f aca="false">$B$12+$E$6*($A60-1)</f>
        <v>808.333333333333</v>
      </c>
      <c r="AK60" s="0" t="n">
        <f aca="false">$B$12+$E$6*($A60-1)</f>
        <v>808.333333333333</v>
      </c>
      <c r="AL60" s="0" t="n">
        <f aca="false">$B$12+$E$6*($A60-1)</f>
        <v>808.333333333333</v>
      </c>
      <c r="AM60" s="0" t="n">
        <f aca="false">$B$12+$E$6*($A60-1)</f>
        <v>808.333333333333</v>
      </c>
      <c r="AN60" s="0" t="n">
        <f aca="false">$B$12+$E$6*($A60-1)</f>
        <v>808.333333333333</v>
      </c>
      <c r="AO60" s="0" t="n">
        <f aca="false">$B$12+$E$6*($A60-1)</f>
        <v>808.333333333333</v>
      </c>
      <c r="AP60" s="0" t="n">
        <f aca="false">$B$12+$E$6*($A60-1)</f>
        <v>808.333333333333</v>
      </c>
      <c r="AQ60" s="0" t="n">
        <f aca="false">$B$12+$E$6*($A60-1)</f>
        <v>808.333333333333</v>
      </c>
      <c r="AR60" s="0" t="n">
        <f aca="false">$B$12+$E$6*($A60-1)</f>
        <v>808.333333333333</v>
      </c>
      <c r="AS60" s="0" t="n">
        <f aca="false">$B$12+$E$6*($A60-1)</f>
        <v>808.333333333333</v>
      </c>
      <c r="AT60" s="0" t="n">
        <f aca="false">$B$12+$E$6*($A60-1)</f>
        <v>808.333333333333</v>
      </c>
      <c r="AU60" s="0" t="n">
        <f aca="false">$B$12+$E$6*($A60-1)</f>
        <v>808.333333333333</v>
      </c>
      <c r="AV60" s="0" t="n">
        <f aca="false">$B$12+$E$6*($A60-1)</f>
        <v>808.333333333333</v>
      </c>
      <c r="AW60" s="0" t="n">
        <f aca="false">$B$12+$E$6*($A60-1)</f>
        <v>808.333333333333</v>
      </c>
      <c r="AX60" s="0" t="n">
        <f aca="false">$B$12+$E$6*($A60-1)</f>
        <v>808.333333333333</v>
      </c>
      <c r="AY60" s="0" t="n">
        <f aca="false">$B$12+$E$6*($A60-1)</f>
        <v>808.333333333333</v>
      </c>
      <c r="AZ60" s="0" t="n">
        <f aca="false">$B$12+$E$6*($A60-1)</f>
        <v>808.333333333333</v>
      </c>
      <c r="BA60" s="0" t="n">
        <f aca="false">$B$12+$E$6*($A60-1)</f>
        <v>808.333333333333</v>
      </c>
      <c r="BB60" s="0" t="n">
        <f aca="false">$B$12+$E$6*($A60-1)</f>
        <v>808.333333333333</v>
      </c>
      <c r="BC60" s="0" t="n">
        <f aca="false">$B$12+$E$6*($A60-1)</f>
        <v>808.333333333333</v>
      </c>
      <c r="BD60" s="0" t="n">
        <f aca="false">$B$12+$E$6*($A60-1)</f>
        <v>808.333333333333</v>
      </c>
      <c r="BE60" s="0" t="n">
        <f aca="false">$B$12+$E$6*($A60-1)</f>
        <v>808.333333333333</v>
      </c>
      <c r="BF60" s="0" t="n">
        <f aca="false">$B$12+$E$6*($A60-1)</f>
        <v>808.333333333333</v>
      </c>
      <c r="BG60" s="0" t="n">
        <f aca="false">$B$12+$E$6*($A60-1)</f>
        <v>808.333333333333</v>
      </c>
      <c r="BH60" s="0" t="n">
        <f aca="false">$B$12+$E$6*($A60-1)</f>
        <v>808.333333333333</v>
      </c>
      <c r="BI60" s="0" t="n">
        <f aca="false">$B$12+$E$6*($A60-1)</f>
        <v>808.333333333333</v>
      </c>
      <c r="BJ60" s="0" t="n">
        <f aca="false">$B$12+$E$6*($A60-1)</f>
        <v>808.333333333333</v>
      </c>
      <c r="BK60" s="0" t="n">
        <f aca="false">$B$12+$E$6*($A60-1)</f>
        <v>808.333333333333</v>
      </c>
      <c r="BL60" s="0" t="n">
        <f aca="false">$B$12+$E$6*($A60-1)</f>
        <v>808.333333333333</v>
      </c>
      <c r="BM60" s="0" t="n">
        <f aca="false">$B$12+$E$6*($A60-1)</f>
        <v>808.333333333333</v>
      </c>
      <c r="BN60" s="0" t="n">
        <f aca="false">$B$12+$E$6*($A60-1)</f>
        <v>808.333333333333</v>
      </c>
      <c r="BO60" s="0" t="n">
        <f aca="false">$B$12+$E$6*($A60-1)</f>
        <v>808.333333333333</v>
      </c>
      <c r="BP60" s="0" t="n">
        <f aca="false">$B$12+$E$6*($A60-1)</f>
        <v>808.333333333333</v>
      </c>
      <c r="BQ60" s="0" t="n">
        <f aca="false">$B$12+$E$6*($A60-1)</f>
        <v>808.333333333333</v>
      </c>
      <c r="BR60" s="0" t="n">
        <f aca="false">$B$12+$E$6*($A60-1)</f>
        <v>808.333333333333</v>
      </c>
      <c r="BS60" s="0" t="n">
        <f aca="false">$B$12+$E$6*($A60-1)</f>
        <v>808.333333333333</v>
      </c>
      <c r="BT60" s="0" t="n">
        <f aca="false">$B$12+$E$6*($A60-1)</f>
        <v>808.333333333333</v>
      </c>
      <c r="BU60" s="0" t="n">
        <f aca="false">$B$12+$E$6*($A60-1)</f>
        <v>808.333333333333</v>
      </c>
      <c r="BV60" s="0" t="n">
        <f aca="false">$B$12+$E$6*($A60-1)</f>
        <v>808.333333333333</v>
      </c>
      <c r="BW60" s="0" t="n">
        <f aca="false">$B$12+$E$6*($A60-1)</f>
        <v>808.333333333333</v>
      </c>
      <c r="BX60" s="0" t="n">
        <f aca="false">$B$12+$E$6*($A60-1)</f>
        <v>808.333333333333</v>
      </c>
      <c r="BY60" s="0" t="n">
        <f aca="false">$B$12+$E$6*($A60-1)</f>
        <v>808.333333333333</v>
      </c>
    </row>
    <row r="61" customFormat="false" ht="12.75" hidden="false" customHeight="false" outlineLevel="0" collapsed="false">
      <c r="A61" s="13" t="n">
        <f aca="false">A60+1</f>
        <v>50</v>
      </c>
      <c r="B61" s="0" t="n">
        <f aca="false">$B$12+$E$6*($A61-1)</f>
        <v>825</v>
      </c>
      <c r="C61" s="0" t="n">
        <f aca="false">$B$12+$E$6*($A61-1)</f>
        <v>825</v>
      </c>
      <c r="D61" s="0" t="n">
        <f aca="false">$B$12+$E$6*($A61-1)</f>
        <v>825</v>
      </c>
      <c r="E61" s="0" t="n">
        <f aca="false">$B$12+$E$6*($A61-1)</f>
        <v>825</v>
      </c>
      <c r="F61" s="0" t="n">
        <f aca="false">$B$12+$E$6*($A61-1)</f>
        <v>825</v>
      </c>
      <c r="G61" s="0" t="n">
        <f aca="false">$B$12+$E$6*($A61-1)</f>
        <v>825</v>
      </c>
      <c r="H61" s="0" t="n">
        <f aca="false">$B$12+$E$6*($A61-1)</f>
        <v>825</v>
      </c>
      <c r="I61" s="0" t="n">
        <f aca="false">$B$12+$E$6*($A61-1)</f>
        <v>825</v>
      </c>
      <c r="J61" s="0" t="n">
        <f aca="false">$B$12+$E$6*($A61-1)</f>
        <v>825</v>
      </c>
      <c r="K61" s="0" t="n">
        <f aca="false">$B$12+$E$6*($A61-1)</f>
        <v>825</v>
      </c>
      <c r="L61" s="0" t="n">
        <f aca="false">$B$12+$E$6*($A61-1)</f>
        <v>825</v>
      </c>
      <c r="M61" s="0" t="n">
        <f aca="false">$B$12+$E$6*($A61-1)</f>
        <v>825</v>
      </c>
      <c r="N61" s="0" t="n">
        <f aca="false">$B$12+$E$6*($A61-1)</f>
        <v>825</v>
      </c>
      <c r="O61" s="0" t="n">
        <f aca="false">$B$12+$E$6*($A61-1)</f>
        <v>825</v>
      </c>
      <c r="P61" s="0" t="n">
        <f aca="false">$B$12+$E$6*($A61-1)</f>
        <v>825</v>
      </c>
      <c r="Q61" s="0" t="n">
        <f aca="false">$B$12+$E$6*($A61-1)</f>
        <v>825</v>
      </c>
      <c r="R61" s="0" t="n">
        <f aca="false">$B$12+$E$6*($A61-1)</f>
        <v>825</v>
      </c>
      <c r="S61" s="0" t="n">
        <f aca="false">$B$12+$E$6*($A61-1)</f>
        <v>825</v>
      </c>
      <c r="T61" s="0" t="n">
        <f aca="false">$B$12+$E$6*($A61-1)</f>
        <v>825</v>
      </c>
      <c r="U61" s="0" t="n">
        <f aca="false">$B$12+$E$6*($A61-1)</f>
        <v>825</v>
      </c>
      <c r="V61" s="0" t="n">
        <f aca="false">$B$12+$E$6*($A61-1)</f>
        <v>825</v>
      </c>
      <c r="W61" s="0" t="n">
        <f aca="false">$B$12+$E$6*($A61-1)</f>
        <v>825</v>
      </c>
      <c r="X61" s="0" t="n">
        <f aca="false">$B$12+$E$6*($A61-1)</f>
        <v>825</v>
      </c>
      <c r="Y61" s="0" t="n">
        <f aca="false">$B$12+$E$6*($A61-1)</f>
        <v>825</v>
      </c>
      <c r="Z61" s="0" t="n">
        <f aca="false">$B$12+$E$6*($A61-1)</f>
        <v>825</v>
      </c>
      <c r="AA61" s="0" t="n">
        <f aca="false">$B$12+$E$6*($A61-1)</f>
        <v>825</v>
      </c>
      <c r="AB61" s="0" t="n">
        <f aca="false">$B$12+$E$6*($A61-1)</f>
        <v>825</v>
      </c>
      <c r="AC61" s="0" t="n">
        <f aca="false">$B$12+$E$6*($A61-1)</f>
        <v>825</v>
      </c>
      <c r="AD61" s="0" t="n">
        <f aca="false">$B$12+$E$6*($A61-1)</f>
        <v>825</v>
      </c>
      <c r="AE61" s="0" t="n">
        <f aca="false">$B$12+$E$6*($A61-1)</f>
        <v>825</v>
      </c>
      <c r="AF61" s="0" t="n">
        <f aca="false">$B$12+$E$6*($A61-1)</f>
        <v>825</v>
      </c>
      <c r="AG61" s="0" t="n">
        <f aca="false">$B$12+$E$6*($A61-1)</f>
        <v>825</v>
      </c>
      <c r="AH61" s="0" t="n">
        <f aca="false">$B$12+$E$6*($A61-1)</f>
        <v>825</v>
      </c>
      <c r="AI61" s="0" t="n">
        <f aca="false">$B$12+$E$6*($A61-1)</f>
        <v>825</v>
      </c>
      <c r="AJ61" s="0" t="n">
        <f aca="false">$B$12+$E$6*($A61-1)</f>
        <v>825</v>
      </c>
      <c r="AK61" s="0" t="n">
        <f aca="false">$B$12+$E$6*($A61-1)</f>
        <v>825</v>
      </c>
      <c r="AL61" s="0" t="n">
        <f aca="false">$B$12+$E$6*($A61-1)</f>
        <v>825</v>
      </c>
      <c r="AM61" s="0" t="n">
        <f aca="false">$B$12+$E$6*($A61-1)</f>
        <v>825</v>
      </c>
      <c r="AN61" s="0" t="n">
        <f aca="false">$B$12+$E$6*($A61-1)</f>
        <v>825</v>
      </c>
      <c r="AO61" s="0" t="n">
        <f aca="false">$B$12+$E$6*($A61-1)</f>
        <v>825</v>
      </c>
      <c r="AP61" s="0" t="n">
        <f aca="false">$B$12+$E$6*($A61-1)</f>
        <v>825</v>
      </c>
      <c r="AQ61" s="0" t="n">
        <f aca="false">$B$12+$E$6*($A61-1)</f>
        <v>825</v>
      </c>
      <c r="AR61" s="0" t="n">
        <f aca="false">$B$12+$E$6*($A61-1)</f>
        <v>825</v>
      </c>
      <c r="AS61" s="0" t="n">
        <f aca="false">$B$12+$E$6*($A61-1)</f>
        <v>825</v>
      </c>
      <c r="AT61" s="0" t="n">
        <f aca="false">$B$12+$E$6*($A61-1)</f>
        <v>825</v>
      </c>
      <c r="AU61" s="0" t="n">
        <f aca="false">$B$12+$E$6*($A61-1)</f>
        <v>825</v>
      </c>
      <c r="AV61" s="0" t="n">
        <f aca="false">$B$12+$E$6*($A61-1)</f>
        <v>825</v>
      </c>
      <c r="AW61" s="0" t="n">
        <f aca="false">$B$12+$E$6*($A61-1)</f>
        <v>825</v>
      </c>
      <c r="AX61" s="0" t="n">
        <f aca="false">$B$12+$E$6*($A61-1)</f>
        <v>825</v>
      </c>
      <c r="AY61" s="0" t="n">
        <f aca="false">$B$12+$E$6*($A61-1)</f>
        <v>825</v>
      </c>
      <c r="AZ61" s="0" t="n">
        <f aca="false">$B$12+$E$6*($A61-1)</f>
        <v>825</v>
      </c>
      <c r="BA61" s="0" t="n">
        <f aca="false">$B$12+$E$6*($A61-1)</f>
        <v>825</v>
      </c>
      <c r="BB61" s="0" t="n">
        <f aca="false">$B$12+$E$6*($A61-1)</f>
        <v>825</v>
      </c>
      <c r="BC61" s="0" t="n">
        <f aca="false">$B$12+$E$6*($A61-1)</f>
        <v>825</v>
      </c>
      <c r="BD61" s="0" t="n">
        <f aca="false">$B$12+$E$6*($A61-1)</f>
        <v>825</v>
      </c>
      <c r="BE61" s="0" t="n">
        <f aca="false">$B$12+$E$6*($A61-1)</f>
        <v>825</v>
      </c>
      <c r="BF61" s="0" t="n">
        <f aca="false">$B$12+$E$6*($A61-1)</f>
        <v>825</v>
      </c>
      <c r="BG61" s="0" t="n">
        <f aca="false">$B$12+$E$6*($A61-1)</f>
        <v>825</v>
      </c>
      <c r="BH61" s="0" t="n">
        <f aca="false">$B$12+$E$6*($A61-1)</f>
        <v>825</v>
      </c>
      <c r="BI61" s="0" t="n">
        <f aca="false">$B$12+$E$6*($A61-1)</f>
        <v>825</v>
      </c>
      <c r="BJ61" s="0" t="n">
        <f aca="false">$B$12+$E$6*($A61-1)</f>
        <v>825</v>
      </c>
      <c r="BK61" s="0" t="n">
        <f aca="false">$B$12+$E$6*($A61-1)</f>
        <v>825</v>
      </c>
      <c r="BL61" s="0" t="n">
        <f aca="false">$B$12+$E$6*($A61-1)</f>
        <v>825</v>
      </c>
      <c r="BM61" s="0" t="n">
        <f aca="false">$B$12+$E$6*($A61-1)</f>
        <v>825</v>
      </c>
      <c r="BN61" s="0" t="n">
        <f aca="false">$B$12+$E$6*($A61-1)</f>
        <v>825</v>
      </c>
      <c r="BO61" s="0" t="n">
        <f aca="false">$B$12+$E$6*($A61-1)</f>
        <v>825</v>
      </c>
      <c r="BP61" s="0" t="n">
        <f aca="false">$B$12+$E$6*($A61-1)</f>
        <v>825</v>
      </c>
      <c r="BQ61" s="0" t="n">
        <f aca="false">$B$12+$E$6*($A61-1)</f>
        <v>825</v>
      </c>
      <c r="BR61" s="0" t="n">
        <f aca="false">$B$12+$E$6*($A61-1)</f>
        <v>825</v>
      </c>
      <c r="BS61" s="0" t="n">
        <f aca="false">$B$12+$E$6*($A61-1)</f>
        <v>825</v>
      </c>
      <c r="BT61" s="0" t="n">
        <f aca="false">$B$12+$E$6*($A61-1)</f>
        <v>825</v>
      </c>
      <c r="BU61" s="0" t="n">
        <f aca="false">$B$12+$E$6*($A61-1)</f>
        <v>825</v>
      </c>
      <c r="BV61" s="0" t="n">
        <f aca="false">$B$12+$E$6*($A61-1)</f>
        <v>825</v>
      </c>
      <c r="BW61" s="0" t="n">
        <f aca="false">$B$12+$E$6*($A61-1)</f>
        <v>825</v>
      </c>
      <c r="BX61" s="0" t="n">
        <f aca="false">$B$12+$E$6*($A61-1)</f>
        <v>825</v>
      </c>
      <c r="BY61" s="0" t="n">
        <f aca="false">$B$12+$E$6*($A61-1)</f>
        <v>825</v>
      </c>
    </row>
    <row r="62" customFormat="false" ht="12.75" hidden="false" customHeight="false" outlineLevel="0" collapsed="false">
      <c r="A62" s="13" t="n">
        <f aca="false">A61+1</f>
        <v>51</v>
      </c>
      <c r="B62" s="0" t="n">
        <f aca="false">$B$12+$E$6*($A62-1)</f>
        <v>841.666666666667</v>
      </c>
      <c r="C62" s="0" t="n">
        <f aca="false">$B$12+$E$6*($A62-1)</f>
        <v>841.666666666667</v>
      </c>
      <c r="D62" s="0" t="n">
        <f aca="false">$B$12+$E$6*($A62-1)</f>
        <v>841.666666666667</v>
      </c>
      <c r="E62" s="0" t="n">
        <f aca="false">$B$12+$E$6*($A62-1)</f>
        <v>841.666666666667</v>
      </c>
      <c r="F62" s="0" t="n">
        <f aca="false">$B$12+$E$6*($A62-1)</f>
        <v>841.666666666667</v>
      </c>
      <c r="G62" s="0" t="n">
        <f aca="false">$B$12+$E$6*($A62-1)</f>
        <v>841.666666666667</v>
      </c>
      <c r="H62" s="0" t="n">
        <f aca="false">$B$12+$E$6*($A62-1)</f>
        <v>841.666666666667</v>
      </c>
      <c r="I62" s="0" t="n">
        <f aca="false">$B$12+$E$6*($A62-1)</f>
        <v>841.666666666667</v>
      </c>
      <c r="J62" s="0" t="n">
        <f aca="false">$B$12+$E$6*($A62-1)</f>
        <v>841.666666666667</v>
      </c>
      <c r="K62" s="0" t="n">
        <f aca="false">$B$12+$E$6*($A62-1)</f>
        <v>841.666666666667</v>
      </c>
      <c r="L62" s="0" t="n">
        <f aca="false">$B$12+$E$6*($A62-1)</f>
        <v>841.666666666667</v>
      </c>
      <c r="M62" s="0" t="n">
        <f aca="false">$B$12+$E$6*($A62-1)</f>
        <v>841.666666666667</v>
      </c>
      <c r="N62" s="0" t="n">
        <f aca="false">$B$12+$E$6*($A62-1)</f>
        <v>841.666666666667</v>
      </c>
      <c r="O62" s="0" t="n">
        <f aca="false">$B$12+$E$6*($A62-1)</f>
        <v>841.666666666667</v>
      </c>
      <c r="P62" s="0" t="n">
        <f aca="false">$B$12+$E$6*($A62-1)</f>
        <v>841.666666666667</v>
      </c>
      <c r="Q62" s="0" t="n">
        <f aca="false">$B$12+$E$6*($A62-1)</f>
        <v>841.666666666667</v>
      </c>
      <c r="R62" s="0" t="n">
        <f aca="false">$B$12+$E$6*($A62-1)</f>
        <v>841.666666666667</v>
      </c>
      <c r="S62" s="0" t="n">
        <f aca="false">$B$12+$E$6*($A62-1)</f>
        <v>841.666666666667</v>
      </c>
      <c r="T62" s="0" t="n">
        <f aca="false">$B$12+$E$6*($A62-1)</f>
        <v>841.666666666667</v>
      </c>
      <c r="U62" s="0" t="n">
        <f aca="false">$B$12+$E$6*($A62-1)</f>
        <v>841.666666666667</v>
      </c>
      <c r="V62" s="0" t="n">
        <f aca="false">$B$12+$E$6*($A62-1)</f>
        <v>841.666666666667</v>
      </c>
      <c r="W62" s="0" t="n">
        <f aca="false">$B$12+$E$6*($A62-1)</f>
        <v>841.666666666667</v>
      </c>
      <c r="X62" s="0" t="n">
        <f aca="false">$B$12+$E$6*($A62-1)</f>
        <v>841.666666666667</v>
      </c>
      <c r="Y62" s="0" t="n">
        <f aca="false">$B$12+$E$6*($A62-1)</f>
        <v>841.666666666667</v>
      </c>
      <c r="Z62" s="0" t="n">
        <f aca="false">$B$12+$E$6*($A62-1)</f>
        <v>841.666666666667</v>
      </c>
      <c r="AA62" s="0" t="n">
        <f aca="false">$B$12+$E$6*($A62-1)</f>
        <v>841.666666666667</v>
      </c>
      <c r="AB62" s="0" t="n">
        <f aca="false">$B$12+$E$6*($A62-1)</f>
        <v>841.666666666667</v>
      </c>
      <c r="AC62" s="0" t="n">
        <f aca="false">$B$12+$E$6*($A62-1)</f>
        <v>841.666666666667</v>
      </c>
      <c r="AD62" s="0" t="n">
        <f aca="false">$B$12+$E$6*($A62-1)</f>
        <v>841.666666666667</v>
      </c>
      <c r="AE62" s="0" t="n">
        <f aca="false">$B$12+$E$6*($A62-1)</f>
        <v>841.666666666667</v>
      </c>
      <c r="AF62" s="0" t="n">
        <f aca="false">$B$12+$E$6*($A62-1)</f>
        <v>841.666666666667</v>
      </c>
      <c r="AG62" s="0" t="n">
        <f aca="false">$B$12+$E$6*($A62-1)</f>
        <v>841.666666666667</v>
      </c>
      <c r="AH62" s="0" t="n">
        <f aca="false">$B$12+$E$6*($A62-1)</f>
        <v>841.666666666667</v>
      </c>
      <c r="AI62" s="0" t="n">
        <f aca="false">$B$12+$E$6*($A62-1)</f>
        <v>841.666666666667</v>
      </c>
      <c r="AJ62" s="0" t="n">
        <f aca="false">$B$12+$E$6*($A62-1)</f>
        <v>841.666666666667</v>
      </c>
      <c r="AK62" s="0" t="n">
        <f aca="false">$B$12+$E$6*($A62-1)</f>
        <v>841.666666666667</v>
      </c>
      <c r="AL62" s="0" t="n">
        <f aca="false">$B$12+$E$6*($A62-1)</f>
        <v>841.666666666667</v>
      </c>
      <c r="AM62" s="0" t="n">
        <f aca="false">$B$12+$E$6*($A62-1)</f>
        <v>841.666666666667</v>
      </c>
      <c r="AN62" s="0" t="n">
        <f aca="false">$B$12+$E$6*($A62-1)</f>
        <v>841.666666666667</v>
      </c>
      <c r="AO62" s="0" t="n">
        <f aca="false">$B$12+$E$6*($A62-1)</f>
        <v>841.666666666667</v>
      </c>
      <c r="AP62" s="0" t="n">
        <f aca="false">$B$12+$E$6*($A62-1)</f>
        <v>841.666666666667</v>
      </c>
      <c r="AQ62" s="0" t="n">
        <f aca="false">$B$12+$E$6*($A62-1)</f>
        <v>841.666666666667</v>
      </c>
      <c r="AR62" s="0" t="n">
        <f aca="false">$B$12+$E$6*($A62-1)</f>
        <v>841.666666666667</v>
      </c>
      <c r="AS62" s="0" t="n">
        <f aca="false">$B$12+$E$6*($A62-1)</f>
        <v>841.666666666667</v>
      </c>
      <c r="AT62" s="0" t="n">
        <f aca="false">$B$12+$E$6*($A62-1)</f>
        <v>841.666666666667</v>
      </c>
      <c r="AU62" s="0" t="n">
        <f aca="false">$B$12+$E$6*($A62-1)</f>
        <v>841.666666666667</v>
      </c>
      <c r="AV62" s="0" t="n">
        <f aca="false">$B$12+$E$6*($A62-1)</f>
        <v>841.666666666667</v>
      </c>
      <c r="AW62" s="0" t="n">
        <f aca="false">$B$12+$E$6*($A62-1)</f>
        <v>841.666666666667</v>
      </c>
      <c r="AX62" s="0" t="n">
        <f aca="false">$B$12+$E$6*($A62-1)</f>
        <v>841.666666666667</v>
      </c>
      <c r="AY62" s="0" t="n">
        <f aca="false">$B$12+$E$6*($A62-1)</f>
        <v>841.666666666667</v>
      </c>
      <c r="AZ62" s="0" t="n">
        <f aca="false">$B$12+$E$6*($A62-1)</f>
        <v>841.666666666667</v>
      </c>
      <c r="BA62" s="0" t="n">
        <f aca="false">$B$12+$E$6*($A62-1)</f>
        <v>841.666666666667</v>
      </c>
      <c r="BB62" s="0" t="n">
        <f aca="false">$B$12+$E$6*($A62-1)</f>
        <v>841.666666666667</v>
      </c>
      <c r="BC62" s="0" t="n">
        <f aca="false">$B$12+$E$6*($A62-1)</f>
        <v>841.666666666667</v>
      </c>
      <c r="BD62" s="0" t="n">
        <f aca="false">$B$12+$E$6*($A62-1)</f>
        <v>841.666666666667</v>
      </c>
      <c r="BE62" s="0" t="n">
        <f aca="false">$B$12+$E$6*($A62-1)</f>
        <v>841.666666666667</v>
      </c>
      <c r="BF62" s="0" t="n">
        <f aca="false">$B$12+$E$6*($A62-1)</f>
        <v>841.666666666667</v>
      </c>
      <c r="BG62" s="0" t="n">
        <f aca="false">$B$12+$E$6*($A62-1)</f>
        <v>841.666666666667</v>
      </c>
      <c r="BH62" s="0" t="n">
        <f aca="false">$B$12+$E$6*($A62-1)</f>
        <v>841.666666666667</v>
      </c>
      <c r="BI62" s="0" t="n">
        <f aca="false">$B$12+$E$6*($A62-1)</f>
        <v>841.666666666667</v>
      </c>
      <c r="BJ62" s="0" t="n">
        <f aca="false">$B$12+$E$6*($A62-1)</f>
        <v>841.666666666667</v>
      </c>
      <c r="BK62" s="0" t="n">
        <f aca="false">$B$12+$E$6*($A62-1)</f>
        <v>841.666666666667</v>
      </c>
      <c r="BL62" s="0" t="n">
        <f aca="false">$B$12+$E$6*($A62-1)</f>
        <v>841.666666666667</v>
      </c>
      <c r="BM62" s="0" t="n">
        <f aca="false">$B$12+$E$6*($A62-1)</f>
        <v>841.666666666667</v>
      </c>
      <c r="BN62" s="0" t="n">
        <f aca="false">$B$12+$E$6*($A62-1)</f>
        <v>841.666666666667</v>
      </c>
      <c r="BO62" s="0" t="n">
        <f aca="false">$B$12+$E$6*($A62-1)</f>
        <v>841.666666666667</v>
      </c>
      <c r="BP62" s="0" t="n">
        <f aca="false">$B$12+$E$6*($A62-1)</f>
        <v>841.666666666667</v>
      </c>
      <c r="BQ62" s="0" t="n">
        <f aca="false">$B$12+$E$6*($A62-1)</f>
        <v>841.666666666667</v>
      </c>
      <c r="BR62" s="0" t="n">
        <f aca="false">$B$12+$E$6*($A62-1)</f>
        <v>841.666666666667</v>
      </c>
      <c r="BS62" s="0" t="n">
        <f aca="false">$B$12+$E$6*($A62-1)</f>
        <v>841.666666666667</v>
      </c>
      <c r="BT62" s="0" t="n">
        <f aca="false">$B$12+$E$6*($A62-1)</f>
        <v>841.666666666667</v>
      </c>
      <c r="BU62" s="0" t="n">
        <f aca="false">$B$12+$E$6*($A62-1)</f>
        <v>841.666666666667</v>
      </c>
      <c r="BV62" s="0" t="n">
        <f aca="false">$B$12+$E$6*($A62-1)</f>
        <v>841.666666666667</v>
      </c>
      <c r="BW62" s="0" t="n">
        <f aca="false">$B$12+$E$6*($A62-1)</f>
        <v>841.666666666667</v>
      </c>
      <c r="BX62" s="0" t="n">
        <f aca="false">$B$12+$E$6*($A62-1)</f>
        <v>841.666666666667</v>
      </c>
      <c r="BY62" s="0" t="n">
        <f aca="false">$B$12+$E$6*($A62-1)</f>
        <v>841.666666666667</v>
      </c>
    </row>
    <row r="63" customFormat="false" ht="12.75" hidden="false" customHeight="false" outlineLevel="0" collapsed="false">
      <c r="A63" s="13" t="n">
        <f aca="false">A62+1</f>
        <v>52</v>
      </c>
      <c r="B63" s="0" t="n">
        <f aca="false">$B$12+$E$6*($A63-1)</f>
        <v>858.333333333334</v>
      </c>
      <c r="C63" s="0" t="n">
        <f aca="false">$B$12+$E$6*($A63-1)</f>
        <v>858.333333333334</v>
      </c>
      <c r="D63" s="0" t="n">
        <f aca="false">$B$12+$E$6*($A63-1)</f>
        <v>858.333333333334</v>
      </c>
      <c r="E63" s="0" t="n">
        <f aca="false">$B$12+$E$6*($A63-1)</f>
        <v>858.333333333334</v>
      </c>
      <c r="F63" s="0" t="n">
        <f aca="false">$B$12+$E$6*($A63-1)</f>
        <v>858.333333333334</v>
      </c>
      <c r="G63" s="0" t="n">
        <f aca="false">$B$12+$E$6*($A63-1)</f>
        <v>858.333333333334</v>
      </c>
      <c r="H63" s="0" t="n">
        <f aca="false">$B$12+$E$6*($A63-1)</f>
        <v>858.333333333334</v>
      </c>
      <c r="I63" s="0" t="n">
        <f aca="false">$B$12+$E$6*($A63-1)</f>
        <v>858.333333333334</v>
      </c>
      <c r="J63" s="0" t="n">
        <f aca="false">$B$12+$E$6*($A63-1)</f>
        <v>858.333333333334</v>
      </c>
      <c r="K63" s="0" t="n">
        <f aca="false">$B$12+$E$6*($A63-1)</f>
        <v>858.333333333334</v>
      </c>
      <c r="L63" s="0" t="n">
        <f aca="false">$B$12+$E$6*($A63-1)</f>
        <v>858.333333333334</v>
      </c>
      <c r="M63" s="0" t="n">
        <f aca="false">$B$12+$E$6*($A63-1)</f>
        <v>858.333333333334</v>
      </c>
      <c r="N63" s="0" t="n">
        <f aca="false">$B$12+$E$6*($A63-1)</f>
        <v>858.333333333334</v>
      </c>
      <c r="O63" s="0" t="n">
        <f aca="false">$B$12+$E$6*($A63-1)</f>
        <v>858.333333333334</v>
      </c>
      <c r="P63" s="0" t="n">
        <f aca="false">$B$12+$E$6*($A63-1)</f>
        <v>858.333333333334</v>
      </c>
      <c r="Q63" s="0" t="n">
        <f aca="false">$B$12+$E$6*($A63-1)</f>
        <v>858.333333333334</v>
      </c>
      <c r="R63" s="0" t="n">
        <f aca="false">$B$12+$E$6*($A63-1)</f>
        <v>858.333333333334</v>
      </c>
      <c r="S63" s="0" t="n">
        <f aca="false">$B$12+$E$6*($A63-1)</f>
        <v>858.333333333334</v>
      </c>
      <c r="T63" s="0" t="n">
        <f aca="false">$B$12+$E$6*($A63-1)</f>
        <v>858.333333333334</v>
      </c>
      <c r="U63" s="0" t="n">
        <f aca="false">$B$12+$E$6*($A63-1)</f>
        <v>858.333333333334</v>
      </c>
      <c r="V63" s="0" t="n">
        <f aca="false">$B$12+$E$6*($A63-1)</f>
        <v>858.333333333334</v>
      </c>
      <c r="W63" s="0" t="n">
        <f aca="false">$B$12+$E$6*($A63-1)</f>
        <v>858.333333333334</v>
      </c>
      <c r="X63" s="0" t="n">
        <f aca="false">$B$12+$E$6*($A63-1)</f>
        <v>858.333333333334</v>
      </c>
      <c r="Y63" s="0" t="n">
        <f aca="false">$B$12+$E$6*($A63-1)</f>
        <v>858.333333333334</v>
      </c>
      <c r="Z63" s="0" t="n">
        <f aca="false">$B$12+$E$6*($A63-1)</f>
        <v>858.333333333334</v>
      </c>
      <c r="AA63" s="0" t="n">
        <f aca="false">$B$12+$E$6*($A63-1)</f>
        <v>858.333333333334</v>
      </c>
      <c r="AB63" s="0" t="n">
        <f aca="false">$B$12+$E$6*($A63-1)</f>
        <v>858.333333333334</v>
      </c>
      <c r="AC63" s="0" t="n">
        <f aca="false">$B$12+$E$6*($A63-1)</f>
        <v>858.333333333334</v>
      </c>
      <c r="AD63" s="0" t="n">
        <f aca="false">$B$12+$E$6*($A63-1)</f>
        <v>858.333333333334</v>
      </c>
      <c r="AE63" s="0" t="n">
        <f aca="false">$B$12+$E$6*($A63-1)</f>
        <v>858.333333333334</v>
      </c>
      <c r="AF63" s="0" t="n">
        <f aca="false">$B$12+$E$6*($A63-1)</f>
        <v>858.333333333334</v>
      </c>
      <c r="AG63" s="0" t="n">
        <f aca="false">$B$12+$E$6*($A63-1)</f>
        <v>858.333333333334</v>
      </c>
      <c r="AH63" s="0" t="n">
        <f aca="false">$B$12+$E$6*($A63-1)</f>
        <v>858.333333333334</v>
      </c>
      <c r="AI63" s="0" t="n">
        <f aca="false">$B$12+$E$6*($A63-1)</f>
        <v>858.333333333334</v>
      </c>
      <c r="AJ63" s="0" t="n">
        <f aca="false">$B$12+$E$6*($A63-1)</f>
        <v>858.333333333334</v>
      </c>
      <c r="AK63" s="0" t="n">
        <f aca="false">$B$12+$E$6*($A63-1)</f>
        <v>858.333333333334</v>
      </c>
      <c r="AL63" s="0" t="n">
        <f aca="false">$B$12+$E$6*($A63-1)</f>
        <v>858.333333333334</v>
      </c>
      <c r="AM63" s="0" t="n">
        <f aca="false">$B$12+$E$6*($A63-1)</f>
        <v>858.333333333334</v>
      </c>
      <c r="AN63" s="0" t="n">
        <f aca="false">$B$12+$E$6*($A63-1)</f>
        <v>858.333333333334</v>
      </c>
      <c r="AO63" s="0" t="n">
        <f aca="false">$B$12+$E$6*($A63-1)</f>
        <v>858.333333333334</v>
      </c>
      <c r="AP63" s="0" t="n">
        <f aca="false">$B$12+$E$6*($A63-1)</f>
        <v>858.333333333334</v>
      </c>
      <c r="AQ63" s="0" t="n">
        <f aca="false">$B$12+$E$6*($A63-1)</f>
        <v>858.333333333334</v>
      </c>
      <c r="AR63" s="0" t="n">
        <f aca="false">$B$12+$E$6*($A63-1)</f>
        <v>858.333333333334</v>
      </c>
      <c r="AS63" s="0" t="n">
        <f aca="false">$B$12+$E$6*($A63-1)</f>
        <v>858.333333333334</v>
      </c>
      <c r="AT63" s="0" t="n">
        <f aca="false">$B$12+$E$6*($A63-1)</f>
        <v>858.333333333334</v>
      </c>
      <c r="AU63" s="0" t="n">
        <f aca="false">$B$12+$E$6*($A63-1)</f>
        <v>858.333333333334</v>
      </c>
      <c r="AV63" s="0" t="n">
        <f aca="false">$B$12+$E$6*($A63-1)</f>
        <v>858.333333333334</v>
      </c>
      <c r="AW63" s="0" t="n">
        <f aca="false">$B$12+$E$6*($A63-1)</f>
        <v>858.333333333334</v>
      </c>
      <c r="AX63" s="0" t="n">
        <f aca="false">$B$12+$E$6*($A63-1)</f>
        <v>858.333333333334</v>
      </c>
      <c r="AY63" s="0" t="n">
        <f aca="false">$B$12+$E$6*($A63-1)</f>
        <v>858.333333333334</v>
      </c>
      <c r="AZ63" s="0" t="n">
        <f aca="false">$B$12+$E$6*($A63-1)</f>
        <v>858.333333333334</v>
      </c>
      <c r="BA63" s="0" t="n">
        <f aca="false">$B$12+$E$6*($A63-1)</f>
        <v>858.333333333334</v>
      </c>
      <c r="BB63" s="0" t="n">
        <f aca="false">$B$12+$E$6*($A63-1)</f>
        <v>858.333333333334</v>
      </c>
      <c r="BC63" s="0" t="n">
        <f aca="false">$B$12+$E$6*($A63-1)</f>
        <v>858.333333333334</v>
      </c>
      <c r="BD63" s="0" t="n">
        <f aca="false">$B$12+$E$6*($A63-1)</f>
        <v>858.333333333334</v>
      </c>
      <c r="BE63" s="0" t="n">
        <f aca="false">$B$12+$E$6*($A63-1)</f>
        <v>858.333333333334</v>
      </c>
      <c r="BF63" s="0" t="n">
        <f aca="false">$B$12+$E$6*($A63-1)</f>
        <v>858.333333333334</v>
      </c>
      <c r="BG63" s="0" t="n">
        <f aca="false">$B$12+$E$6*($A63-1)</f>
        <v>858.333333333334</v>
      </c>
      <c r="BH63" s="0" t="n">
        <f aca="false">$B$12+$E$6*($A63-1)</f>
        <v>858.333333333334</v>
      </c>
      <c r="BI63" s="0" t="n">
        <f aca="false">$B$12+$E$6*($A63-1)</f>
        <v>858.333333333334</v>
      </c>
      <c r="BJ63" s="0" t="n">
        <f aca="false">$B$12+$E$6*($A63-1)</f>
        <v>858.333333333334</v>
      </c>
      <c r="BK63" s="0" t="n">
        <f aca="false">$B$12+$E$6*($A63-1)</f>
        <v>858.333333333334</v>
      </c>
      <c r="BL63" s="0" t="n">
        <f aca="false">$B$12+$E$6*($A63-1)</f>
        <v>858.333333333334</v>
      </c>
      <c r="BM63" s="0" t="n">
        <f aca="false">$B$12+$E$6*($A63-1)</f>
        <v>858.333333333334</v>
      </c>
      <c r="BN63" s="0" t="n">
        <f aca="false">$B$12+$E$6*($A63-1)</f>
        <v>858.333333333334</v>
      </c>
      <c r="BO63" s="0" t="n">
        <f aca="false">$B$12+$E$6*($A63-1)</f>
        <v>858.333333333334</v>
      </c>
      <c r="BP63" s="0" t="n">
        <f aca="false">$B$12+$E$6*($A63-1)</f>
        <v>858.333333333334</v>
      </c>
      <c r="BQ63" s="0" t="n">
        <f aca="false">$B$12+$E$6*($A63-1)</f>
        <v>858.333333333334</v>
      </c>
      <c r="BR63" s="0" t="n">
        <f aca="false">$B$12+$E$6*($A63-1)</f>
        <v>858.333333333334</v>
      </c>
      <c r="BS63" s="0" t="n">
        <f aca="false">$B$12+$E$6*($A63-1)</f>
        <v>858.333333333334</v>
      </c>
      <c r="BT63" s="0" t="n">
        <f aca="false">$B$12+$E$6*($A63-1)</f>
        <v>858.333333333334</v>
      </c>
      <c r="BU63" s="0" t="n">
        <f aca="false">$B$12+$E$6*($A63-1)</f>
        <v>858.333333333334</v>
      </c>
      <c r="BV63" s="0" t="n">
        <f aca="false">$B$12+$E$6*($A63-1)</f>
        <v>858.333333333334</v>
      </c>
      <c r="BW63" s="0" t="n">
        <f aca="false">$B$12+$E$6*($A63-1)</f>
        <v>858.333333333334</v>
      </c>
      <c r="BX63" s="0" t="n">
        <f aca="false">$B$12+$E$6*($A63-1)</f>
        <v>858.333333333334</v>
      </c>
      <c r="BY63" s="0" t="n">
        <f aca="false">$B$12+$E$6*($A63-1)</f>
        <v>858.333333333334</v>
      </c>
    </row>
    <row r="64" customFormat="false" ht="12.75" hidden="false" customHeight="false" outlineLevel="0" collapsed="false">
      <c r="A64" s="13" t="n">
        <f aca="false">A63+1</f>
        <v>53</v>
      </c>
      <c r="B64" s="0" t="n">
        <f aca="false">$B$12+$E$6*($A64-1)</f>
        <v>875</v>
      </c>
      <c r="C64" s="0" t="n">
        <f aca="false">$B$12+$E$6*($A64-1)</f>
        <v>875</v>
      </c>
      <c r="D64" s="0" t="n">
        <f aca="false">$B$12+$E$6*($A64-1)</f>
        <v>875</v>
      </c>
      <c r="E64" s="0" t="n">
        <f aca="false">$B$12+$E$6*($A64-1)</f>
        <v>875</v>
      </c>
      <c r="F64" s="0" t="n">
        <f aca="false">$B$12+$E$6*($A64-1)</f>
        <v>875</v>
      </c>
      <c r="G64" s="0" t="n">
        <f aca="false">$B$12+$E$6*($A64-1)</f>
        <v>875</v>
      </c>
      <c r="H64" s="0" t="n">
        <f aca="false">$B$12+$E$6*($A64-1)</f>
        <v>875</v>
      </c>
      <c r="I64" s="0" t="n">
        <f aca="false">$B$12+$E$6*($A64-1)</f>
        <v>875</v>
      </c>
      <c r="J64" s="0" t="n">
        <f aca="false">$B$12+$E$6*($A64-1)</f>
        <v>875</v>
      </c>
      <c r="K64" s="0" t="n">
        <f aca="false">$B$12+$E$6*($A64-1)</f>
        <v>875</v>
      </c>
      <c r="L64" s="0" t="n">
        <f aca="false">$B$12+$E$6*($A64-1)</f>
        <v>875</v>
      </c>
      <c r="M64" s="0" t="n">
        <f aca="false">$B$12+$E$6*($A64-1)</f>
        <v>875</v>
      </c>
      <c r="N64" s="0" t="n">
        <f aca="false">$B$12+$E$6*($A64-1)</f>
        <v>875</v>
      </c>
      <c r="O64" s="0" t="n">
        <f aca="false">$B$12+$E$6*($A64-1)</f>
        <v>875</v>
      </c>
      <c r="P64" s="0" t="n">
        <f aca="false">$B$12+$E$6*($A64-1)</f>
        <v>875</v>
      </c>
      <c r="Q64" s="0" t="n">
        <f aca="false">$B$12+$E$6*($A64-1)</f>
        <v>875</v>
      </c>
      <c r="R64" s="0" t="n">
        <f aca="false">$B$12+$E$6*($A64-1)</f>
        <v>875</v>
      </c>
      <c r="S64" s="0" t="n">
        <f aca="false">$B$12+$E$6*($A64-1)</f>
        <v>875</v>
      </c>
      <c r="T64" s="0" t="n">
        <f aca="false">$B$12+$E$6*($A64-1)</f>
        <v>875</v>
      </c>
      <c r="U64" s="0" t="n">
        <f aca="false">$B$12+$E$6*($A64-1)</f>
        <v>875</v>
      </c>
      <c r="V64" s="0" t="n">
        <f aca="false">$B$12+$E$6*($A64-1)</f>
        <v>875</v>
      </c>
      <c r="W64" s="0" t="n">
        <f aca="false">$B$12+$E$6*($A64-1)</f>
        <v>875</v>
      </c>
      <c r="X64" s="0" t="n">
        <f aca="false">$B$12+$E$6*($A64-1)</f>
        <v>875</v>
      </c>
      <c r="Y64" s="0" t="n">
        <f aca="false">$B$12+$E$6*($A64-1)</f>
        <v>875</v>
      </c>
      <c r="Z64" s="0" t="n">
        <f aca="false">$B$12+$E$6*($A64-1)</f>
        <v>875</v>
      </c>
      <c r="AA64" s="0" t="n">
        <f aca="false">$B$12+$E$6*($A64-1)</f>
        <v>875</v>
      </c>
      <c r="AB64" s="0" t="n">
        <f aca="false">$B$12+$E$6*($A64-1)</f>
        <v>875</v>
      </c>
      <c r="AC64" s="0" t="n">
        <f aca="false">$B$12+$E$6*($A64-1)</f>
        <v>875</v>
      </c>
      <c r="AD64" s="0" t="n">
        <f aca="false">$B$12+$E$6*($A64-1)</f>
        <v>875</v>
      </c>
      <c r="AE64" s="0" t="n">
        <f aca="false">$B$12+$E$6*($A64-1)</f>
        <v>875</v>
      </c>
      <c r="AF64" s="0" t="n">
        <f aca="false">$B$12+$E$6*($A64-1)</f>
        <v>875</v>
      </c>
      <c r="AG64" s="0" t="n">
        <f aca="false">$B$12+$E$6*($A64-1)</f>
        <v>875</v>
      </c>
      <c r="AH64" s="0" t="n">
        <f aca="false">$B$12+$E$6*($A64-1)</f>
        <v>875</v>
      </c>
      <c r="AI64" s="0" t="n">
        <f aca="false">$B$12+$E$6*($A64-1)</f>
        <v>875</v>
      </c>
      <c r="AJ64" s="0" t="n">
        <f aca="false">$B$12+$E$6*($A64-1)</f>
        <v>875</v>
      </c>
      <c r="AK64" s="0" t="n">
        <f aca="false">$B$12+$E$6*($A64-1)</f>
        <v>875</v>
      </c>
      <c r="AL64" s="0" t="n">
        <f aca="false">$B$12+$E$6*($A64-1)</f>
        <v>875</v>
      </c>
      <c r="AM64" s="0" t="n">
        <f aca="false">$B$12+$E$6*($A64-1)</f>
        <v>875</v>
      </c>
      <c r="AN64" s="0" t="n">
        <f aca="false">$B$12+$E$6*($A64-1)</f>
        <v>875</v>
      </c>
      <c r="AO64" s="0" t="n">
        <f aca="false">$B$12+$E$6*($A64-1)</f>
        <v>875</v>
      </c>
      <c r="AP64" s="0" t="n">
        <f aca="false">$B$12+$E$6*($A64-1)</f>
        <v>875</v>
      </c>
      <c r="AQ64" s="0" t="n">
        <f aca="false">$B$12+$E$6*($A64-1)</f>
        <v>875</v>
      </c>
      <c r="AR64" s="0" t="n">
        <f aca="false">$B$12+$E$6*($A64-1)</f>
        <v>875</v>
      </c>
      <c r="AS64" s="0" t="n">
        <f aca="false">$B$12+$E$6*($A64-1)</f>
        <v>875</v>
      </c>
      <c r="AT64" s="0" t="n">
        <f aca="false">$B$12+$E$6*($A64-1)</f>
        <v>875</v>
      </c>
      <c r="AU64" s="0" t="n">
        <f aca="false">$B$12+$E$6*($A64-1)</f>
        <v>875</v>
      </c>
      <c r="AV64" s="0" t="n">
        <f aca="false">$B$12+$E$6*($A64-1)</f>
        <v>875</v>
      </c>
      <c r="AW64" s="0" t="n">
        <f aca="false">$B$12+$E$6*($A64-1)</f>
        <v>875</v>
      </c>
      <c r="AX64" s="0" t="n">
        <f aca="false">$B$12+$E$6*($A64-1)</f>
        <v>875</v>
      </c>
      <c r="AY64" s="0" t="n">
        <f aca="false">$B$12+$E$6*($A64-1)</f>
        <v>875</v>
      </c>
      <c r="AZ64" s="0" t="n">
        <f aca="false">$B$12+$E$6*($A64-1)</f>
        <v>875</v>
      </c>
      <c r="BA64" s="0" t="n">
        <f aca="false">$B$12+$E$6*($A64-1)</f>
        <v>875</v>
      </c>
      <c r="BB64" s="0" t="n">
        <f aca="false">$B$12+$E$6*($A64-1)</f>
        <v>875</v>
      </c>
      <c r="BC64" s="0" t="n">
        <f aca="false">$B$12+$E$6*($A64-1)</f>
        <v>875</v>
      </c>
      <c r="BD64" s="0" t="n">
        <f aca="false">$B$12+$E$6*($A64-1)</f>
        <v>875</v>
      </c>
      <c r="BE64" s="0" t="n">
        <f aca="false">$B$12+$E$6*($A64-1)</f>
        <v>875</v>
      </c>
      <c r="BF64" s="0" t="n">
        <f aca="false">$B$12+$E$6*($A64-1)</f>
        <v>875</v>
      </c>
      <c r="BG64" s="0" t="n">
        <f aca="false">$B$12+$E$6*($A64-1)</f>
        <v>875</v>
      </c>
      <c r="BH64" s="0" t="n">
        <f aca="false">$B$12+$E$6*($A64-1)</f>
        <v>875</v>
      </c>
      <c r="BI64" s="0" t="n">
        <f aca="false">$B$12+$E$6*($A64-1)</f>
        <v>875</v>
      </c>
      <c r="BJ64" s="0" t="n">
        <f aca="false">$B$12+$E$6*($A64-1)</f>
        <v>875</v>
      </c>
      <c r="BK64" s="0" t="n">
        <f aca="false">$B$12+$E$6*($A64-1)</f>
        <v>875</v>
      </c>
      <c r="BL64" s="0" t="n">
        <f aca="false">$B$12+$E$6*($A64-1)</f>
        <v>875</v>
      </c>
      <c r="BM64" s="0" t="n">
        <f aca="false">$B$12+$E$6*($A64-1)</f>
        <v>875</v>
      </c>
      <c r="BN64" s="0" t="n">
        <f aca="false">$B$12+$E$6*($A64-1)</f>
        <v>875</v>
      </c>
      <c r="BO64" s="0" t="n">
        <f aca="false">$B$12+$E$6*($A64-1)</f>
        <v>875</v>
      </c>
      <c r="BP64" s="0" t="n">
        <f aca="false">$B$12+$E$6*($A64-1)</f>
        <v>875</v>
      </c>
      <c r="BQ64" s="0" t="n">
        <f aca="false">$B$12+$E$6*($A64-1)</f>
        <v>875</v>
      </c>
      <c r="BR64" s="0" t="n">
        <f aca="false">$B$12+$E$6*($A64-1)</f>
        <v>875</v>
      </c>
      <c r="BS64" s="0" t="n">
        <f aca="false">$B$12+$E$6*($A64-1)</f>
        <v>875</v>
      </c>
      <c r="BT64" s="0" t="n">
        <f aca="false">$B$12+$E$6*($A64-1)</f>
        <v>875</v>
      </c>
      <c r="BU64" s="0" t="n">
        <f aca="false">$B$12+$E$6*($A64-1)</f>
        <v>875</v>
      </c>
      <c r="BV64" s="0" t="n">
        <f aca="false">$B$12+$E$6*($A64-1)</f>
        <v>875</v>
      </c>
      <c r="BW64" s="0" t="n">
        <f aca="false">$B$12+$E$6*($A64-1)</f>
        <v>875</v>
      </c>
      <c r="BX64" s="0" t="n">
        <f aca="false">$B$12+$E$6*($A64-1)</f>
        <v>875</v>
      </c>
      <c r="BY64" s="0" t="n">
        <f aca="false">$B$12+$E$6*($A64-1)</f>
        <v>875</v>
      </c>
    </row>
    <row r="65" customFormat="false" ht="12.75" hidden="false" customHeight="false" outlineLevel="0" collapsed="false">
      <c r="A65" s="13" t="n">
        <f aca="false">A64+1</f>
        <v>54</v>
      </c>
      <c r="B65" s="0" t="n">
        <f aca="false">$B$12+$E$6*($A65-1)</f>
        <v>891.666666666667</v>
      </c>
      <c r="C65" s="0" t="n">
        <f aca="false">$B$12+$E$6*($A65-1)</f>
        <v>891.666666666667</v>
      </c>
      <c r="D65" s="0" t="n">
        <f aca="false">$B$12+$E$6*($A65-1)</f>
        <v>891.666666666667</v>
      </c>
      <c r="E65" s="0" t="n">
        <f aca="false">$B$12+$E$6*($A65-1)</f>
        <v>891.666666666667</v>
      </c>
      <c r="F65" s="0" t="n">
        <f aca="false">$B$12+$E$6*($A65-1)</f>
        <v>891.666666666667</v>
      </c>
      <c r="G65" s="0" t="n">
        <f aca="false">$B$12+$E$6*($A65-1)</f>
        <v>891.666666666667</v>
      </c>
      <c r="H65" s="0" t="n">
        <f aca="false">$B$12+$E$6*($A65-1)</f>
        <v>891.666666666667</v>
      </c>
      <c r="I65" s="0" t="n">
        <f aca="false">$B$12+$E$6*($A65-1)</f>
        <v>891.666666666667</v>
      </c>
      <c r="J65" s="0" t="n">
        <f aca="false">$B$12+$E$6*($A65-1)</f>
        <v>891.666666666667</v>
      </c>
      <c r="K65" s="0" t="n">
        <f aca="false">$B$12+$E$6*($A65-1)</f>
        <v>891.666666666667</v>
      </c>
      <c r="L65" s="0" t="n">
        <f aca="false">$B$12+$E$6*($A65-1)</f>
        <v>891.666666666667</v>
      </c>
      <c r="M65" s="0" t="n">
        <f aca="false">$B$12+$E$6*($A65-1)</f>
        <v>891.666666666667</v>
      </c>
      <c r="N65" s="0" t="n">
        <f aca="false">$B$12+$E$6*($A65-1)</f>
        <v>891.666666666667</v>
      </c>
      <c r="O65" s="0" t="n">
        <f aca="false">$B$12+$E$6*($A65-1)</f>
        <v>891.666666666667</v>
      </c>
      <c r="P65" s="0" t="n">
        <f aca="false">$B$12+$E$6*($A65-1)</f>
        <v>891.666666666667</v>
      </c>
      <c r="Q65" s="0" t="n">
        <f aca="false">$B$12+$E$6*($A65-1)</f>
        <v>891.666666666667</v>
      </c>
      <c r="R65" s="0" t="n">
        <f aca="false">$B$12+$E$6*($A65-1)</f>
        <v>891.666666666667</v>
      </c>
      <c r="S65" s="0" t="n">
        <f aca="false">$B$12+$E$6*($A65-1)</f>
        <v>891.666666666667</v>
      </c>
      <c r="T65" s="0" t="n">
        <f aca="false">$B$12+$E$6*($A65-1)</f>
        <v>891.666666666667</v>
      </c>
      <c r="U65" s="0" t="n">
        <f aca="false">$B$12+$E$6*($A65-1)</f>
        <v>891.666666666667</v>
      </c>
      <c r="V65" s="0" t="n">
        <f aca="false">$B$12+$E$6*($A65-1)</f>
        <v>891.666666666667</v>
      </c>
      <c r="W65" s="0" t="n">
        <f aca="false">$B$12+$E$6*($A65-1)</f>
        <v>891.666666666667</v>
      </c>
      <c r="X65" s="0" t="n">
        <f aca="false">$B$12+$E$6*($A65-1)</f>
        <v>891.666666666667</v>
      </c>
      <c r="Y65" s="0" t="n">
        <f aca="false">$B$12+$E$6*($A65-1)</f>
        <v>891.666666666667</v>
      </c>
      <c r="Z65" s="0" t="n">
        <f aca="false">$B$12+$E$6*($A65-1)</f>
        <v>891.666666666667</v>
      </c>
      <c r="AA65" s="0" t="n">
        <f aca="false">$B$12+$E$6*($A65-1)</f>
        <v>891.666666666667</v>
      </c>
      <c r="AB65" s="0" t="n">
        <f aca="false">$B$12+$E$6*($A65-1)</f>
        <v>891.666666666667</v>
      </c>
      <c r="AC65" s="0" t="n">
        <f aca="false">$B$12+$E$6*($A65-1)</f>
        <v>891.666666666667</v>
      </c>
      <c r="AD65" s="0" t="n">
        <f aca="false">$B$12+$E$6*($A65-1)</f>
        <v>891.666666666667</v>
      </c>
      <c r="AE65" s="0" t="n">
        <f aca="false">$B$12+$E$6*($A65-1)</f>
        <v>891.666666666667</v>
      </c>
      <c r="AF65" s="0" t="n">
        <f aca="false">$B$12+$E$6*($A65-1)</f>
        <v>891.666666666667</v>
      </c>
      <c r="AG65" s="0" t="n">
        <f aca="false">$B$12+$E$6*($A65-1)</f>
        <v>891.666666666667</v>
      </c>
      <c r="AH65" s="0" t="n">
        <f aca="false">$B$12+$E$6*($A65-1)</f>
        <v>891.666666666667</v>
      </c>
      <c r="AI65" s="0" t="n">
        <f aca="false">$B$12+$E$6*($A65-1)</f>
        <v>891.666666666667</v>
      </c>
      <c r="AJ65" s="0" t="n">
        <f aca="false">$B$12+$E$6*($A65-1)</f>
        <v>891.666666666667</v>
      </c>
      <c r="AK65" s="0" t="n">
        <f aca="false">$B$12+$E$6*($A65-1)</f>
        <v>891.666666666667</v>
      </c>
      <c r="AL65" s="0" t="n">
        <f aca="false">$B$12+$E$6*($A65-1)</f>
        <v>891.666666666667</v>
      </c>
      <c r="AM65" s="0" t="n">
        <f aca="false">$B$12+$E$6*($A65-1)</f>
        <v>891.666666666667</v>
      </c>
      <c r="AN65" s="0" t="n">
        <f aca="false">$B$12+$E$6*($A65-1)</f>
        <v>891.666666666667</v>
      </c>
      <c r="AO65" s="0" t="n">
        <f aca="false">$B$12+$E$6*($A65-1)</f>
        <v>891.666666666667</v>
      </c>
      <c r="AP65" s="0" t="n">
        <f aca="false">$B$12+$E$6*($A65-1)</f>
        <v>891.666666666667</v>
      </c>
      <c r="AQ65" s="0" t="n">
        <f aca="false">$B$12+$E$6*($A65-1)</f>
        <v>891.666666666667</v>
      </c>
      <c r="AR65" s="0" t="n">
        <f aca="false">$B$12+$E$6*($A65-1)</f>
        <v>891.666666666667</v>
      </c>
      <c r="AS65" s="0" t="n">
        <f aca="false">$B$12+$E$6*($A65-1)</f>
        <v>891.666666666667</v>
      </c>
      <c r="AT65" s="0" t="n">
        <f aca="false">$B$12+$E$6*($A65-1)</f>
        <v>891.666666666667</v>
      </c>
      <c r="AU65" s="0" t="n">
        <f aca="false">$B$12+$E$6*($A65-1)</f>
        <v>891.666666666667</v>
      </c>
      <c r="AV65" s="0" t="n">
        <f aca="false">$B$12+$E$6*($A65-1)</f>
        <v>891.666666666667</v>
      </c>
      <c r="AW65" s="0" t="n">
        <f aca="false">$B$12+$E$6*($A65-1)</f>
        <v>891.666666666667</v>
      </c>
      <c r="AX65" s="0" t="n">
        <f aca="false">$B$12+$E$6*($A65-1)</f>
        <v>891.666666666667</v>
      </c>
      <c r="AY65" s="0" t="n">
        <f aca="false">$B$12+$E$6*($A65-1)</f>
        <v>891.666666666667</v>
      </c>
      <c r="AZ65" s="0" t="n">
        <f aca="false">$B$12+$E$6*($A65-1)</f>
        <v>891.666666666667</v>
      </c>
      <c r="BA65" s="0" t="n">
        <f aca="false">$B$12+$E$6*($A65-1)</f>
        <v>891.666666666667</v>
      </c>
      <c r="BB65" s="0" t="n">
        <f aca="false">$B$12+$E$6*($A65-1)</f>
        <v>891.666666666667</v>
      </c>
      <c r="BC65" s="0" t="n">
        <f aca="false">$B$12+$E$6*($A65-1)</f>
        <v>891.666666666667</v>
      </c>
      <c r="BD65" s="0" t="n">
        <f aca="false">$B$12+$E$6*($A65-1)</f>
        <v>891.666666666667</v>
      </c>
      <c r="BE65" s="0" t="n">
        <f aca="false">$B$12+$E$6*($A65-1)</f>
        <v>891.666666666667</v>
      </c>
      <c r="BF65" s="0" t="n">
        <f aca="false">$B$12+$E$6*($A65-1)</f>
        <v>891.666666666667</v>
      </c>
      <c r="BG65" s="0" t="n">
        <f aca="false">$B$12+$E$6*($A65-1)</f>
        <v>891.666666666667</v>
      </c>
      <c r="BH65" s="0" t="n">
        <f aca="false">$B$12+$E$6*($A65-1)</f>
        <v>891.666666666667</v>
      </c>
      <c r="BI65" s="0" t="n">
        <f aca="false">$B$12+$E$6*($A65-1)</f>
        <v>891.666666666667</v>
      </c>
      <c r="BJ65" s="0" t="n">
        <f aca="false">$B$12+$E$6*($A65-1)</f>
        <v>891.666666666667</v>
      </c>
      <c r="BK65" s="0" t="n">
        <f aca="false">$B$12+$E$6*($A65-1)</f>
        <v>891.666666666667</v>
      </c>
      <c r="BL65" s="0" t="n">
        <f aca="false">$B$12+$E$6*($A65-1)</f>
        <v>891.666666666667</v>
      </c>
      <c r="BM65" s="0" t="n">
        <f aca="false">$B$12+$E$6*($A65-1)</f>
        <v>891.666666666667</v>
      </c>
      <c r="BN65" s="0" t="n">
        <f aca="false">$B$12+$E$6*($A65-1)</f>
        <v>891.666666666667</v>
      </c>
      <c r="BO65" s="0" t="n">
        <f aca="false">$B$12+$E$6*($A65-1)</f>
        <v>891.666666666667</v>
      </c>
      <c r="BP65" s="0" t="n">
        <f aca="false">$B$12+$E$6*($A65-1)</f>
        <v>891.666666666667</v>
      </c>
      <c r="BQ65" s="0" t="n">
        <f aca="false">$B$12+$E$6*($A65-1)</f>
        <v>891.666666666667</v>
      </c>
      <c r="BR65" s="0" t="n">
        <f aca="false">$B$12+$E$6*($A65-1)</f>
        <v>891.666666666667</v>
      </c>
      <c r="BS65" s="0" t="n">
        <f aca="false">$B$12+$E$6*($A65-1)</f>
        <v>891.666666666667</v>
      </c>
      <c r="BT65" s="0" t="n">
        <f aca="false">$B$12+$E$6*($A65-1)</f>
        <v>891.666666666667</v>
      </c>
      <c r="BU65" s="0" t="n">
        <f aca="false">$B$12+$E$6*($A65-1)</f>
        <v>891.666666666667</v>
      </c>
      <c r="BV65" s="0" t="n">
        <f aca="false">$B$12+$E$6*($A65-1)</f>
        <v>891.666666666667</v>
      </c>
      <c r="BW65" s="0" t="n">
        <f aca="false">$B$12+$E$6*($A65-1)</f>
        <v>891.666666666667</v>
      </c>
      <c r="BX65" s="0" t="n">
        <f aca="false">$B$12+$E$6*($A65-1)</f>
        <v>891.666666666667</v>
      </c>
      <c r="BY65" s="0" t="n">
        <f aca="false">$B$12+$E$6*($A65-1)</f>
        <v>891.666666666667</v>
      </c>
    </row>
    <row r="66" customFormat="false" ht="12.75" hidden="false" customHeight="false" outlineLevel="0" collapsed="false">
      <c r="A66" s="13" t="n">
        <f aca="false">A65+1</f>
        <v>55</v>
      </c>
      <c r="B66" s="0" t="n">
        <f aca="false">$B$12+$E$6*($A66-1)</f>
        <v>908.333333333334</v>
      </c>
      <c r="C66" s="0" t="n">
        <f aca="false">$B$12+$E$6*($A66-1)</f>
        <v>908.333333333334</v>
      </c>
      <c r="D66" s="0" t="n">
        <f aca="false">$B$12+$E$6*($A66-1)</f>
        <v>908.333333333334</v>
      </c>
      <c r="E66" s="0" t="n">
        <f aca="false">$B$12+$E$6*($A66-1)</f>
        <v>908.333333333334</v>
      </c>
      <c r="F66" s="0" t="n">
        <f aca="false">$B$12+$E$6*($A66-1)</f>
        <v>908.333333333334</v>
      </c>
      <c r="G66" s="0" t="n">
        <f aca="false">$B$12+$E$6*($A66-1)</f>
        <v>908.333333333334</v>
      </c>
      <c r="H66" s="0" t="n">
        <f aca="false">$B$12+$E$6*($A66-1)</f>
        <v>908.333333333334</v>
      </c>
      <c r="I66" s="0" t="n">
        <f aca="false">$B$12+$E$6*($A66-1)</f>
        <v>908.333333333334</v>
      </c>
      <c r="J66" s="0" t="n">
        <f aca="false">$B$12+$E$6*($A66-1)</f>
        <v>908.333333333334</v>
      </c>
      <c r="K66" s="0" t="n">
        <f aca="false">$B$12+$E$6*($A66-1)</f>
        <v>908.333333333334</v>
      </c>
      <c r="L66" s="0" t="n">
        <f aca="false">$B$12+$E$6*($A66-1)</f>
        <v>908.333333333334</v>
      </c>
      <c r="M66" s="0" t="n">
        <f aca="false">$B$12+$E$6*($A66-1)</f>
        <v>908.333333333334</v>
      </c>
      <c r="N66" s="0" t="n">
        <f aca="false">$B$12+$E$6*($A66-1)</f>
        <v>908.333333333334</v>
      </c>
      <c r="O66" s="0" t="n">
        <f aca="false">$B$12+$E$6*($A66-1)</f>
        <v>908.333333333334</v>
      </c>
      <c r="P66" s="0" t="n">
        <f aca="false">$B$12+$E$6*($A66-1)</f>
        <v>908.333333333334</v>
      </c>
      <c r="Q66" s="0" t="n">
        <f aca="false">$B$12+$E$6*($A66-1)</f>
        <v>908.333333333334</v>
      </c>
      <c r="R66" s="0" t="n">
        <f aca="false">$B$12+$E$6*($A66-1)</f>
        <v>908.333333333334</v>
      </c>
      <c r="S66" s="0" t="n">
        <f aca="false">$B$12+$E$6*($A66-1)</f>
        <v>908.333333333334</v>
      </c>
      <c r="T66" s="0" t="n">
        <f aca="false">$B$12+$E$6*($A66-1)</f>
        <v>908.333333333334</v>
      </c>
      <c r="U66" s="0" t="n">
        <f aca="false">$B$12+$E$6*($A66-1)</f>
        <v>908.333333333334</v>
      </c>
      <c r="V66" s="0" t="n">
        <f aca="false">$B$12+$E$6*($A66-1)</f>
        <v>908.333333333334</v>
      </c>
      <c r="W66" s="0" t="n">
        <f aca="false">$B$12+$E$6*($A66-1)</f>
        <v>908.333333333334</v>
      </c>
      <c r="X66" s="0" t="n">
        <f aca="false">$B$12+$E$6*($A66-1)</f>
        <v>908.333333333334</v>
      </c>
      <c r="Y66" s="0" t="n">
        <f aca="false">$B$12+$E$6*($A66-1)</f>
        <v>908.333333333334</v>
      </c>
      <c r="Z66" s="0" t="n">
        <f aca="false">$B$12+$E$6*($A66-1)</f>
        <v>908.333333333334</v>
      </c>
      <c r="AA66" s="0" t="n">
        <f aca="false">$B$12+$E$6*($A66-1)</f>
        <v>908.333333333334</v>
      </c>
      <c r="AB66" s="0" t="n">
        <f aca="false">$B$12+$E$6*($A66-1)</f>
        <v>908.333333333334</v>
      </c>
      <c r="AC66" s="0" t="n">
        <f aca="false">$B$12+$E$6*($A66-1)</f>
        <v>908.333333333334</v>
      </c>
      <c r="AD66" s="0" t="n">
        <f aca="false">$B$12+$E$6*($A66-1)</f>
        <v>908.333333333334</v>
      </c>
      <c r="AE66" s="0" t="n">
        <f aca="false">$B$12+$E$6*($A66-1)</f>
        <v>908.333333333334</v>
      </c>
      <c r="AF66" s="0" t="n">
        <f aca="false">$B$12+$E$6*($A66-1)</f>
        <v>908.333333333334</v>
      </c>
      <c r="AG66" s="0" t="n">
        <f aca="false">$B$12+$E$6*($A66-1)</f>
        <v>908.333333333334</v>
      </c>
      <c r="AH66" s="0" t="n">
        <f aca="false">$B$12+$E$6*($A66-1)</f>
        <v>908.333333333334</v>
      </c>
      <c r="AI66" s="0" t="n">
        <f aca="false">$B$12+$E$6*($A66-1)</f>
        <v>908.333333333334</v>
      </c>
      <c r="AJ66" s="0" t="n">
        <f aca="false">$B$12+$E$6*($A66-1)</f>
        <v>908.333333333334</v>
      </c>
      <c r="AK66" s="0" t="n">
        <f aca="false">$B$12+$E$6*($A66-1)</f>
        <v>908.333333333334</v>
      </c>
      <c r="AL66" s="0" t="n">
        <f aca="false">$B$12+$E$6*($A66-1)</f>
        <v>908.333333333334</v>
      </c>
      <c r="AM66" s="0" t="n">
        <f aca="false">$B$12+$E$6*($A66-1)</f>
        <v>908.333333333334</v>
      </c>
      <c r="AN66" s="0" t="n">
        <f aca="false">$B$12+$E$6*($A66-1)</f>
        <v>908.333333333334</v>
      </c>
      <c r="AO66" s="0" t="n">
        <f aca="false">$B$12+$E$6*($A66-1)</f>
        <v>908.333333333334</v>
      </c>
      <c r="AP66" s="0" t="n">
        <f aca="false">$B$12+$E$6*($A66-1)</f>
        <v>908.333333333334</v>
      </c>
      <c r="AQ66" s="0" t="n">
        <f aca="false">$B$12+$E$6*($A66-1)</f>
        <v>908.333333333334</v>
      </c>
      <c r="AR66" s="0" t="n">
        <f aca="false">$B$12+$E$6*($A66-1)</f>
        <v>908.333333333334</v>
      </c>
      <c r="AS66" s="0" t="n">
        <f aca="false">$B$12+$E$6*($A66-1)</f>
        <v>908.333333333334</v>
      </c>
      <c r="AT66" s="0" t="n">
        <f aca="false">$B$12+$E$6*($A66-1)</f>
        <v>908.333333333334</v>
      </c>
      <c r="AU66" s="0" t="n">
        <f aca="false">$B$12+$E$6*($A66-1)</f>
        <v>908.333333333334</v>
      </c>
      <c r="AV66" s="0" t="n">
        <f aca="false">$B$12+$E$6*($A66-1)</f>
        <v>908.333333333334</v>
      </c>
      <c r="AW66" s="0" t="n">
        <f aca="false">$B$12+$E$6*($A66-1)</f>
        <v>908.333333333334</v>
      </c>
      <c r="AX66" s="0" t="n">
        <f aca="false">$B$12+$E$6*($A66-1)</f>
        <v>908.333333333334</v>
      </c>
      <c r="AY66" s="0" t="n">
        <f aca="false">$B$12+$E$6*($A66-1)</f>
        <v>908.333333333334</v>
      </c>
      <c r="AZ66" s="0" t="n">
        <f aca="false">$B$12+$E$6*($A66-1)</f>
        <v>908.333333333334</v>
      </c>
      <c r="BA66" s="0" t="n">
        <f aca="false">$B$12+$E$6*($A66-1)</f>
        <v>908.333333333334</v>
      </c>
      <c r="BB66" s="0" t="n">
        <f aca="false">$B$12+$E$6*($A66-1)</f>
        <v>908.333333333334</v>
      </c>
      <c r="BC66" s="0" t="n">
        <f aca="false">$B$12+$E$6*($A66-1)</f>
        <v>908.333333333334</v>
      </c>
      <c r="BD66" s="0" t="n">
        <f aca="false">$B$12+$E$6*($A66-1)</f>
        <v>908.333333333334</v>
      </c>
      <c r="BE66" s="0" t="n">
        <f aca="false">$B$12+$E$6*($A66-1)</f>
        <v>908.333333333334</v>
      </c>
      <c r="BF66" s="0" t="n">
        <f aca="false">$B$12+$E$6*($A66-1)</f>
        <v>908.333333333334</v>
      </c>
      <c r="BG66" s="0" t="n">
        <f aca="false">$B$12+$E$6*($A66-1)</f>
        <v>908.333333333334</v>
      </c>
      <c r="BH66" s="0" t="n">
        <f aca="false">$B$12+$E$6*($A66-1)</f>
        <v>908.333333333334</v>
      </c>
      <c r="BI66" s="0" t="n">
        <f aca="false">$B$12+$E$6*($A66-1)</f>
        <v>908.333333333334</v>
      </c>
      <c r="BJ66" s="0" t="n">
        <f aca="false">$B$12+$E$6*($A66-1)</f>
        <v>908.333333333334</v>
      </c>
      <c r="BK66" s="0" t="n">
        <f aca="false">$B$12+$E$6*($A66-1)</f>
        <v>908.333333333334</v>
      </c>
      <c r="BL66" s="0" t="n">
        <f aca="false">$B$12+$E$6*($A66-1)</f>
        <v>908.333333333334</v>
      </c>
      <c r="BM66" s="0" t="n">
        <f aca="false">$B$12+$E$6*($A66-1)</f>
        <v>908.333333333334</v>
      </c>
      <c r="BN66" s="0" t="n">
        <f aca="false">$B$12+$E$6*($A66-1)</f>
        <v>908.333333333334</v>
      </c>
      <c r="BO66" s="0" t="n">
        <f aca="false">$B$12+$E$6*($A66-1)</f>
        <v>908.333333333334</v>
      </c>
      <c r="BP66" s="0" t="n">
        <f aca="false">$B$12+$E$6*($A66-1)</f>
        <v>908.333333333334</v>
      </c>
      <c r="BQ66" s="0" t="n">
        <f aca="false">$B$12+$E$6*($A66-1)</f>
        <v>908.333333333334</v>
      </c>
      <c r="BR66" s="0" t="n">
        <f aca="false">$B$12+$E$6*($A66-1)</f>
        <v>908.333333333334</v>
      </c>
      <c r="BS66" s="0" t="n">
        <f aca="false">$B$12+$E$6*($A66-1)</f>
        <v>908.333333333334</v>
      </c>
      <c r="BT66" s="0" t="n">
        <f aca="false">$B$12+$E$6*($A66-1)</f>
        <v>908.333333333334</v>
      </c>
      <c r="BU66" s="0" t="n">
        <f aca="false">$B$12+$E$6*($A66-1)</f>
        <v>908.333333333334</v>
      </c>
      <c r="BV66" s="0" t="n">
        <f aca="false">$B$12+$E$6*($A66-1)</f>
        <v>908.333333333334</v>
      </c>
      <c r="BW66" s="0" t="n">
        <f aca="false">$B$12+$E$6*($A66-1)</f>
        <v>908.333333333334</v>
      </c>
      <c r="BX66" s="0" t="n">
        <f aca="false">$B$12+$E$6*($A66-1)</f>
        <v>908.333333333334</v>
      </c>
      <c r="BY66" s="0" t="n">
        <f aca="false">$B$12+$E$6*($A66-1)</f>
        <v>908.333333333334</v>
      </c>
    </row>
    <row r="67" customFormat="false" ht="12.75" hidden="false" customHeight="false" outlineLevel="0" collapsed="false">
      <c r="A67" s="13" t="n">
        <f aca="false">A66+1</f>
        <v>56</v>
      </c>
      <c r="B67" s="0" t="n">
        <f aca="false">$B$12+$E$6*($A67-1)</f>
        <v>925</v>
      </c>
      <c r="C67" s="0" t="n">
        <f aca="false">$B$12+$E$6*($A67-1)</f>
        <v>925</v>
      </c>
      <c r="D67" s="0" t="n">
        <f aca="false">$B$12+$E$6*($A67-1)</f>
        <v>925</v>
      </c>
      <c r="E67" s="0" t="n">
        <f aca="false">$B$12+$E$6*($A67-1)</f>
        <v>925</v>
      </c>
      <c r="F67" s="0" t="n">
        <f aca="false">$B$12+$E$6*($A67-1)</f>
        <v>925</v>
      </c>
      <c r="G67" s="0" t="n">
        <f aca="false">$B$12+$E$6*($A67-1)</f>
        <v>925</v>
      </c>
      <c r="H67" s="0" t="n">
        <f aca="false">$B$12+$E$6*($A67-1)</f>
        <v>925</v>
      </c>
      <c r="I67" s="0" t="n">
        <f aca="false">$B$12+$E$6*($A67-1)</f>
        <v>925</v>
      </c>
      <c r="J67" s="0" t="n">
        <f aca="false">$B$12+$E$6*($A67-1)</f>
        <v>925</v>
      </c>
      <c r="K67" s="0" t="n">
        <f aca="false">$B$12+$E$6*($A67-1)</f>
        <v>925</v>
      </c>
      <c r="L67" s="0" t="n">
        <f aca="false">$B$12+$E$6*($A67-1)</f>
        <v>925</v>
      </c>
      <c r="M67" s="0" t="n">
        <f aca="false">$B$12+$E$6*($A67-1)</f>
        <v>925</v>
      </c>
      <c r="N67" s="0" t="n">
        <f aca="false">$B$12+$E$6*($A67-1)</f>
        <v>925</v>
      </c>
      <c r="O67" s="0" t="n">
        <f aca="false">$B$12+$E$6*($A67-1)</f>
        <v>925</v>
      </c>
      <c r="P67" s="0" t="n">
        <f aca="false">$B$12+$E$6*($A67-1)</f>
        <v>925</v>
      </c>
      <c r="Q67" s="0" t="n">
        <f aca="false">$B$12+$E$6*($A67-1)</f>
        <v>925</v>
      </c>
      <c r="R67" s="0" t="n">
        <f aca="false">$B$12+$E$6*($A67-1)</f>
        <v>925</v>
      </c>
      <c r="S67" s="0" t="n">
        <f aca="false">$B$12+$E$6*($A67-1)</f>
        <v>925</v>
      </c>
      <c r="T67" s="0" t="n">
        <f aca="false">$B$12+$E$6*($A67-1)</f>
        <v>925</v>
      </c>
      <c r="U67" s="0" t="n">
        <f aca="false">$B$12+$E$6*($A67-1)</f>
        <v>925</v>
      </c>
      <c r="V67" s="0" t="n">
        <f aca="false">$B$12+$E$6*($A67-1)</f>
        <v>925</v>
      </c>
      <c r="W67" s="0" t="n">
        <f aca="false">$B$12+$E$6*($A67-1)</f>
        <v>925</v>
      </c>
      <c r="X67" s="0" t="n">
        <f aca="false">$B$12+$E$6*($A67-1)</f>
        <v>925</v>
      </c>
      <c r="Y67" s="0" t="n">
        <f aca="false">$B$12+$E$6*($A67-1)</f>
        <v>925</v>
      </c>
      <c r="Z67" s="0" t="n">
        <f aca="false">$B$12+$E$6*($A67-1)</f>
        <v>925</v>
      </c>
      <c r="AA67" s="0" t="n">
        <f aca="false">$B$12+$E$6*($A67-1)</f>
        <v>925</v>
      </c>
      <c r="AB67" s="0" t="n">
        <f aca="false">$B$12+$E$6*($A67-1)</f>
        <v>925</v>
      </c>
      <c r="AC67" s="0" t="n">
        <f aca="false">$B$12+$E$6*($A67-1)</f>
        <v>925</v>
      </c>
      <c r="AD67" s="0" t="n">
        <f aca="false">$B$12+$E$6*($A67-1)</f>
        <v>925</v>
      </c>
      <c r="AE67" s="0" t="n">
        <f aca="false">$B$12+$E$6*($A67-1)</f>
        <v>925</v>
      </c>
      <c r="AF67" s="0" t="n">
        <f aca="false">$B$12+$E$6*($A67-1)</f>
        <v>925</v>
      </c>
      <c r="AG67" s="0" t="n">
        <f aca="false">$B$12+$E$6*($A67-1)</f>
        <v>925</v>
      </c>
      <c r="AH67" s="0" t="n">
        <f aca="false">$B$12+$E$6*($A67-1)</f>
        <v>925</v>
      </c>
      <c r="AI67" s="0" t="n">
        <f aca="false">$B$12+$E$6*($A67-1)</f>
        <v>925</v>
      </c>
      <c r="AJ67" s="0" t="n">
        <f aca="false">$B$12+$E$6*($A67-1)</f>
        <v>925</v>
      </c>
      <c r="AK67" s="0" t="n">
        <f aca="false">$B$12+$E$6*($A67-1)</f>
        <v>925</v>
      </c>
      <c r="AL67" s="0" t="n">
        <f aca="false">$B$12+$E$6*($A67-1)</f>
        <v>925</v>
      </c>
      <c r="AM67" s="0" t="n">
        <f aca="false">$B$12+$E$6*($A67-1)</f>
        <v>925</v>
      </c>
      <c r="AN67" s="0" t="n">
        <f aca="false">$B$12+$E$6*($A67-1)</f>
        <v>925</v>
      </c>
      <c r="AO67" s="0" t="n">
        <f aca="false">$B$12+$E$6*($A67-1)</f>
        <v>925</v>
      </c>
      <c r="AP67" s="0" t="n">
        <f aca="false">$B$12+$E$6*($A67-1)</f>
        <v>925</v>
      </c>
      <c r="AQ67" s="0" t="n">
        <f aca="false">$B$12+$E$6*($A67-1)</f>
        <v>925</v>
      </c>
      <c r="AR67" s="0" t="n">
        <f aca="false">$B$12+$E$6*($A67-1)</f>
        <v>925</v>
      </c>
      <c r="AS67" s="0" t="n">
        <f aca="false">$B$12+$E$6*($A67-1)</f>
        <v>925</v>
      </c>
      <c r="AT67" s="0" t="n">
        <f aca="false">$B$12+$E$6*($A67-1)</f>
        <v>925</v>
      </c>
      <c r="AU67" s="0" t="n">
        <f aca="false">$B$12+$E$6*($A67-1)</f>
        <v>925</v>
      </c>
      <c r="AV67" s="0" t="n">
        <f aca="false">$B$12+$E$6*($A67-1)</f>
        <v>925</v>
      </c>
      <c r="AW67" s="0" t="n">
        <f aca="false">$B$12+$E$6*($A67-1)</f>
        <v>925</v>
      </c>
      <c r="AX67" s="0" t="n">
        <f aca="false">$B$12+$E$6*($A67-1)</f>
        <v>925</v>
      </c>
      <c r="AY67" s="0" t="n">
        <f aca="false">$B$12+$E$6*($A67-1)</f>
        <v>925</v>
      </c>
      <c r="AZ67" s="0" t="n">
        <f aca="false">$B$12+$E$6*($A67-1)</f>
        <v>925</v>
      </c>
      <c r="BA67" s="0" t="n">
        <f aca="false">$B$12+$E$6*($A67-1)</f>
        <v>925</v>
      </c>
      <c r="BB67" s="0" t="n">
        <f aca="false">$B$12+$E$6*($A67-1)</f>
        <v>925</v>
      </c>
      <c r="BC67" s="0" t="n">
        <f aca="false">$B$12+$E$6*($A67-1)</f>
        <v>925</v>
      </c>
      <c r="BD67" s="0" t="n">
        <f aca="false">$B$12+$E$6*($A67-1)</f>
        <v>925</v>
      </c>
      <c r="BE67" s="0" t="n">
        <f aca="false">$B$12+$E$6*($A67-1)</f>
        <v>925</v>
      </c>
      <c r="BF67" s="0" t="n">
        <f aca="false">$B$12+$E$6*($A67-1)</f>
        <v>925</v>
      </c>
      <c r="BG67" s="0" t="n">
        <f aca="false">$B$12+$E$6*($A67-1)</f>
        <v>925</v>
      </c>
      <c r="BH67" s="0" t="n">
        <f aca="false">$B$12+$E$6*($A67-1)</f>
        <v>925</v>
      </c>
      <c r="BI67" s="0" t="n">
        <f aca="false">$B$12+$E$6*($A67-1)</f>
        <v>925</v>
      </c>
      <c r="BJ67" s="0" t="n">
        <f aca="false">$B$12+$E$6*($A67-1)</f>
        <v>925</v>
      </c>
      <c r="BK67" s="0" t="n">
        <f aca="false">$B$12+$E$6*($A67-1)</f>
        <v>925</v>
      </c>
      <c r="BL67" s="0" t="n">
        <f aca="false">$B$12+$E$6*($A67-1)</f>
        <v>925</v>
      </c>
      <c r="BM67" s="0" t="n">
        <f aca="false">$B$12+$E$6*($A67-1)</f>
        <v>925</v>
      </c>
      <c r="BN67" s="0" t="n">
        <f aca="false">$B$12+$E$6*($A67-1)</f>
        <v>925</v>
      </c>
      <c r="BO67" s="0" t="n">
        <f aca="false">$B$12+$E$6*($A67-1)</f>
        <v>925</v>
      </c>
      <c r="BP67" s="0" t="n">
        <f aca="false">$B$12+$E$6*($A67-1)</f>
        <v>925</v>
      </c>
      <c r="BQ67" s="0" t="n">
        <f aca="false">$B$12+$E$6*($A67-1)</f>
        <v>925</v>
      </c>
      <c r="BR67" s="0" t="n">
        <f aca="false">$B$12+$E$6*($A67-1)</f>
        <v>925</v>
      </c>
      <c r="BS67" s="0" t="n">
        <f aca="false">$B$12+$E$6*($A67-1)</f>
        <v>925</v>
      </c>
      <c r="BT67" s="0" t="n">
        <f aca="false">$B$12+$E$6*($A67-1)</f>
        <v>925</v>
      </c>
      <c r="BU67" s="0" t="n">
        <f aca="false">$B$12+$E$6*($A67-1)</f>
        <v>925</v>
      </c>
      <c r="BV67" s="0" t="n">
        <f aca="false">$B$12+$E$6*($A67-1)</f>
        <v>925</v>
      </c>
      <c r="BW67" s="0" t="n">
        <f aca="false">$B$12+$E$6*($A67-1)</f>
        <v>925</v>
      </c>
      <c r="BX67" s="0" t="n">
        <f aca="false">$B$12+$E$6*($A67-1)</f>
        <v>925</v>
      </c>
      <c r="BY67" s="0" t="n">
        <f aca="false">$B$12+$E$6*($A67-1)</f>
        <v>925</v>
      </c>
    </row>
    <row r="68" customFormat="false" ht="12.75" hidden="false" customHeight="false" outlineLevel="0" collapsed="false">
      <c r="A68" s="13" t="n">
        <f aca="false">A67+1</f>
        <v>57</v>
      </c>
      <c r="B68" s="0" t="n">
        <f aca="false">$B$12+$E$6*($A68-1)</f>
        <v>941.666666666667</v>
      </c>
      <c r="C68" s="0" t="n">
        <f aca="false">$B$12+$E$6*($A68-1)</f>
        <v>941.666666666667</v>
      </c>
      <c r="D68" s="0" t="n">
        <f aca="false">$B$12+$E$6*($A68-1)</f>
        <v>941.666666666667</v>
      </c>
      <c r="E68" s="0" t="n">
        <f aca="false">$B$12+$E$6*($A68-1)</f>
        <v>941.666666666667</v>
      </c>
      <c r="F68" s="0" t="n">
        <f aca="false">$B$12+$E$6*($A68-1)</f>
        <v>941.666666666667</v>
      </c>
      <c r="G68" s="0" t="n">
        <f aca="false">$B$12+$E$6*($A68-1)</f>
        <v>941.666666666667</v>
      </c>
      <c r="H68" s="0" t="n">
        <f aca="false">$B$12+$E$6*($A68-1)</f>
        <v>941.666666666667</v>
      </c>
      <c r="I68" s="0" t="n">
        <f aca="false">$B$12+$E$6*($A68-1)</f>
        <v>941.666666666667</v>
      </c>
      <c r="J68" s="0" t="n">
        <f aca="false">$B$12+$E$6*($A68-1)</f>
        <v>941.666666666667</v>
      </c>
      <c r="K68" s="0" t="n">
        <f aca="false">$B$12+$E$6*($A68-1)</f>
        <v>941.666666666667</v>
      </c>
      <c r="L68" s="0" t="n">
        <f aca="false">$B$12+$E$6*($A68-1)</f>
        <v>941.666666666667</v>
      </c>
      <c r="M68" s="0" t="n">
        <f aca="false">$B$12+$E$6*($A68-1)</f>
        <v>941.666666666667</v>
      </c>
      <c r="N68" s="0" t="n">
        <f aca="false">$B$12+$E$6*($A68-1)</f>
        <v>941.666666666667</v>
      </c>
      <c r="O68" s="0" t="n">
        <f aca="false">$B$12+$E$6*($A68-1)</f>
        <v>941.666666666667</v>
      </c>
      <c r="P68" s="0" t="n">
        <f aca="false">$B$12+$E$6*($A68-1)</f>
        <v>941.666666666667</v>
      </c>
      <c r="Q68" s="0" t="n">
        <f aca="false">$B$12+$E$6*($A68-1)</f>
        <v>941.666666666667</v>
      </c>
      <c r="R68" s="0" t="n">
        <f aca="false">$B$12+$E$6*($A68-1)</f>
        <v>941.666666666667</v>
      </c>
      <c r="S68" s="0" t="n">
        <f aca="false">$B$12+$E$6*($A68-1)</f>
        <v>941.666666666667</v>
      </c>
      <c r="T68" s="0" t="n">
        <f aca="false">$B$12+$E$6*($A68-1)</f>
        <v>941.666666666667</v>
      </c>
      <c r="U68" s="0" t="n">
        <f aca="false">$B$12+$E$6*($A68-1)</f>
        <v>941.666666666667</v>
      </c>
      <c r="V68" s="0" t="n">
        <f aca="false">$B$12+$E$6*($A68-1)</f>
        <v>941.666666666667</v>
      </c>
      <c r="W68" s="0" t="n">
        <f aca="false">$B$12+$E$6*($A68-1)</f>
        <v>941.666666666667</v>
      </c>
      <c r="X68" s="0" t="n">
        <f aca="false">$B$12+$E$6*($A68-1)</f>
        <v>941.666666666667</v>
      </c>
      <c r="Y68" s="0" t="n">
        <f aca="false">$B$12+$E$6*($A68-1)</f>
        <v>941.666666666667</v>
      </c>
      <c r="Z68" s="0" t="n">
        <f aca="false">$B$12+$E$6*($A68-1)</f>
        <v>941.666666666667</v>
      </c>
      <c r="AA68" s="0" t="n">
        <f aca="false">$B$12+$E$6*($A68-1)</f>
        <v>941.666666666667</v>
      </c>
      <c r="AB68" s="0" t="n">
        <f aca="false">$B$12+$E$6*($A68-1)</f>
        <v>941.666666666667</v>
      </c>
      <c r="AC68" s="0" t="n">
        <f aca="false">$B$12+$E$6*($A68-1)</f>
        <v>941.666666666667</v>
      </c>
      <c r="AD68" s="0" t="n">
        <f aca="false">$B$12+$E$6*($A68-1)</f>
        <v>941.666666666667</v>
      </c>
      <c r="AE68" s="0" t="n">
        <f aca="false">$B$12+$E$6*($A68-1)</f>
        <v>941.666666666667</v>
      </c>
      <c r="AF68" s="0" t="n">
        <f aca="false">$B$12+$E$6*($A68-1)</f>
        <v>941.666666666667</v>
      </c>
      <c r="AG68" s="0" t="n">
        <f aca="false">$B$12+$E$6*($A68-1)</f>
        <v>941.666666666667</v>
      </c>
      <c r="AH68" s="0" t="n">
        <f aca="false">$B$12+$E$6*($A68-1)</f>
        <v>941.666666666667</v>
      </c>
      <c r="AI68" s="0" t="n">
        <f aca="false">$B$12+$E$6*($A68-1)</f>
        <v>941.666666666667</v>
      </c>
      <c r="AJ68" s="0" t="n">
        <f aca="false">$B$12+$E$6*($A68-1)</f>
        <v>941.666666666667</v>
      </c>
      <c r="AK68" s="0" t="n">
        <f aca="false">$B$12+$E$6*($A68-1)</f>
        <v>941.666666666667</v>
      </c>
      <c r="AL68" s="0" t="n">
        <f aca="false">$B$12+$E$6*($A68-1)</f>
        <v>941.666666666667</v>
      </c>
      <c r="AM68" s="0" t="n">
        <f aca="false">$B$12+$E$6*($A68-1)</f>
        <v>941.666666666667</v>
      </c>
      <c r="AN68" s="0" t="n">
        <f aca="false">$B$12+$E$6*($A68-1)</f>
        <v>941.666666666667</v>
      </c>
      <c r="AO68" s="0" t="n">
        <f aca="false">$B$12+$E$6*($A68-1)</f>
        <v>941.666666666667</v>
      </c>
      <c r="AP68" s="0" t="n">
        <f aca="false">$B$12+$E$6*($A68-1)</f>
        <v>941.666666666667</v>
      </c>
      <c r="AQ68" s="0" t="n">
        <f aca="false">$B$12+$E$6*($A68-1)</f>
        <v>941.666666666667</v>
      </c>
      <c r="AR68" s="0" t="n">
        <f aca="false">$B$12+$E$6*($A68-1)</f>
        <v>941.666666666667</v>
      </c>
      <c r="AS68" s="0" t="n">
        <f aca="false">$B$12+$E$6*($A68-1)</f>
        <v>941.666666666667</v>
      </c>
      <c r="AT68" s="0" t="n">
        <f aca="false">$B$12+$E$6*($A68-1)</f>
        <v>941.666666666667</v>
      </c>
      <c r="AU68" s="0" t="n">
        <f aca="false">$B$12+$E$6*($A68-1)</f>
        <v>941.666666666667</v>
      </c>
      <c r="AV68" s="0" t="n">
        <f aca="false">$B$12+$E$6*($A68-1)</f>
        <v>941.666666666667</v>
      </c>
      <c r="AW68" s="0" t="n">
        <f aca="false">$B$12+$E$6*($A68-1)</f>
        <v>941.666666666667</v>
      </c>
      <c r="AX68" s="0" t="n">
        <f aca="false">$B$12+$E$6*($A68-1)</f>
        <v>941.666666666667</v>
      </c>
      <c r="AY68" s="0" t="n">
        <f aca="false">$B$12+$E$6*($A68-1)</f>
        <v>941.666666666667</v>
      </c>
      <c r="AZ68" s="0" t="n">
        <f aca="false">$B$12+$E$6*($A68-1)</f>
        <v>941.666666666667</v>
      </c>
      <c r="BA68" s="0" t="n">
        <f aca="false">$B$12+$E$6*($A68-1)</f>
        <v>941.666666666667</v>
      </c>
      <c r="BB68" s="0" t="n">
        <f aca="false">$B$12+$E$6*($A68-1)</f>
        <v>941.666666666667</v>
      </c>
      <c r="BC68" s="0" t="n">
        <f aca="false">$B$12+$E$6*($A68-1)</f>
        <v>941.666666666667</v>
      </c>
      <c r="BD68" s="0" t="n">
        <f aca="false">$B$12+$E$6*($A68-1)</f>
        <v>941.666666666667</v>
      </c>
      <c r="BE68" s="0" t="n">
        <f aca="false">$B$12+$E$6*($A68-1)</f>
        <v>941.666666666667</v>
      </c>
      <c r="BF68" s="0" t="n">
        <f aca="false">$B$12+$E$6*($A68-1)</f>
        <v>941.666666666667</v>
      </c>
      <c r="BG68" s="0" t="n">
        <f aca="false">$B$12+$E$6*($A68-1)</f>
        <v>941.666666666667</v>
      </c>
      <c r="BH68" s="0" t="n">
        <f aca="false">$B$12+$E$6*($A68-1)</f>
        <v>941.666666666667</v>
      </c>
      <c r="BI68" s="0" t="n">
        <f aca="false">$B$12+$E$6*($A68-1)</f>
        <v>941.666666666667</v>
      </c>
      <c r="BJ68" s="0" t="n">
        <f aca="false">$B$12+$E$6*($A68-1)</f>
        <v>941.666666666667</v>
      </c>
      <c r="BK68" s="0" t="n">
        <f aca="false">$B$12+$E$6*($A68-1)</f>
        <v>941.666666666667</v>
      </c>
      <c r="BL68" s="0" t="n">
        <f aca="false">$B$12+$E$6*($A68-1)</f>
        <v>941.666666666667</v>
      </c>
      <c r="BM68" s="0" t="n">
        <f aca="false">$B$12+$E$6*($A68-1)</f>
        <v>941.666666666667</v>
      </c>
      <c r="BN68" s="0" t="n">
        <f aca="false">$B$12+$E$6*($A68-1)</f>
        <v>941.666666666667</v>
      </c>
      <c r="BO68" s="0" t="n">
        <f aca="false">$B$12+$E$6*($A68-1)</f>
        <v>941.666666666667</v>
      </c>
      <c r="BP68" s="0" t="n">
        <f aca="false">$B$12+$E$6*($A68-1)</f>
        <v>941.666666666667</v>
      </c>
      <c r="BQ68" s="0" t="n">
        <f aca="false">$B$12+$E$6*($A68-1)</f>
        <v>941.666666666667</v>
      </c>
      <c r="BR68" s="0" t="n">
        <f aca="false">$B$12+$E$6*($A68-1)</f>
        <v>941.666666666667</v>
      </c>
      <c r="BS68" s="0" t="n">
        <f aca="false">$B$12+$E$6*($A68-1)</f>
        <v>941.666666666667</v>
      </c>
      <c r="BT68" s="0" t="n">
        <f aca="false">$B$12+$E$6*($A68-1)</f>
        <v>941.666666666667</v>
      </c>
      <c r="BU68" s="0" t="n">
        <f aca="false">$B$12+$E$6*($A68-1)</f>
        <v>941.666666666667</v>
      </c>
      <c r="BV68" s="0" t="n">
        <f aca="false">$B$12+$E$6*($A68-1)</f>
        <v>941.666666666667</v>
      </c>
      <c r="BW68" s="0" t="n">
        <f aca="false">$B$12+$E$6*($A68-1)</f>
        <v>941.666666666667</v>
      </c>
      <c r="BX68" s="0" t="n">
        <f aca="false">$B$12+$E$6*($A68-1)</f>
        <v>941.666666666667</v>
      </c>
      <c r="BY68" s="0" t="n">
        <f aca="false">$B$12+$E$6*($A68-1)</f>
        <v>941.666666666667</v>
      </c>
    </row>
    <row r="69" customFormat="false" ht="12.75" hidden="false" customHeight="false" outlineLevel="0" collapsed="false">
      <c r="A69" s="13" t="n">
        <f aca="false">A68+1</f>
        <v>58</v>
      </c>
      <c r="B69" s="0" t="n">
        <f aca="false">$B$12+$E$6*($A69-1)</f>
        <v>958.333333333334</v>
      </c>
      <c r="C69" s="0" t="n">
        <f aca="false">$B$12+$E$6*($A69-1)</f>
        <v>958.333333333334</v>
      </c>
      <c r="D69" s="0" t="n">
        <f aca="false">$B$12+$E$6*($A69-1)</f>
        <v>958.333333333334</v>
      </c>
      <c r="E69" s="0" t="n">
        <f aca="false">$B$12+$E$6*($A69-1)</f>
        <v>958.333333333334</v>
      </c>
      <c r="F69" s="0" t="n">
        <f aca="false">$B$12+$E$6*($A69-1)</f>
        <v>958.333333333334</v>
      </c>
      <c r="G69" s="0" t="n">
        <f aca="false">$B$12+$E$6*($A69-1)</f>
        <v>958.333333333334</v>
      </c>
      <c r="H69" s="0" t="n">
        <f aca="false">$B$12+$E$6*($A69-1)</f>
        <v>958.333333333334</v>
      </c>
      <c r="I69" s="0" t="n">
        <f aca="false">$B$12+$E$6*($A69-1)</f>
        <v>958.333333333334</v>
      </c>
      <c r="J69" s="0" t="n">
        <f aca="false">$B$12+$E$6*($A69-1)</f>
        <v>958.333333333334</v>
      </c>
      <c r="K69" s="0" t="n">
        <f aca="false">$B$12+$E$6*($A69-1)</f>
        <v>958.333333333334</v>
      </c>
      <c r="L69" s="0" t="n">
        <f aca="false">$B$12+$E$6*($A69-1)</f>
        <v>958.333333333334</v>
      </c>
      <c r="M69" s="0" t="n">
        <f aca="false">$B$12+$E$6*($A69-1)</f>
        <v>958.333333333334</v>
      </c>
      <c r="N69" s="0" t="n">
        <f aca="false">$B$12+$E$6*($A69-1)</f>
        <v>958.333333333334</v>
      </c>
      <c r="O69" s="0" t="n">
        <f aca="false">$B$12+$E$6*($A69-1)</f>
        <v>958.333333333334</v>
      </c>
      <c r="P69" s="0" t="n">
        <f aca="false">$B$12+$E$6*($A69-1)</f>
        <v>958.333333333334</v>
      </c>
      <c r="Q69" s="0" t="n">
        <f aca="false">$B$12+$E$6*($A69-1)</f>
        <v>958.333333333334</v>
      </c>
      <c r="R69" s="0" t="n">
        <f aca="false">$B$12+$E$6*($A69-1)</f>
        <v>958.333333333334</v>
      </c>
      <c r="S69" s="0" t="n">
        <f aca="false">$B$12+$E$6*($A69-1)</f>
        <v>958.333333333334</v>
      </c>
      <c r="T69" s="0" t="n">
        <f aca="false">$B$12+$E$6*($A69-1)</f>
        <v>958.333333333334</v>
      </c>
      <c r="U69" s="0" t="n">
        <f aca="false">$B$12+$E$6*($A69-1)</f>
        <v>958.333333333334</v>
      </c>
      <c r="V69" s="0" t="n">
        <f aca="false">$B$12+$E$6*($A69-1)</f>
        <v>958.333333333334</v>
      </c>
      <c r="W69" s="0" t="n">
        <f aca="false">$B$12+$E$6*($A69-1)</f>
        <v>958.333333333334</v>
      </c>
      <c r="X69" s="0" t="n">
        <f aca="false">$B$12+$E$6*($A69-1)</f>
        <v>958.333333333334</v>
      </c>
      <c r="Y69" s="0" t="n">
        <f aca="false">$B$12+$E$6*($A69-1)</f>
        <v>958.333333333334</v>
      </c>
      <c r="Z69" s="0" t="n">
        <f aca="false">$B$12+$E$6*($A69-1)</f>
        <v>958.333333333334</v>
      </c>
      <c r="AA69" s="0" t="n">
        <f aca="false">$B$12+$E$6*($A69-1)</f>
        <v>958.333333333334</v>
      </c>
      <c r="AB69" s="0" t="n">
        <f aca="false">$B$12+$E$6*($A69-1)</f>
        <v>958.333333333334</v>
      </c>
      <c r="AC69" s="0" t="n">
        <f aca="false">$B$12+$E$6*($A69-1)</f>
        <v>958.333333333334</v>
      </c>
      <c r="AD69" s="0" t="n">
        <f aca="false">$B$12+$E$6*($A69-1)</f>
        <v>958.333333333334</v>
      </c>
      <c r="AE69" s="0" t="n">
        <f aca="false">$B$12+$E$6*($A69-1)</f>
        <v>958.333333333334</v>
      </c>
      <c r="AF69" s="0" t="n">
        <f aca="false">$B$12+$E$6*($A69-1)</f>
        <v>958.333333333334</v>
      </c>
      <c r="AG69" s="0" t="n">
        <f aca="false">$B$12+$E$6*($A69-1)</f>
        <v>958.333333333334</v>
      </c>
      <c r="AH69" s="0" t="n">
        <f aca="false">$B$12+$E$6*($A69-1)</f>
        <v>958.333333333334</v>
      </c>
      <c r="AI69" s="0" t="n">
        <f aca="false">$B$12+$E$6*($A69-1)</f>
        <v>958.333333333334</v>
      </c>
      <c r="AJ69" s="0" t="n">
        <f aca="false">$B$12+$E$6*($A69-1)</f>
        <v>958.333333333334</v>
      </c>
      <c r="AK69" s="0" t="n">
        <f aca="false">$B$12+$E$6*($A69-1)</f>
        <v>958.333333333334</v>
      </c>
      <c r="AL69" s="0" t="n">
        <f aca="false">$B$12+$E$6*($A69-1)</f>
        <v>958.333333333334</v>
      </c>
      <c r="AM69" s="0" t="n">
        <f aca="false">$B$12+$E$6*($A69-1)</f>
        <v>958.333333333334</v>
      </c>
      <c r="AN69" s="0" t="n">
        <f aca="false">$B$12+$E$6*($A69-1)</f>
        <v>958.333333333334</v>
      </c>
      <c r="AO69" s="0" t="n">
        <f aca="false">$B$12+$E$6*($A69-1)</f>
        <v>958.333333333334</v>
      </c>
      <c r="AP69" s="0" t="n">
        <f aca="false">$B$12+$E$6*($A69-1)</f>
        <v>958.333333333334</v>
      </c>
      <c r="AQ69" s="0" t="n">
        <f aca="false">$B$12+$E$6*($A69-1)</f>
        <v>958.333333333334</v>
      </c>
      <c r="AR69" s="0" t="n">
        <f aca="false">$B$12+$E$6*($A69-1)</f>
        <v>958.333333333334</v>
      </c>
      <c r="AS69" s="0" t="n">
        <f aca="false">$B$12+$E$6*($A69-1)</f>
        <v>958.333333333334</v>
      </c>
      <c r="AT69" s="0" t="n">
        <f aca="false">$B$12+$E$6*($A69-1)</f>
        <v>958.333333333334</v>
      </c>
      <c r="AU69" s="0" t="n">
        <f aca="false">$B$12+$E$6*($A69-1)</f>
        <v>958.333333333334</v>
      </c>
      <c r="AV69" s="0" t="n">
        <f aca="false">$B$12+$E$6*($A69-1)</f>
        <v>958.333333333334</v>
      </c>
      <c r="AW69" s="0" t="n">
        <f aca="false">$B$12+$E$6*($A69-1)</f>
        <v>958.333333333334</v>
      </c>
      <c r="AX69" s="0" t="n">
        <f aca="false">$B$12+$E$6*($A69-1)</f>
        <v>958.333333333334</v>
      </c>
      <c r="AY69" s="0" t="n">
        <f aca="false">$B$12+$E$6*($A69-1)</f>
        <v>958.333333333334</v>
      </c>
      <c r="AZ69" s="0" t="n">
        <f aca="false">$B$12+$E$6*($A69-1)</f>
        <v>958.333333333334</v>
      </c>
      <c r="BA69" s="0" t="n">
        <f aca="false">$B$12+$E$6*($A69-1)</f>
        <v>958.333333333334</v>
      </c>
      <c r="BB69" s="0" t="n">
        <f aca="false">$B$12+$E$6*($A69-1)</f>
        <v>958.333333333334</v>
      </c>
      <c r="BC69" s="0" t="n">
        <f aca="false">$B$12+$E$6*($A69-1)</f>
        <v>958.333333333334</v>
      </c>
      <c r="BD69" s="0" t="n">
        <f aca="false">$B$12+$E$6*($A69-1)</f>
        <v>958.333333333334</v>
      </c>
      <c r="BE69" s="0" t="n">
        <f aca="false">$B$12+$E$6*($A69-1)</f>
        <v>958.333333333334</v>
      </c>
      <c r="BF69" s="0" t="n">
        <f aca="false">$B$12+$E$6*($A69-1)</f>
        <v>958.333333333334</v>
      </c>
      <c r="BG69" s="0" t="n">
        <f aca="false">$B$12+$E$6*($A69-1)</f>
        <v>958.333333333334</v>
      </c>
      <c r="BH69" s="0" t="n">
        <f aca="false">$B$12+$E$6*($A69-1)</f>
        <v>958.333333333334</v>
      </c>
      <c r="BI69" s="0" t="n">
        <f aca="false">$B$12+$E$6*($A69-1)</f>
        <v>958.333333333334</v>
      </c>
      <c r="BJ69" s="0" t="n">
        <f aca="false">$B$12+$E$6*($A69-1)</f>
        <v>958.333333333334</v>
      </c>
      <c r="BK69" s="0" t="n">
        <f aca="false">$B$12+$E$6*($A69-1)</f>
        <v>958.333333333334</v>
      </c>
      <c r="BL69" s="0" t="n">
        <f aca="false">$B$12+$E$6*($A69-1)</f>
        <v>958.333333333334</v>
      </c>
      <c r="BM69" s="0" t="n">
        <f aca="false">$B$12+$E$6*($A69-1)</f>
        <v>958.333333333334</v>
      </c>
      <c r="BN69" s="0" t="n">
        <f aca="false">$B$12+$E$6*($A69-1)</f>
        <v>958.333333333334</v>
      </c>
      <c r="BO69" s="0" t="n">
        <f aca="false">$B$12+$E$6*($A69-1)</f>
        <v>958.333333333334</v>
      </c>
      <c r="BP69" s="0" t="n">
        <f aca="false">$B$12+$E$6*($A69-1)</f>
        <v>958.333333333334</v>
      </c>
      <c r="BQ69" s="0" t="n">
        <f aca="false">$B$12+$E$6*($A69-1)</f>
        <v>958.333333333334</v>
      </c>
      <c r="BR69" s="0" t="n">
        <f aca="false">$B$12+$E$6*($A69-1)</f>
        <v>958.333333333334</v>
      </c>
      <c r="BS69" s="0" t="n">
        <f aca="false">$B$12+$E$6*($A69-1)</f>
        <v>958.333333333334</v>
      </c>
      <c r="BT69" s="0" t="n">
        <f aca="false">$B$12+$E$6*($A69-1)</f>
        <v>958.333333333334</v>
      </c>
      <c r="BU69" s="0" t="n">
        <f aca="false">$B$12+$E$6*($A69-1)</f>
        <v>958.333333333334</v>
      </c>
      <c r="BV69" s="0" t="n">
        <f aca="false">$B$12+$E$6*($A69-1)</f>
        <v>958.333333333334</v>
      </c>
      <c r="BW69" s="0" t="n">
        <f aca="false">$B$12+$E$6*($A69-1)</f>
        <v>958.333333333334</v>
      </c>
      <c r="BX69" s="0" t="n">
        <f aca="false">$B$12+$E$6*($A69-1)</f>
        <v>958.333333333334</v>
      </c>
      <c r="BY69" s="0" t="n">
        <f aca="false">$B$12+$E$6*($A69-1)</f>
        <v>958.333333333334</v>
      </c>
    </row>
    <row r="70" customFormat="false" ht="12.75" hidden="false" customHeight="false" outlineLevel="0" collapsed="false">
      <c r="A70" s="13" t="n">
        <f aca="false">A69+1</f>
        <v>59</v>
      </c>
      <c r="B70" s="0" t="n">
        <f aca="false">$B$12+$E$6*($A70-1)</f>
        <v>975</v>
      </c>
      <c r="C70" s="0" t="n">
        <f aca="false">$B$12+$E$6*($A70-1)</f>
        <v>975</v>
      </c>
      <c r="D70" s="0" t="n">
        <f aca="false">$B$12+$E$6*($A70-1)</f>
        <v>975</v>
      </c>
      <c r="E70" s="0" t="n">
        <f aca="false">$B$12+$E$6*($A70-1)</f>
        <v>975</v>
      </c>
      <c r="F70" s="0" t="n">
        <f aca="false">$B$12+$E$6*($A70-1)</f>
        <v>975</v>
      </c>
      <c r="G70" s="0" t="n">
        <f aca="false">$B$12+$E$6*($A70-1)</f>
        <v>975</v>
      </c>
      <c r="H70" s="0" t="n">
        <f aca="false">$B$12+$E$6*($A70-1)</f>
        <v>975</v>
      </c>
      <c r="I70" s="0" t="n">
        <f aca="false">$B$12+$E$6*($A70-1)</f>
        <v>975</v>
      </c>
      <c r="J70" s="0" t="n">
        <f aca="false">$B$12+$E$6*($A70-1)</f>
        <v>975</v>
      </c>
      <c r="K70" s="0" t="n">
        <f aca="false">$B$12+$E$6*($A70-1)</f>
        <v>975</v>
      </c>
      <c r="L70" s="0" t="n">
        <f aca="false">$B$12+$E$6*($A70-1)</f>
        <v>975</v>
      </c>
      <c r="M70" s="0" t="n">
        <f aca="false">$B$12+$E$6*($A70-1)</f>
        <v>975</v>
      </c>
      <c r="N70" s="0" t="n">
        <f aca="false">$B$12+$E$6*($A70-1)</f>
        <v>975</v>
      </c>
      <c r="O70" s="0" t="n">
        <f aca="false">$B$12+$E$6*($A70-1)</f>
        <v>975</v>
      </c>
      <c r="P70" s="0" t="n">
        <f aca="false">$B$12+$E$6*($A70-1)</f>
        <v>975</v>
      </c>
      <c r="Q70" s="0" t="n">
        <f aca="false">$B$12+$E$6*($A70-1)</f>
        <v>975</v>
      </c>
      <c r="R70" s="0" t="n">
        <f aca="false">$B$12+$E$6*($A70-1)</f>
        <v>975</v>
      </c>
      <c r="S70" s="0" t="n">
        <f aca="false">$B$12+$E$6*($A70-1)</f>
        <v>975</v>
      </c>
      <c r="T70" s="0" t="n">
        <f aca="false">$B$12+$E$6*($A70-1)</f>
        <v>975</v>
      </c>
      <c r="U70" s="0" t="n">
        <f aca="false">$B$12+$E$6*($A70-1)</f>
        <v>975</v>
      </c>
      <c r="V70" s="0" t="n">
        <f aca="false">$B$12+$E$6*($A70-1)</f>
        <v>975</v>
      </c>
      <c r="W70" s="0" t="n">
        <f aca="false">$B$12+$E$6*($A70-1)</f>
        <v>975</v>
      </c>
      <c r="X70" s="0" t="n">
        <f aca="false">$B$12+$E$6*($A70-1)</f>
        <v>975</v>
      </c>
      <c r="Y70" s="0" t="n">
        <f aca="false">$B$12+$E$6*($A70-1)</f>
        <v>975</v>
      </c>
      <c r="Z70" s="0" t="n">
        <f aca="false">$B$12+$E$6*($A70-1)</f>
        <v>975</v>
      </c>
      <c r="AA70" s="0" t="n">
        <f aca="false">$B$12+$E$6*($A70-1)</f>
        <v>975</v>
      </c>
      <c r="AB70" s="0" t="n">
        <f aca="false">$B$12+$E$6*($A70-1)</f>
        <v>975</v>
      </c>
      <c r="AC70" s="0" t="n">
        <f aca="false">$B$12+$E$6*($A70-1)</f>
        <v>975</v>
      </c>
      <c r="AD70" s="0" t="n">
        <f aca="false">$B$12+$E$6*($A70-1)</f>
        <v>975</v>
      </c>
      <c r="AE70" s="0" t="n">
        <f aca="false">$B$12+$E$6*($A70-1)</f>
        <v>975</v>
      </c>
      <c r="AF70" s="0" t="n">
        <f aca="false">$B$12+$E$6*($A70-1)</f>
        <v>975</v>
      </c>
      <c r="AG70" s="0" t="n">
        <f aca="false">$B$12+$E$6*($A70-1)</f>
        <v>975</v>
      </c>
      <c r="AH70" s="0" t="n">
        <f aca="false">$B$12+$E$6*($A70-1)</f>
        <v>975</v>
      </c>
      <c r="AI70" s="0" t="n">
        <f aca="false">$B$12+$E$6*($A70-1)</f>
        <v>975</v>
      </c>
      <c r="AJ70" s="0" t="n">
        <f aca="false">$B$12+$E$6*($A70-1)</f>
        <v>975</v>
      </c>
      <c r="AK70" s="0" t="n">
        <f aca="false">$B$12+$E$6*($A70-1)</f>
        <v>975</v>
      </c>
      <c r="AL70" s="0" t="n">
        <f aca="false">$B$12+$E$6*($A70-1)</f>
        <v>975</v>
      </c>
      <c r="AM70" s="0" t="n">
        <f aca="false">$B$12+$E$6*($A70-1)</f>
        <v>975</v>
      </c>
      <c r="AN70" s="0" t="n">
        <f aca="false">$B$12+$E$6*($A70-1)</f>
        <v>975</v>
      </c>
      <c r="AO70" s="0" t="n">
        <f aca="false">$B$12+$E$6*($A70-1)</f>
        <v>975</v>
      </c>
      <c r="AP70" s="0" t="n">
        <f aca="false">$B$12+$E$6*($A70-1)</f>
        <v>975</v>
      </c>
      <c r="AQ70" s="0" t="n">
        <f aca="false">$B$12+$E$6*($A70-1)</f>
        <v>975</v>
      </c>
      <c r="AR70" s="0" t="n">
        <f aca="false">$B$12+$E$6*($A70-1)</f>
        <v>975</v>
      </c>
      <c r="AS70" s="0" t="n">
        <f aca="false">$B$12+$E$6*($A70-1)</f>
        <v>975</v>
      </c>
      <c r="AT70" s="0" t="n">
        <f aca="false">$B$12+$E$6*($A70-1)</f>
        <v>975</v>
      </c>
      <c r="AU70" s="0" t="n">
        <f aca="false">$B$12+$E$6*($A70-1)</f>
        <v>975</v>
      </c>
      <c r="AV70" s="0" t="n">
        <f aca="false">$B$12+$E$6*($A70-1)</f>
        <v>975</v>
      </c>
      <c r="AW70" s="0" t="n">
        <f aca="false">$B$12+$E$6*($A70-1)</f>
        <v>975</v>
      </c>
      <c r="AX70" s="0" t="n">
        <f aca="false">$B$12+$E$6*($A70-1)</f>
        <v>975</v>
      </c>
      <c r="AY70" s="0" t="n">
        <f aca="false">$B$12+$E$6*($A70-1)</f>
        <v>975</v>
      </c>
      <c r="AZ70" s="0" t="n">
        <f aca="false">$B$12+$E$6*($A70-1)</f>
        <v>975</v>
      </c>
      <c r="BA70" s="0" t="n">
        <f aca="false">$B$12+$E$6*($A70-1)</f>
        <v>975</v>
      </c>
      <c r="BB70" s="0" t="n">
        <f aca="false">$B$12+$E$6*($A70-1)</f>
        <v>975</v>
      </c>
      <c r="BC70" s="0" t="n">
        <f aca="false">$B$12+$E$6*($A70-1)</f>
        <v>975</v>
      </c>
      <c r="BD70" s="0" t="n">
        <f aca="false">$B$12+$E$6*($A70-1)</f>
        <v>975</v>
      </c>
      <c r="BE70" s="0" t="n">
        <f aca="false">$B$12+$E$6*($A70-1)</f>
        <v>975</v>
      </c>
      <c r="BF70" s="0" t="n">
        <f aca="false">$B$12+$E$6*($A70-1)</f>
        <v>975</v>
      </c>
      <c r="BG70" s="0" t="n">
        <f aca="false">$B$12+$E$6*($A70-1)</f>
        <v>975</v>
      </c>
      <c r="BH70" s="0" t="n">
        <f aca="false">$B$12+$E$6*($A70-1)</f>
        <v>975</v>
      </c>
      <c r="BI70" s="0" t="n">
        <f aca="false">$B$12+$E$6*($A70-1)</f>
        <v>975</v>
      </c>
      <c r="BJ70" s="0" t="n">
        <f aca="false">$B$12+$E$6*($A70-1)</f>
        <v>975</v>
      </c>
      <c r="BK70" s="0" t="n">
        <f aca="false">$B$12+$E$6*($A70-1)</f>
        <v>975</v>
      </c>
      <c r="BL70" s="0" t="n">
        <f aca="false">$B$12+$E$6*($A70-1)</f>
        <v>975</v>
      </c>
      <c r="BM70" s="0" t="n">
        <f aca="false">$B$12+$E$6*($A70-1)</f>
        <v>975</v>
      </c>
      <c r="BN70" s="0" t="n">
        <f aca="false">$B$12+$E$6*($A70-1)</f>
        <v>975</v>
      </c>
      <c r="BO70" s="0" t="n">
        <f aca="false">$B$12+$E$6*($A70-1)</f>
        <v>975</v>
      </c>
      <c r="BP70" s="0" t="n">
        <f aca="false">$B$12+$E$6*($A70-1)</f>
        <v>975</v>
      </c>
      <c r="BQ70" s="0" t="n">
        <f aca="false">$B$12+$E$6*($A70-1)</f>
        <v>975</v>
      </c>
      <c r="BR70" s="0" t="n">
        <f aca="false">$B$12+$E$6*($A70-1)</f>
        <v>975</v>
      </c>
      <c r="BS70" s="0" t="n">
        <f aca="false">$B$12+$E$6*($A70-1)</f>
        <v>975</v>
      </c>
      <c r="BT70" s="0" t="n">
        <f aca="false">$B$12+$E$6*($A70-1)</f>
        <v>975</v>
      </c>
      <c r="BU70" s="0" t="n">
        <f aca="false">$B$12+$E$6*($A70-1)</f>
        <v>975</v>
      </c>
      <c r="BV70" s="0" t="n">
        <f aca="false">$B$12+$E$6*($A70-1)</f>
        <v>975</v>
      </c>
      <c r="BW70" s="0" t="n">
        <f aca="false">$B$12+$E$6*($A70-1)</f>
        <v>975</v>
      </c>
      <c r="BX70" s="0" t="n">
        <f aca="false">$B$12+$E$6*($A70-1)</f>
        <v>975</v>
      </c>
      <c r="BY70" s="0" t="n">
        <f aca="false">$B$12+$E$6*($A70-1)</f>
        <v>975</v>
      </c>
    </row>
    <row r="71" customFormat="false" ht="12.75" hidden="false" customHeight="false" outlineLevel="0" collapsed="false">
      <c r="A71" s="13" t="n">
        <f aca="false">A70+1</f>
        <v>60</v>
      </c>
      <c r="B71" s="0" t="n">
        <f aca="false">$B$12+$E$6*($A71-1)</f>
        <v>991.666666666667</v>
      </c>
      <c r="C71" s="0" t="n">
        <f aca="false">$B$12+$E$6*($A71-1)</f>
        <v>991.666666666667</v>
      </c>
      <c r="D71" s="0" t="n">
        <f aca="false">$B$12+$E$6*($A71-1)</f>
        <v>991.666666666667</v>
      </c>
      <c r="E71" s="0" t="n">
        <f aca="false">$B$12+$E$6*($A71-1)</f>
        <v>991.666666666667</v>
      </c>
      <c r="F71" s="0" t="n">
        <f aca="false">$B$12+$E$6*($A71-1)</f>
        <v>991.666666666667</v>
      </c>
      <c r="G71" s="0" t="n">
        <f aca="false">$B$12+$E$6*($A71-1)</f>
        <v>991.666666666667</v>
      </c>
      <c r="H71" s="0" t="n">
        <f aca="false">$B$12+$E$6*($A71-1)</f>
        <v>991.666666666667</v>
      </c>
      <c r="I71" s="0" t="n">
        <f aca="false">$B$12+$E$6*($A71-1)</f>
        <v>991.666666666667</v>
      </c>
      <c r="J71" s="0" t="n">
        <f aca="false">$B$12+$E$6*($A71-1)</f>
        <v>991.666666666667</v>
      </c>
      <c r="K71" s="0" t="n">
        <f aca="false">$B$12+$E$6*($A71-1)</f>
        <v>991.666666666667</v>
      </c>
      <c r="L71" s="0" t="n">
        <f aca="false">$B$12+$E$6*($A71-1)</f>
        <v>991.666666666667</v>
      </c>
      <c r="M71" s="0" t="n">
        <f aca="false">$B$12+$E$6*($A71-1)</f>
        <v>991.666666666667</v>
      </c>
      <c r="N71" s="0" t="n">
        <f aca="false">$B$12+$E$6*($A71-1)</f>
        <v>991.666666666667</v>
      </c>
      <c r="O71" s="0" t="n">
        <f aca="false">$B$12+$E$6*($A71-1)</f>
        <v>991.666666666667</v>
      </c>
      <c r="P71" s="0" t="n">
        <f aca="false">$B$12+$E$6*($A71-1)</f>
        <v>991.666666666667</v>
      </c>
      <c r="Q71" s="0" t="n">
        <f aca="false">$B$12+$E$6*($A71-1)</f>
        <v>991.666666666667</v>
      </c>
      <c r="R71" s="0" t="n">
        <f aca="false">$B$12+$E$6*($A71-1)</f>
        <v>991.666666666667</v>
      </c>
      <c r="S71" s="0" t="n">
        <f aca="false">$B$12+$E$6*($A71-1)</f>
        <v>991.666666666667</v>
      </c>
      <c r="T71" s="0" t="n">
        <f aca="false">$B$12+$E$6*($A71-1)</f>
        <v>991.666666666667</v>
      </c>
      <c r="U71" s="0" t="n">
        <f aca="false">$B$12+$E$6*($A71-1)</f>
        <v>991.666666666667</v>
      </c>
      <c r="V71" s="0" t="n">
        <f aca="false">$B$12+$E$6*($A71-1)</f>
        <v>991.666666666667</v>
      </c>
      <c r="W71" s="0" t="n">
        <f aca="false">$B$12+$E$6*($A71-1)</f>
        <v>991.666666666667</v>
      </c>
      <c r="X71" s="0" t="n">
        <f aca="false">$B$12+$E$6*($A71-1)</f>
        <v>991.666666666667</v>
      </c>
      <c r="Y71" s="0" t="n">
        <f aca="false">$B$12+$E$6*($A71-1)</f>
        <v>991.666666666667</v>
      </c>
      <c r="Z71" s="0" t="n">
        <f aca="false">$B$12+$E$6*($A71-1)</f>
        <v>991.666666666667</v>
      </c>
      <c r="AA71" s="0" t="n">
        <f aca="false">$B$12+$E$6*($A71-1)</f>
        <v>991.666666666667</v>
      </c>
      <c r="AB71" s="0" t="n">
        <f aca="false">$B$12+$E$6*($A71-1)</f>
        <v>991.666666666667</v>
      </c>
      <c r="AC71" s="0" t="n">
        <f aca="false">$B$12+$E$6*($A71-1)</f>
        <v>991.666666666667</v>
      </c>
      <c r="AD71" s="0" t="n">
        <f aca="false">$B$12+$E$6*($A71-1)</f>
        <v>991.666666666667</v>
      </c>
      <c r="AE71" s="0" t="n">
        <f aca="false">$B$12+$E$6*($A71-1)</f>
        <v>991.666666666667</v>
      </c>
      <c r="AF71" s="0" t="n">
        <f aca="false">$B$12+$E$6*($A71-1)</f>
        <v>991.666666666667</v>
      </c>
      <c r="AG71" s="0" t="n">
        <f aca="false">$B$12+$E$6*($A71-1)</f>
        <v>991.666666666667</v>
      </c>
      <c r="AH71" s="0" t="n">
        <f aca="false">$B$12+$E$6*($A71-1)</f>
        <v>991.666666666667</v>
      </c>
      <c r="AI71" s="0" t="n">
        <f aca="false">$B$12+$E$6*($A71-1)</f>
        <v>991.666666666667</v>
      </c>
      <c r="AJ71" s="0" t="n">
        <f aca="false">$B$12+$E$6*($A71-1)</f>
        <v>991.666666666667</v>
      </c>
      <c r="AK71" s="0" t="n">
        <f aca="false">$B$12+$E$6*($A71-1)</f>
        <v>991.666666666667</v>
      </c>
      <c r="AL71" s="0" t="n">
        <f aca="false">$B$12+$E$6*($A71-1)</f>
        <v>991.666666666667</v>
      </c>
      <c r="AM71" s="0" t="n">
        <f aca="false">$B$12+$E$6*($A71-1)</f>
        <v>991.666666666667</v>
      </c>
      <c r="AN71" s="0" t="n">
        <f aca="false">$B$12+$E$6*($A71-1)</f>
        <v>991.666666666667</v>
      </c>
      <c r="AO71" s="0" t="n">
        <f aca="false">$B$12+$E$6*($A71-1)</f>
        <v>991.666666666667</v>
      </c>
      <c r="AP71" s="0" t="n">
        <f aca="false">$B$12+$E$6*($A71-1)</f>
        <v>991.666666666667</v>
      </c>
      <c r="AQ71" s="0" t="n">
        <f aca="false">$B$12+$E$6*($A71-1)</f>
        <v>991.666666666667</v>
      </c>
      <c r="AR71" s="0" t="n">
        <f aca="false">$B$12+$E$6*($A71-1)</f>
        <v>991.666666666667</v>
      </c>
      <c r="AS71" s="0" t="n">
        <f aca="false">$B$12+$E$6*($A71-1)</f>
        <v>991.666666666667</v>
      </c>
      <c r="AT71" s="0" t="n">
        <f aca="false">$B$12+$E$6*($A71-1)</f>
        <v>991.666666666667</v>
      </c>
      <c r="AU71" s="0" t="n">
        <f aca="false">$B$12+$E$6*($A71-1)</f>
        <v>991.666666666667</v>
      </c>
      <c r="AV71" s="0" t="n">
        <f aca="false">$B$12+$E$6*($A71-1)</f>
        <v>991.666666666667</v>
      </c>
      <c r="AW71" s="0" t="n">
        <f aca="false">$B$12+$E$6*($A71-1)</f>
        <v>991.666666666667</v>
      </c>
      <c r="AX71" s="0" t="n">
        <f aca="false">$B$12+$E$6*($A71-1)</f>
        <v>991.666666666667</v>
      </c>
      <c r="AY71" s="0" t="n">
        <f aca="false">$B$12+$E$6*($A71-1)</f>
        <v>991.666666666667</v>
      </c>
      <c r="AZ71" s="0" t="n">
        <f aca="false">$B$12+$E$6*($A71-1)</f>
        <v>991.666666666667</v>
      </c>
      <c r="BA71" s="0" t="n">
        <f aca="false">$B$12+$E$6*($A71-1)</f>
        <v>991.666666666667</v>
      </c>
      <c r="BB71" s="0" t="n">
        <f aca="false">$B$12+$E$6*($A71-1)</f>
        <v>991.666666666667</v>
      </c>
      <c r="BC71" s="0" t="n">
        <f aca="false">$B$12+$E$6*($A71-1)</f>
        <v>991.666666666667</v>
      </c>
      <c r="BD71" s="0" t="n">
        <f aca="false">$B$12+$E$6*($A71-1)</f>
        <v>991.666666666667</v>
      </c>
      <c r="BE71" s="0" t="n">
        <f aca="false">$B$12+$E$6*($A71-1)</f>
        <v>991.666666666667</v>
      </c>
      <c r="BF71" s="0" t="n">
        <f aca="false">$B$12+$E$6*($A71-1)</f>
        <v>991.666666666667</v>
      </c>
      <c r="BG71" s="0" t="n">
        <f aca="false">$B$12+$E$6*($A71-1)</f>
        <v>991.666666666667</v>
      </c>
      <c r="BH71" s="0" t="n">
        <f aca="false">$B$12+$E$6*($A71-1)</f>
        <v>991.666666666667</v>
      </c>
      <c r="BI71" s="0" t="n">
        <f aca="false">$B$12+$E$6*($A71-1)</f>
        <v>991.666666666667</v>
      </c>
      <c r="BJ71" s="0" t="n">
        <f aca="false">$B$12+$E$6*($A71-1)</f>
        <v>991.666666666667</v>
      </c>
      <c r="BK71" s="0" t="n">
        <f aca="false">$B$12+$E$6*($A71-1)</f>
        <v>991.666666666667</v>
      </c>
      <c r="BL71" s="0" t="n">
        <f aca="false">$B$12+$E$6*($A71-1)</f>
        <v>991.666666666667</v>
      </c>
      <c r="BM71" s="0" t="n">
        <f aca="false">$B$12+$E$6*($A71-1)</f>
        <v>991.666666666667</v>
      </c>
      <c r="BN71" s="0" t="n">
        <f aca="false">$B$12+$E$6*($A71-1)</f>
        <v>991.666666666667</v>
      </c>
      <c r="BO71" s="0" t="n">
        <f aca="false">$B$12+$E$6*($A71-1)</f>
        <v>991.666666666667</v>
      </c>
      <c r="BP71" s="0" t="n">
        <f aca="false">$B$12+$E$6*($A71-1)</f>
        <v>991.666666666667</v>
      </c>
      <c r="BQ71" s="0" t="n">
        <f aca="false">$B$12+$E$6*($A71-1)</f>
        <v>991.666666666667</v>
      </c>
      <c r="BR71" s="0" t="n">
        <f aca="false">$B$12+$E$6*($A71-1)</f>
        <v>991.666666666667</v>
      </c>
      <c r="BS71" s="0" t="n">
        <f aca="false">$B$12+$E$6*($A71-1)</f>
        <v>991.666666666667</v>
      </c>
      <c r="BT71" s="0" t="n">
        <f aca="false">$B$12+$E$6*($A71-1)</f>
        <v>991.666666666667</v>
      </c>
      <c r="BU71" s="0" t="n">
        <f aca="false">$B$12+$E$6*($A71-1)</f>
        <v>991.666666666667</v>
      </c>
      <c r="BV71" s="0" t="n">
        <f aca="false">$B$12+$E$6*($A71-1)</f>
        <v>991.666666666667</v>
      </c>
      <c r="BW71" s="0" t="n">
        <f aca="false">$B$12+$E$6*($A71-1)</f>
        <v>991.666666666667</v>
      </c>
      <c r="BX71" s="0" t="n">
        <f aca="false">$B$12+$E$6*($A71-1)</f>
        <v>991.666666666667</v>
      </c>
      <c r="BY71" s="0" t="n">
        <f aca="false">$B$12+$E$6*($A71-1)</f>
        <v>991.666666666667</v>
      </c>
    </row>
    <row r="72" customFormat="false" ht="12.75" hidden="false" customHeight="false" outlineLevel="0" collapsed="false">
      <c r="A72" s="13" t="n">
        <f aca="false">A71+1</f>
        <v>61</v>
      </c>
      <c r="B72" s="0" t="n">
        <f aca="false">$B$12+$E$6*($A72-1)</f>
        <v>1008.33333333333</v>
      </c>
      <c r="C72" s="0" t="n">
        <f aca="false">$B$12+$E$6*($A72-1)</f>
        <v>1008.33333333333</v>
      </c>
      <c r="D72" s="0" t="n">
        <f aca="false">$B$12+$E$6*($A72-1)</f>
        <v>1008.33333333333</v>
      </c>
      <c r="E72" s="0" t="n">
        <f aca="false">$B$12+$E$6*($A72-1)</f>
        <v>1008.33333333333</v>
      </c>
      <c r="F72" s="0" t="n">
        <f aca="false">$B$12+$E$6*($A72-1)</f>
        <v>1008.33333333333</v>
      </c>
      <c r="G72" s="0" t="n">
        <f aca="false">$B$12+$E$6*($A72-1)</f>
        <v>1008.33333333333</v>
      </c>
      <c r="H72" s="0" t="n">
        <f aca="false">$B$12+$E$6*($A72-1)</f>
        <v>1008.33333333333</v>
      </c>
      <c r="I72" s="0" t="n">
        <f aca="false">$B$12+$E$6*($A72-1)</f>
        <v>1008.33333333333</v>
      </c>
      <c r="J72" s="0" t="n">
        <f aca="false">$B$12+$E$6*($A72-1)</f>
        <v>1008.33333333333</v>
      </c>
      <c r="K72" s="0" t="n">
        <f aca="false">$B$12+$E$6*($A72-1)</f>
        <v>1008.33333333333</v>
      </c>
      <c r="L72" s="0" t="n">
        <f aca="false">$B$12+$E$6*($A72-1)</f>
        <v>1008.33333333333</v>
      </c>
      <c r="M72" s="0" t="n">
        <f aca="false">$B$12+$E$6*($A72-1)</f>
        <v>1008.33333333333</v>
      </c>
      <c r="N72" s="0" t="n">
        <f aca="false">$B$12+$E$6*($A72-1)</f>
        <v>1008.33333333333</v>
      </c>
      <c r="O72" s="0" t="n">
        <f aca="false">$B$12+$E$6*($A72-1)</f>
        <v>1008.33333333333</v>
      </c>
      <c r="P72" s="0" t="n">
        <f aca="false">$B$12+$E$6*($A72-1)</f>
        <v>1008.33333333333</v>
      </c>
      <c r="Q72" s="0" t="n">
        <f aca="false">$B$12+$E$6*($A72-1)</f>
        <v>1008.33333333333</v>
      </c>
      <c r="R72" s="0" t="n">
        <f aca="false">$B$12+$E$6*($A72-1)</f>
        <v>1008.33333333333</v>
      </c>
      <c r="S72" s="0" t="n">
        <f aca="false">$B$12+$E$6*($A72-1)</f>
        <v>1008.33333333333</v>
      </c>
      <c r="T72" s="0" t="n">
        <f aca="false">$B$12+$E$6*($A72-1)</f>
        <v>1008.33333333333</v>
      </c>
      <c r="U72" s="0" t="n">
        <f aca="false">$B$12+$E$6*($A72-1)</f>
        <v>1008.33333333333</v>
      </c>
      <c r="V72" s="0" t="n">
        <f aca="false">$B$12+$E$6*($A72-1)</f>
        <v>1008.33333333333</v>
      </c>
      <c r="W72" s="0" t="n">
        <f aca="false">$B$12+$E$6*($A72-1)</f>
        <v>1008.33333333333</v>
      </c>
      <c r="X72" s="0" t="n">
        <f aca="false">$B$12+$E$6*($A72-1)</f>
        <v>1008.33333333333</v>
      </c>
      <c r="Y72" s="0" t="n">
        <f aca="false">$B$12+$E$6*($A72-1)</f>
        <v>1008.33333333333</v>
      </c>
      <c r="Z72" s="0" t="n">
        <f aca="false">$B$12+$E$6*($A72-1)</f>
        <v>1008.33333333333</v>
      </c>
      <c r="AA72" s="0" t="n">
        <f aca="false">$B$12+$E$6*($A72-1)</f>
        <v>1008.33333333333</v>
      </c>
      <c r="AB72" s="0" t="n">
        <f aca="false">$B$12+$E$6*($A72-1)</f>
        <v>1008.33333333333</v>
      </c>
      <c r="AC72" s="0" t="n">
        <f aca="false">$B$12+$E$6*($A72-1)</f>
        <v>1008.33333333333</v>
      </c>
      <c r="AD72" s="0" t="n">
        <f aca="false">$B$12+$E$6*($A72-1)</f>
        <v>1008.33333333333</v>
      </c>
      <c r="AE72" s="0" t="n">
        <f aca="false">$B$12+$E$6*($A72-1)</f>
        <v>1008.33333333333</v>
      </c>
      <c r="AF72" s="0" t="n">
        <f aca="false">$B$12+$E$6*($A72-1)</f>
        <v>1008.33333333333</v>
      </c>
      <c r="AG72" s="0" t="n">
        <f aca="false">$B$12+$E$6*($A72-1)</f>
        <v>1008.33333333333</v>
      </c>
      <c r="AH72" s="0" t="n">
        <f aca="false">$B$12+$E$6*($A72-1)</f>
        <v>1008.33333333333</v>
      </c>
      <c r="AI72" s="0" t="n">
        <f aca="false">$B$12+$E$6*($A72-1)</f>
        <v>1008.33333333333</v>
      </c>
      <c r="AJ72" s="0" t="n">
        <f aca="false">$B$12+$E$6*($A72-1)</f>
        <v>1008.33333333333</v>
      </c>
      <c r="AK72" s="0" t="n">
        <f aca="false">$B$12+$E$6*($A72-1)</f>
        <v>1008.33333333333</v>
      </c>
      <c r="AL72" s="0" t="n">
        <f aca="false">$B$12+$E$6*($A72-1)</f>
        <v>1008.33333333333</v>
      </c>
      <c r="AM72" s="0" t="n">
        <f aca="false">$B$12+$E$6*($A72-1)</f>
        <v>1008.33333333333</v>
      </c>
      <c r="AN72" s="0" t="n">
        <f aca="false">$B$12+$E$6*($A72-1)</f>
        <v>1008.33333333333</v>
      </c>
      <c r="AO72" s="0" t="n">
        <f aca="false">$B$12+$E$6*($A72-1)</f>
        <v>1008.33333333333</v>
      </c>
      <c r="AP72" s="0" t="n">
        <f aca="false">$B$12+$E$6*($A72-1)</f>
        <v>1008.33333333333</v>
      </c>
      <c r="AQ72" s="0" t="n">
        <f aca="false">$B$12+$E$6*($A72-1)</f>
        <v>1008.33333333333</v>
      </c>
      <c r="AR72" s="0" t="n">
        <f aca="false">$B$12+$E$6*($A72-1)</f>
        <v>1008.33333333333</v>
      </c>
      <c r="AS72" s="0" t="n">
        <f aca="false">$B$12+$E$6*($A72-1)</f>
        <v>1008.33333333333</v>
      </c>
      <c r="AT72" s="0" t="n">
        <f aca="false">$B$12+$E$6*($A72-1)</f>
        <v>1008.33333333333</v>
      </c>
      <c r="AU72" s="0" t="n">
        <f aca="false">$B$12+$E$6*($A72-1)</f>
        <v>1008.33333333333</v>
      </c>
      <c r="AV72" s="0" t="n">
        <f aca="false">$B$12+$E$6*($A72-1)</f>
        <v>1008.33333333333</v>
      </c>
      <c r="AW72" s="0" t="n">
        <f aca="false">$B$12+$E$6*($A72-1)</f>
        <v>1008.33333333333</v>
      </c>
      <c r="AX72" s="0" t="n">
        <f aca="false">$B$12+$E$6*($A72-1)</f>
        <v>1008.33333333333</v>
      </c>
      <c r="AY72" s="0" t="n">
        <f aca="false">$B$12+$E$6*($A72-1)</f>
        <v>1008.33333333333</v>
      </c>
      <c r="AZ72" s="0" t="n">
        <f aca="false">$B$12+$E$6*($A72-1)</f>
        <v>1008.33333333333</v>
      </c>
      <c r="BA72" s="0" t="n">
        <f aca="false">$B$12+$E$6*($A72-1)</f>
        <v>1008.33333333333</v>
      </c>
      <c r="BB72" s="0" t="n">
        <f aca="false">$B$12+$E$6*($A72-1)</f>
        <v>1008.33333333333</v>
      </c>
      <c r="BC72" s="0" t="n">
        <f aca="false">$B$12+$E$6*($A72-1)</f>
        <v>1008.33333333333</v>
      </c>
      <c r="BD72" s="0" t="n">
        <f aca="false">$B$12+$E$6*($A72-1)</f>
        <v>1008.33333333333</v>
      </c>
      <c r="BE72" s="0" t="n">
        <f aca="false">$B$12+$E$6*($A72-1)</f>
        <v>1008.33333333333</v>
      </c>
      <c r="BF72" s="0" t="n">
        <f aca="false">$B$12+$E$6*($A72-1)</f>
        <v>1008.33333333333</v>
      </c>
      <c r="BG72" s="0" t="n">
        <f aca="false">$B$12+$E$6*($A72-1)</f>
        <v>1008.33333333333</v>
      </c>
      <c r="BH72" s="0" t="n">
        <f aca="false">$B$12+$E$6*($A72-1)</f>
        <v>1008.33333333333</v>
      </c>
      <c r="BI72" s="0" t="n">
        <f aca="false">$B$12+$E$6*($A72-1)</f>
        <v>1008.33333333333</v>
      </c>
      <c r="BJ72" s="0" t="n">
        <f aca="false">$B$12+$E$6*($A72-1)</f>
        <v>1008.33333333333</v>
      </c>
      <c r="BK72" s="0" t="n">
        <f aca="false">$B$12+$E$6*($A72-1)</f>
        <v>1008.33333333333</v>
      </c>
      <c r="BL72" s="0" t="n">
        <f aca="false">$B$12+$E$6*($A72-1)</f>
        <v>1008.33333333333</v>
      </c>
      <c r="BM72" s="0" t="n">
        <f aca="false">$B$12+$E$6*($A72-1)</f>
        <v>1008.33333333333</v>
      </c>
      <c r="BN72" s="0" t="n">
        <f aca="false">$B$12+$E$6*($A72-1)</f>
        <v>1008.33333333333</v>
      </c>
      <c r="BO72" s="0" t="n">
        <f aca="false">$B$12+$E$6*($A72-1)</f>
        <v>1008.33333333333</v>
      </c>
      <c r="BP72" s="0" t="n">
        <f aca="false">$B$12+$E$6*($A72-1)</f>
        <v>1008.33333333333</v>
      </c>
      <c r="BQ72" s="0" t="n">
        <f aca="false">$B$12+$E$6*($A72-1)</f>
        <v>1008.33333333333</v>
      </c>
      <c r="BR72" s="0" t="n">
        <f aca="false">$B$12+$E$6*($A72-1)</f>
        <v>1008.33333333333</v>
      </c>
      <c r="BS72" s="0" t="n">
        <f aca="false">$B$12+$E$6*($A72-1)</f>
        <v>1008.33333333333</v>
      </c>
      <c r="BT72" s="0" t="n">
        <f aca="false">$B$12+$E$6*($A72-1)</f>
        <v>1008.33333333333</v>
      </c>
      <c r="BU72" s="0" t="n">
        <f aca="false">$B$12+$E$6*($A72-1)</f>
        <v>1008.33333333333</v>
      </c>
      <c r="BV72" s="0" t="n">
        <f aca="false">$B$12+$E$6*($A72-1)</f>
        <v>1008.33333333333</v>
      </c>
      <c r="BW72" s="0" t="n">
        <f aca="false">$B$12+$E$6*($A72-1)</f>
        <v>1008.33333333333</v>
      </c>
      <c r="BX72" s="0" t="n">
        <f aca="false">$B$12+$E$6*($A72-1)</f>
        <v>1008.33333333333</v>
      </c>
      <c r="BY72" s="0" t="n">
        <f aca="false">$B$12+$E$6*($A72-1)</f>
        <v>1008.33333333333</v>
      </c>
    </row>
    <row r="73" customFormat="false" ht="12.75" hidden="false" customHeight="false" outlineLevel="0" collapsed="false">
      <c r="A73" s="13" t="n">
        <f aca="false">A72+1</f>
        <v>62</v>
      </c>
      <c r="B73" s="0" t="n">
        <f aca="false">$B$12+$E$6*($A73-1)</f>
        <v>1025</v>
      </c>
      <c r="C73" s="0" t="n">
        <f aca="false">$B$12+$E$6*($A73-1)</f>
        <v>1025</v>
      </c>
      <c r="D73" s="0" t="n">
        <f aca="false">$B$12+$E$6*($A73-1)</f>
        <v>1025</v>
      </c>
      <c r="E73" s="0" t="n">
        <f aca="false">$B$12+$E$6*($A73-1)</f>
        <v>1025</v>
      </c>
      <c r="F73" s="0" t="n">
        <f aca="false">$B$12+$E$6*($A73-1)</f>
        <v>1025</v>
      </c>
      <c r="G73" s="0" t="n">
        <f aca="false">$B$12+$E$6*($A73-1)</f>
        <v>1025</v>
      </c>
      <c r="H73" s="0" t="n">
        <f aca="false">$B$12+$E$6*($A73-1)</f>
        <v>1025</v>
      </c>
      <c r="I73" s="0" t="n">
        <f aca="false">$B$12+$E$6*($A73-1)</f>
        <v>1025</v>
      </c>
      <c r="J73" s="0" t="n">
        <f aca="false">$B$12+$E$6*($A73-1)</f>
        <v>1025</v>
      </c>
      <c r="K73" s="0" t="n">
        <f aca="false">$B$12+$E$6*($A73-1)</f>
        <v>1025</v>
      </c>
      <c r="L73" s="0" t="n">
        <f aca="false">$B$12+$E$6*($A73-1)</f>
        <v>1025</v>
      </c>
      <c r="M73" s="0" t="n">
        <f aca="false">$B$12+$E$6*($A73-1)</f>
        <v>1025</v>
      </c>
      <c r="N73" s="0" t="n">
        <f aca="false">$B$12+$E$6*($A73-1)</f>
        <v>1025</v>
      </c>
      <c r="O73" s="0" t="n">
        <f aca="false">$B$12+$E$6*($A73-1)</f>
        <v>1025</v>
      </c>
      <c r="P73" s="0" t="n">
        <f aca="false">$B$12+$E$6*($A73-1)</f>
        <v>1025</v>
      </c>
      <c r="Q73" s="0" t="n">
        <f aca="false">$B$12+$E$6*($A73-1)</f>
        <v>1025</v>
      </c>
      <c r="R73" s="0" t="n">
        <f aca="false">$B$12+$E$6*($A73-1)</f>
        <v>1025</v>
      </c>
      <c r="S73" s="0" t="n">
        <f aca="false">$B$12+$E$6*($A73-1)</f>
        <v>1025</v>
      </c>
      <c r="T73" s="0" t="n">
        <f aca="false">$B$12+$E$6*($A73-1)</f>
        <v>1025</v>
      </c>
      <c r="U73" s="0" t="n">
        <f aca="false">$B$12+$E$6*($A73-1)</f>
        <v>1025</v>
      </c>
      <c r="V73" s="0" t="n">
        <f aca="false">$B$12+$E$6*($A73-1)</f>
        <v>1025</v>
      </c>
      <c r="W73" s="0" t="n">
        <f aca="false">$B$12+$E$6*($A73-1)</f>
        <v>1025</v>
      </c>
      <c r="X73" s="0" t="n">
        <f aca="false">$B$12+$E$6*($A73-1)</f>
        <v>1025</v>
      </c>
      <c r="Y73" s="0" t="n">
        <f aca="false">$B$12+$E$6*($A73-1)</f>
        <v>1025</v>
      </c>
      <c r="Z73" s="0" t="n">
        <f aca="false">$B$12+$E$6*($A73-1)</f>
        <v>1025</v>
      </c>
      <c r="AA73" s="0" t="n">
        <f aca="false">$B$12+$E$6*($A73-1)</f>
        <v>1025</v>
      </c>
      <c r="AB73" s="0" t="n">
        <f aca="false">$B$12+$E$6*($A73-1)</f>
        <v>1025</v>
      </c>
      <c r="AC73" s="0" t="n">
        <f aca="false">$B$12+$E$6*($A73-1)</f>
        <v>1025</v>
      </c>
      <c r="AD73" s="0" t="n">
        <f aca="false">$B$12+$E$6*($A73-1)</f>
        <v>1025</v>
      </c>
      <c r="AE73" s="0" t="n">
        <f aca="false">$B$12+$E$6*($A73-1)</f>
        <v>1025</v>
      </c>
      <c r="AF73" s="0" t="n">
        <f aca="false">$B$12+$E$6*($A73-1)</f>
        <v>1025</v>
      </c>
      <c r="AG73" s="0" t="n">
        <f aca="false">$B$12+$E$6*($A73-1)</f>
        <v>1025</v>
      </c>
      <c r="AH73" s="0" t="n">
        <f aca="false">$B$12+$E$6*($A73-1)</f>
        <v>1025</v>
      </c>
      <c r="AI73" s="0" t="n">
        <f aca="false">$B$12+$E$6*($A73-1)</f>
        <v>1025</v>
      </c>
      <c r="AJ73" s="0" t="n">
        <f aca="false">$B$12+$E$6*($A73-1)</f>
        <v>1025</v>
      </c>
      <c r="AK73" s="0" t="n">
        <f aca="false">$B$12+$E$6*($A73-1)</f>
        <v>1025</v>
      </c>
      <c r="AL73" s="0" t="n">
        <f aca="false">$B$12+$E$6*($A73-1)</f>
        <v>1025</v>
      </c>
      <c r="AM73" s="0" t="n">
        <f aca="false">$B$12+$E$6*($A73-1)</f>
        <v>1025</v>
      </c>
      <c r="AN73" s="0" t="n">
        <f aca="false">$B$12+$E$6*($A73-1)</f>
        <v>1025</v>
      </c>
      <c r="AO73" s="0" t="n">
        <f aca="false">$B$12+$E$6*($A73-1)</f>
        <v>1025</v>
      </c>
      <c r="AP73" s="0" t="n">
        <f aca="false">$B$12+$E$6*($A73-1)</f>
        <v>1025</v>
      </c>
      <c r="AQ73" s="0" t="n">
        <f aca="false">$B$12+$E$6*($A73-1)</f>
        <v>1025</v>
      </c>
      <c r="AR73" s="0" t="n">
        <f aca="false">$B$12+$E$6*($A73-1)</f>
        <v>1025</v>
      </c>
      <c r="AS73" s="0" t="n">
        <f aca="false">$B$12+$E$6*($A73-1)</f>
        <v>1025</v>
      </c>
      <c r="AT73" s="0" t="n">
        <f aca="false">$B$12+$E$6*($A73-1)</f>
        <v>1025</v>
      </c>
      <c r="AU73" s="0" t="n">
        <f aca="false">$B$12+$E$6*($A73-1)</f>
        <v>1025</v>
      </c>
      <c r="AV73" s="0" t="n">
        <f aca="false">$B$12+$E$6*($A73-1)</f>
        <v>1025</v>
      </c>
      <c r="AW73" s="0" t="n">
        <f aca="false">$B$12+$E$6*($A73-1)</f>
        <v>1025</v>
      </c>
      <c r="AX73" s="0" t="n">
        <f aca="false">$B$12+$E$6*($A73-1)</f>
        <v>1025</v>
      </c>
      <c r="AY73" s="0" t="n">
        <f aca="false">$B$12+$E$6*($A73-1)</f>
        <v>1025</v>
      </c>
      <c r="AZ73" s="0" t="n">
        <f aca="false">$B$12+$E$6*($A73-1)</f>
        <v>1025</v>
      </c>
      <c r="BA73" s="0" t="n">
        <f aca="false">$B$12+$E$6*($A73-1)</f>
        <v>1025</v>
      </c>
      <c r="BB73" s="0" t="n">
        <f aca="false">$B$12+$E$6*($A73-1)</f>
        <v>1025</v>
      </c>
      <c r="BC73" s="0" t="n">
        <f aca="false">$B$12+$E$6*($A73-1)</f>
        <v>1025</v>
      </c>
      <c r="BD73" s="0" t="n">
        <f aca="false">$B$12+$E$6*($A73-1)</f>
        <v>1025</v>
      </c>
      <c r="BE73" s="0" t="n">
        <f aca="false">$B$12+$E$6*($A73-1)</f>
        <v>1025</v>
      </c>
      <c r="BF73" s="0" t="n">
        <f aca="false">$B$12+$E$6*($A73-1)</f>
        <v>1025</v>
      </c>
      <c r="BG73" s="0" t="n">
        <f aca="false">$B$12+$E$6*($A73-1)</f>
        <v>1025</v>
      </c>
      <c r="BH73" s="0" t="n">
        <f aca="false">$B$12+$E$6*($A73-1)</f>
        <v>1025</v>
      </c>
      <c r="BI73" s="0" t="n">
        <f aca="false">$B$12+$E$6*($A73-1)</f>
        <v>1025</v>
      </c>
      <c r="BJ73" s="0" t="n">
        <f aca="false">$B$12+$E$6*($A73-1)</f>
        <v>1025</v>
      </c>
      <c r="BK73" s="0" t="n">
        <f aca="false">$B$12+$E$6*($A73-1)</f>
        <v>1025</v>
      </c>
      <c r="BL73" s="0" t="n">
        <f aca="false">$B$12+$E$6*($A73-1)</f>
        <v>1025</v>
      </c>
      <c r="BM73" s="0" t="n">
        <f aca="false">$B$12+$E$6*($A73-1)</f>
        <v>1025</v>
      </c>
      <c r="BN73" s="0" t="n">
        <f aca="false">$B$12+$E$6*($A73-1)</f>
        <v>1025</v>
      </c>
      <c r="BO73" s="0" t="n">
        <f aca="false">$B$12+$E$6*($A73-1)</f>
        <v>1025</v>
      </c>
      <c r="BP73" s="0" t="n">
        <f aca="false">$B$12+$E$6*($A73-1)</f>
        <v>1025</v>
      </c>
      <c r="BQ73" s="0" t="n">
        <f aca="false">$B$12+$E$6*($A73-1)</f>
        <v>1025</v>
      </c>
      <c r="BR73" s="0" t="n">
        <f aca="false">$B$12+$E$6*($A73-1)</f>
        <v>1025</v>
      </c>
      <c r="BS73" s="0" t="n">
        <f aca="false">$B$12+$E$6*($A73-1)</f>
        <v>1025</v>
      </c>
      <c r="BT73" s="0" t="n">
        <f aca="false">$B$12+$E$6*($A73-1)</f>
        <v>1025</v>
      </c>
      <c r="BU73" s="0" t="n">
        <f aca="false">$B$12+$E$6*($A73-1)</f>
        <v>1025</v>
      </c>
      <c r="BV73" s="0" t="n">
        <f aca="false">$B$12+$E$6*($A73-1)</f>
        <v>1025</v>
      </c>
      <c r="BW73" s="0" t="n">
        <f aca="false">$B$12+$E$6*($A73-1)</f>
        <v>1025</v>
      </c>
      <c r="BX73" s="0" t="n">
        <f aca="false">$B$12+$E$6*($A73-1)</f>
        <v>1025</v>
      </c>
      <c r="BY73" s="0" t="n">
        <f aca="false">$B$12+$E$6*($A73-1)</f>
        <v>1025</v>
      </c>
    </row>
    <row r="74" customFormat="false" ht="12.75" hidden="false" customHeight="false" outlineLevel="0" collapsed="false">
      <c r="A74" s="13" t="n">
        <f aca="false">A73+1</f>
        <v>63</v>
      </c>
      <c r="B74" s="0" t="n">
        <f aca="false">$B$12+$E$6*($A74-1)</f>
        <v>1041.66666666667</v>
      </c>
      <c r="C74" s="0" t="n">
        <f aca="false">$B$12+$E$6*($A74-1)</f>
        <v>1041.66666666667</v>
      </c>
      <c r="D74" s="0" t="n">
        <f aca="false">$B$12+$E$6*($A74-1)</f>
        <v>1041.66666666667</v>
      </c>
      <c r="E74" s="0" t="n">
        <f aca="false">$B$12+$E$6*($A74-1)</f>
        <v>1041.66666666667</v>
      </c>
      <c r="F74" s="0" t="n">
        <f aca="false">$B$12+$E$6*($A74-1)</f>
        <v>1041.66666666667</v>
      </c>
      <c r="G74" s="0" t="n">
        <f aca="false">$B$12+$E$6*($A74-1)</f>
        <v>1041.66666666667</v>
      </c>
      <c r="H74" s="0" t="n">
        <f aca="false">$B$12+$E$6*($A74-1)</f>
        <v>1041.66666666667</v>
      </c>
      <c r="I74" s="0" t="n">
        <f aca="false">$B$12+$E$6*($A74-1)</f>
        <v>1041.66666666667</v>
      </c>
      <c r="J74" s="0" t="n">
        <f aca="false">$B$12+$E$6*($A74-1)</f>
        <v>1041.66666666667</v>
      </c>
      <c r="K74" s="0" t="n">
        <f aca="false">$B$12+$E$6*($A74-1)</f>
        <v>1041.66666666667</v>
      </c>
      <c r="L74" s="0" t="n">
        <f aca="false">$B$12+$E$6*($A74-1)</f>
        <v>1041.66666666667</v>
      </c>
      <c r="M74" s="0" t="n">
        <f aca="false">$B$12+$E$6*($A74-1)</f>
        <v>1041.66666666667</v>
      </c>
      <c r="N74" s="0" t="n">
        <f aca="false">$B$12+$E$6*($A74-1)</f>
        <v>1041.66666666667</v>
      </c>
      <c r="O74" s="0" t="n">
        <f aca="false">$B$12+$E$6*($A74-1)</f>
        <v>1041.66666666667</v>
      </c>
      <c r="P74" s="0" t="n">
        <f aca="false">$B$12+$E$6*($A74-1)</f>
        <v>1041.66666666667</v>
      </c>
      <c r="Q74" s="0" t="n">
        <f aca="false">$B$12+$E$6*($A74-1)</f>
        <v>1041.66666666667</v>
      </c>
      <c r="R74" s="0" t="n">
        <f aca="false">$B$12+$E$6*($A74-1)</f>
        <v>1041.66666666667</v>
      </c>
      <c r="S74" s="0" t="n">
        <f aca="false">$B$12+$E$6*($A74-1)</f>
        <v>1041.66666666667</v>
      </c>
      <c r="T74" s="0" t="n">
        <f aca="false">$B$12+$E$6*($A74-1)</f>
        <v>1041.66666666667</v>
      </c>
      <c r="U74" s="0" t="n">
        <f aca="false">$B$12+$E$6*($A74-1)</f>
        <v>1041.66666666667</v>
      </c>
      <c r="V74" s="0" t="n">
        <f aca="false">$B$12+$E$6*($A74-1)</f>
        <v>1041.66666666667</v>
      </c>
      <c r="W74" s="0" t="n">
        <f aca="false">$B$12+$E$6*($A74-1)</f>
        <v>1041.66666666667</v>
      </c>
      <c r="X74" s="0" t="n">
        <f aca="false">$B$12+$E$6*($A74-1)</f>
        <v>1041.66666666667</v>
      </c>
      <c r="Y74" s="0" t="n">
        <f aca="false">$B$12+$E$6*($A74-1)</f>
        <v>1041.66666666667</v>
      </c>
      <c r="Z74" s="0" t="n">
        <f aca="false">$B$12+$E$6*($A74-1)</f>
        <v>1041.66666666667</v>
      </c>
      <c r="AA74" s="0" t="n">
        <f aca="false">$B$12+$E$6*($A74-1)</f>
        <v>1041.66666666667</v>
      </c>
      <c r="AB74" s="0" t="n">
        <f aca="false">$B$12+$E$6*($A74-1)</f>
        <v>1041.66666666667</v>
      </c>
      <c r="AC74" s="0" t="n">
        <f aca="false">$B$12+$E$6*($A74-1)</f>
        <v>1041.66666666667</v>
      </c>
      <c r="AD74" s="0" t="n">
        <f aca="false">$B$12+$E$6*($A74-1)</f>
        <v>1041.66666666667</v>
      </c>
      <c r="AE74" s="0" t="n">
        <f aca="false">$B$12+$E$6*($A74-1)</f>
        <v>1041.66666666667</v>
      </c>
      <c r="AF74" s="0" t="n">
        <f aca="false">$B$12+$E$6*($A74-1)</f>
        <v>1041.66666666667</v>
      </c>
      <c r="AG74" s="0" t="n">
        <f aca="false">$B$12+$E$6*($A74-1)</f>
        <v>1041.66666666667</v>
      </c>
      <c r="AH74" s="0" t="n">
        <f aca="false">$B$12+$E$6*($A74-1)</f>
        <v>1041.66666666667</v>
      </c>
      <c r="AI74" s="0" t="n">
        <f aca="false">$B$12+$E$6*($A74-1)</f>
        <v>1041.66666666667</v>
      </c>
      <c r="AJ74" s="0" t="n">
        <f aca="false">$B$12+$E$6*($A74-1)</f>
        <v>1041.66666666667</v>
      </c>
      <c r="AK74" s="0" t="n">
        <f aca="false">$B$12+$E$6*($A74-1)</f>
        <v>1041.66666666667</v>
      </c>
      <c r="AL74" s="0" t="n">
        <f aca="false">$B$12+$E$6*($A74-1)</f>
        <v>1041.66666666667</v>
      </c>
      <c r="AM74" s="0" t="n">
        <f aca="false">$B$12+$E$6*($A74-1)</f>
        <v>1041.66666666667</v>
      </c>
      <c r="AN74" s="0" t="n">
        <f aca="false">$B$12+$E$6*($A74-1)</f>
        <v>1041.66666666667</v>
      </c>
      <c r="AO74" s="0" t="n">
        <f aca="false">$B$12+$E$6*($A74-1)</f>
        <v>1041.66666666667</v>
      </c>
      <c r="AP74" s="0" t="n">
        <f aca="false">$B$12+$E$6*($A74-1)</f>
        <v>1041.66666666667</v>
      </c>
      <c r="AQ74" s="0" t="n">
        <f aca="false">$B$12+$E$6*($A74-1)</f>
        <v>1041.66666666667</v>
      </c>
      <c r="AR74" s="0" t="n">
        <f aca="false">$B$12+$E$6*($A74-1)</f>
        <v>1041.66666666667</v>
      </c>
      <c r="AS74" s="0" t="n">
        <f aca="false">$B$12+$E$6*($A74-1)</f>
        <v>1041.66666666667</v>
      </c>
      <c r="AT74" s="0" t="n">
        <f aca="false">$B$12+$E$6*($A74-1)</f>
        <v>1041.66666666667</v>
      </c>
      <c r="AU74" s="0" t="n">
        <f aca="false">$B$12+$E$6*($A74-1)</f>
        <v>1041.66666666667</v>
      </c>
      <c r="AV74" s="0" t="n">
        <f aca="false">$B$12+$E$6*($A74-1)</f>
        <v>1041.66666666667</v>
      </c>
      <c r="AW74" s="0" t="n">
        <f aca="false">$B$12+$E$6*($A74-1)</f>
        <v>1041.66666666667</v>
      </c>
      <c r="AX74" s="0" t="n">
        <f aca="false">$B$12+$E$6*($A74-1)</f>
        <v>1041.66666666667</v>
      </c>
      <c r="AY74" s="0" t="n">
        <f aca="false">$B$12+$E$6*($A74-1)</f>
        <v>1041.66666666667</v>
      </c>
      <c r="AZ74" s="0" t="n">
        <f aca="false">$B$12+$E$6*($A74-1)</f>
        <v>1041.66666666667</v>
      </c>
      <c r="BA74" s="0" t="n">
        <f aca="false">$B$12+$E$6*($A74-1)</f>
        <v>1041.66666666667</v>
      </c>
      <c r="BB74" s="0" t="n">
        <f aca="false">$B$12+$E$6*($A74-1)</f>
        <v>1041.66666666667</v>
      </c>
      <c r="BC74" s="0" t="n">
        <f aca="false">$B$12+$E$6*($A74-1)</f>
        <v>1041.66666666667</v>
      </c>
      <c r="BD74" s="0" t="n">
        <f aca="false">$B$12+$E$6*($A74-1)</f>
        <v>1041.66666666667</v>
      </c>
      <c r="BE74" s="0" t="n">
        <f aca="false">$B$12+$E$6*($A74-1)</f>
        <v>1041.66666666667</v>
      </c>
      <c r="BF74" s="0" t="n">
        <f aca="false">$B$12+$E$6*($A74-1)</f>
        <v>1041.66666666667</v>
      </c>
      <c r="BG74" s="0" t="n">
        <f aca="false">$B$12+$E$6*($A74-1)</f>
        <v>1041.66666666667</v>
      </c>
      <c r="BH74" s="0" t="n">
        <f aca="false">$B$12+$E$6*($A74-1)</f>
        <v>1041.66666666667</v>
      </c>
      <c r="BI74" s="0" t="n">
        <f aca="false">$B$12+$E$6*($A74-1)</f>
        <v>1041.66666666667</v>
      </c>
      <c r="BJ74" s="0" t="n">
        <f aca="false">$B$12+$E$6*($A74-1)</f>
        <v>1041.66666666667</v>
      </c>
      <c r="BK74" s="0" t="n">
        <f aca="false">$B$12+$E$6*($A74-1)</f>
        <v>1041.66666666667</v>
      </c>
      <c r="BL74" s="0" t="n">
        <f aca="false">$B$12+$E$6*($A74-1)</f>
        <v>1041.66666666667</v>
      </c>
      <c r="BM74" s="0" t="n">
        <f aca="false">$B$12+$E$6*($A74-1)</f>
        <v>1041.66666666667</v>
      </c>
      <c r="BN74" s="0" t="n">
        <f aca="false">$B$12+$E$6*($A74-1)</f>
        <v>1041.66666666667</v>
      </c>
      <c r="BO74" s="0" t="n">
        <f aca="false">$B$12+$E$6*($A74-1)</f>
        <v>1041.66666666667</v>
      </c>
      <c r="BP74" s="0" t="n">
        <f aca="false">$B$12+$E$6*($A74-1)</f>
        <v>1041.66666666667</v>
      </c>
      <c r="BQ74" s="0" t="n">
        <f aca="false">$B$12+$E$6*($A74-1)</f>
        <v>1041.66666666667</v>
      </c>
      <c r="BR74" s="0" t="n">
        <f aca="false">$B$12+$E$6*($A74-1)</f>
        <v>1041.66666666667</v>
      </c>
      <c r="BS74" s="0" t="n">
        <f aca="false">$B$12+$E$6*($A74-1)</f>
        <v>1041.66666666667</v>
      </c>
      <c r="BT74" s="0" t="n">
        <f aca="false">$B$12+$E$6*($A74-1)</f>
        <v>1041.66666666667</v>
      </c>
      <c r="BU74" s="0" t="n">
        <f aca="false">$B$12+$E$6*($A74-1)</f>
        <v>1041.66666666667</v>
      </c>
      <c r="BV74" s="0" t="n">
        <f aca="false">$B$12+$E$6*($A74-1)</f>
        <v>1041.66666666667</v>
      </c>
      <c r="BW74" s="0" t="n">
        <f aca="false">$B$12+$E$6*($A74-1)</f>
        <v>1041.66666666667</v>
      </c>
      <c r="BX74" s="0" t="n">
        <f aca="false">$B$12+$E$6*($A74-1)</f>
        <v>1041.66666666667</v>
      </c>
      <c r="BY74" s="0" t="n">
        <f aca="false">$B$12+$E$6*($A74-1)</f>
        <v>1041.66666666667</v>
      </c>
    </row>
    <row r="75" customFormat="false" ht="12.75" hidden="false" customHeight="false" outlineLevel="0" collapsed="false">
      <c r="A75" s="13" t="n">
        <f aca="false">A74+1</f>
        <v>64</v>
      </c>
      <c r="B75" s="0" t="n">
        <f aca="false">$B$12+$E$6*($A75-1)</f>
        <v>1058.33333333333</v>
      </c>
      <c r="C75" s="0" t="n">
        <f aca="false">$B$12+$E$6*($A75-1)</f>
        <v>1058.33333333333</v>
      </c>
      <c r="D75" s="0" t="n">
        <f aca="false">$B$12+$E$6*($A75-1)</f>
        <v>1058.33333333333</v>
      </c>
      <c r="E75" s="0" t="n">
        <f aca="false">$B$12+$E$6*($A75-1)</f>
        <v>1058.33333333333</v>
      </c>
      <c r="F75" s="0" t="n">
        <f aca="false">$B$12+$E$6*($A75-1)</f>
        <v>1058.33333333333</v>
      </c>
      <c r="G75" s="0" t="n">
        <f aca="false">$B$12+$E$6*($A75-1)</f>
        <v>1058.33333333333</v>
      </c>
      <c r="H75" s="0" t="n">
        <f aca="false">$B$12+$E$6*($A75-1)</f>
        <v>1058.33333333333</v>
      </c>
      <c r="I75" s="0" t="n">
        <f aca="false">$B$12+$E$6*($A75-1)</f>
        <v>1058.33333333333</v>
      </c>
      <c r="J75" s="0" t="n">
        <f aca="false">$B$12+$E$6*($A75-1)</f>
        <v>1058.33333333333</v>
      </c>
      <c r="K75" s="0" t="n">
        <f aca="false">$B$12+$E$6*($A75-1)</f>
        <v>1058.33333333333</v>
      </c>
      <c r="L75" s="0" t="n">
        <f aca="false">$B$12+$E$6*($A75-1)</f>
        <v>1058.33333333333</v>
      </c>
      <c r="M75" s="0" t="n">
        <f aca="false">$B$12+$E$6*($A75-1)</f>
        <v>1058.33333333333</v>
      </c>
      <c r="N75" s="0" t="n">
        <f aca="false">$B$12+$E$6*($A75-1)</f>
        <v>1058.33333333333</v>
      </c>
      <c r="O75" s="0" t="n">
        <f aca="false">$B$12+$E$6*($A75-1)</f>
        <v>1058.33333333333</v>
      </c>
      <c r="P75" s="0" t="n">
        <f aca="false">$B$12+$E$6*($A75-1)</f>
        <v>1058.33333333333</v>
      </c>
      <c r="Q75" s="0" t="n">
        <f aca="false">$B$12+$E$6*($A75-1)</f>
        <v>1058.33333333333</v>
      </c>
      <c r="R75" s="0" t="n">
        <f aca="false">$B$12+$E$6*($A75-1)</f>
        <v>1058.33333333333</v>
      </c>
      <c r="S75" s="0" t="n">
        <f aca="false">$B$12+$E$6*($A75-1)</f>
        <v>1058.33333333333</v>
      </c>
      <c r="T75" s="0" t="n">
        <f aca="false">$B$12+$E$6*($A75-1)</f>
        <v>1058.33333333333</v>
      </c>
      <c r="U75" s="0" t="n">
        <f aca="false">$B$12+$E$6*($A75-1)</f>
        <v>1058.33333333333</v>
      </c>
      <c r="V75" s="0" t="n">
        <f aca="false">$B$12+$E$6*($A75-1)</f>
        <v>1058.33333333333</v>
      </c>
      <c r="W75" s="0" t="n">
        <f aca="false">$B$12+$E$6*($A75-1)</f>
        <v>1058.33333333333</v>
      </c>
      <c r="X75" s="0" t="n">
        <f aca="false">$B$12+$E$6*($A75-1)</f>
        <v>1058.33333333333</v>
      </c>
      <c r="Y75" s="0" t="n">
        <f aca="false">$B$12+$E$6*($A75-1)</f>
        <v>1058.33333333333</v>
      </c>
      <c r="Z75" s="0" t="n">
        <f aca="false">$B$12+$E$6*($A75-1)</f>
        <v>1058.33333333333</v>
      </c>
      <c r="AA75" s="0" t="n">
        <f aca="false">$B$12+$E$6*($A75-1)</f>
        <v>1058.33333333333</v>
      </c>
      <c r="AB75" s="0" t="n">
        <f aca="false">$B$12+$E$6*($A75-1)</f>
        <v>1058.33333333333</v>
      </c>
      <c r="AC75" s="0" t="n">
        <f aca="false">$B$12+$E$6*($A75-1)</f>
        <v>1058.33333333333</v>
      </c>
      <c r="AD75" s="0" t="n">
        <f aca="false">$B$12+$E$6*($A75-1)</f>
        <v>1058.33333333333</v>
      </c>
      <c r="AE75" s="0" t="n">
        <f aca="false">$B$12+$E$6*($A75-1)</f>
        <v>1058.33333333333</v>
      </c>
      <c r="AF75" s="0" t="n">
        <f aca="false">$B$12+$E$6*($A75-1)</f>
        <v>1058.33333333333</v>
      </c>
      <c r="AG75" s="0" t="n">
        <f aca="false">$B$12+$E$6*($A75-1)</f>
        <v>1058.33333333333</v>
      </c>
      <c r="AH75" s="0" t="n">
        <f aca="false">$B$12+$E$6*($A75-1)</f>
        <v>1058.33333333333</v>
      </c>
      <c r="AI75" s="0" t="n">
        <f aca="false">$B$12+$E$6*($A75-1)</f>
        <v>1058.33333333333</v>
      </c>
      <c r="AJ75" s="0" t="n">
        <f aca="false">$B$12+$E$6*($A75-1)</f>
        <v>1058.33333333333</v>
      </c>
      <c r="AK75" s="0" t="n">
        <f aca="false">$B$12+$E$6*($A75-1)</f>
        <v>1058.33333333333</v>
      </c>
      <c r="AL75" s="0" t="n">
        <f aca="false">$B$12+$E$6*($A75-1)</f>
        <v>1058.33333333333</v>
      </c>
      <c r="AM75" s="0" t="n">
        <f aca="false">$B$12+$E$6*($A75-1)</f>
        <v>1058.33333333333</v>
      </c>
      <c r="AN75" s="0" t="n">
        <f aca="false">$B$12+$E$6*($A75-1)</f>
        <v>1058.33333333333</v>
      </c>
      <c r="AO75" s="0" t="n">
        <f aca="false">$B$12+$E$6*($A75-1)</f>
        <v>1058.33333333333</v>
      </c>
      <c r="AP75" s="0" t="n">
        <f aca="false">$B$12+$E$6*($A75-1)</f>
        <v>1058.33333333333</v>
      </c>
      <c r="AQ75" s="0" t="n">
        <f aca="false">$B$12+$E$6*($A75-1)</f>
        <v>1058.33333333333</v>
      </c>
      <c r="AR75" s="0" t="n">
        <f aca="false">$B$12+$E$6*($A75-1)</f>
        <v>1058.33333333333</v>
      </c>
      <c r="AS75" s="0" t="n">
        <f aca="false">$B$12+$E$6*($A75-1)</f>
        <v>1058.33333333333</v>
      </c>
      <c r="AT75" s="0" t="n">
        <f aca="false">$B$12+$E$6*($A75-1)</f>
        <v>1058.33333333333</v>
      </c>
      <c r="AU75" s="0" t="n">
        <f aca="false">$B$12+$E$6*($A75-1)</f>
        <v>1058.33333333333</v>
      </c>
      <c r="AV75" s="0" t="n">
        <f aca="false">$B$12+$E$6*($A75-1)</f>
        <v>1058.33333333333</v>
      </c>
      <c r="AW75" s="0" t="n">
        <f aca="false">$B$12+$E$6*($A75-1)</f>
        <v>1058.33333333333</v>
      </c>
      <c r="AX75" s="0" t="n">
        <f aca="false">$B$12+$E$6*($A75-1)</f>
        <v>1058.33333333333</v>
      </c>
      <c r="AY75" s="0" t="n">
        <f aca="false">$B$12+$E$6*($A75-1)</f>
        <v>1058.33333333333</v>
      </c>
      <c r="AZ75" s="0" t="n">
        <f aca="false">$B$12+$E$6*($A75-1)</f>
        <v>1058.33333333333</v>
      </c>
      <c r="BA75" s="0" t="n">
        <f aca="false">$B$12+$E$6*($A75-1)</f>
        <v>1058.33333333333</v>
      </c>
      <c r="BB75" s="0" t="n">
        <f aca="false">$B$12+$E$6*($A75-1)</f>
        <v>1058.33333333333</v>
      </c>
      <c r="BC75" s="0" t="n">
        <f aca="false">$B$12+$E$6*($A75-1)</f>
        <v>1058.33333333333</v>
      </c>
      <c r="BD75" s="0" t="n">
        <f aca="false">$B$12+$E$6*($A75-1)</f>
        <v>1058.33333333333</v>
      </c>
      <c r="BE75" s="0" t="n">
        <f aca="false">$B$12+$E$6*($A75-1)</f>
        <v>1058.33333333333</v>
      </c>
      <c r="BF75" s="0" t="n">
        <f aca="false">$B$12+$E$6*($A75-1)</f>
        <v>1058.33333333333</v>
      </c>
      <c r="BG75" s="0" t="n">
        <f aca="false">$B$12+$E$6*($A75-1)</f>
        <v>1058.33333333333</v>
      </c>
      <c r="BH75" s="0" t="n">
        <f aca="false">$B$12+$E$6*($A75-1)</f>
        <v>1058.33333333333</v>
      </c>
      <c r="BI75" s="0" t="n">
        <f aca="false">$B$12+$E$6*($A75-1)</f>
        <v>1058.33333333333</v>
      </c>
      <c r="BJ75" s="0" t="n">
        <f aca="false">$B$12+$E$6*($A75-1)</f>
        <v>1058.33333333333</v>
      </c>
      <c r="BK75" s="0" t="n">
        <f aca="false">$B$12+$E$6*($A75-1)</f>
        <v>1058.33333333333</v>
      </c>
      <c r="BL75" s="0" t="n">
        <f aca="false">$B$12+$E$6*($A75-1)</f>
        <v>1058.33333333333</v>
      </c>
      <c r="BM75" s="0" t="n">
        <f aca="false">$B$12+$E$6*($A75-1)</f>
        <v>1058.33333333333</v>
      </c>
      <c r="BN75" s="0" t="n">
        <f aca="false">$B$12+$E$6*($A75-1)</f>
        <v>1058.33333333333</v>
      </c>
      <c r="BO75" s="0" t="n">
        <f aca="false">$B$12+$E$6*($A75-1)</f>
        <v>1058.33333333333</v>
      </c>
      <c r="BP75" s="0" t="n">
        <f aca="false">$B$12+$E$6*($A75-1)</f>
        <v>1058.33333333333</v>
      </c>
      <c r="BQ75" s="0" t="n">
        <f aca="false">$B$12+$E$6*($A75-1)</f>
        <v>1058.33333333333</v>
      </c>
      <c r="BR75" s="0" t="n">
        <f aca="false">$B$12+$E$6*($A75-1)</f>
        <v>1058.33333333333</v>
      </c>
      <c r="BS75" s="0" t="n">
        <f aca="false">$B$12+$E$6*($A75-1)</f>
        <v>1058.33333333333</v>
      </c>
      <c r="BT75" s="0" t="n">
        <f aca="false">$B$12+$E$6*($A75-1)</f>
        <v>1058.33333333333</v>
      </c>
      <c r="BU75" s="0" t="n">
        <f aca="false">$B$12+$E$6*($A75-1)</f>
        <v>1058.33333333333</v>
      </c>
      <c r="BV75" s="0" t="n">
        <f aca="false">$B$12+$E$6*($A75-1)</f>
        <v>1058.33333333333</v>
      </c>
      <c r="BW75" s="0" t="n">
        <f aca="false">$B$12+$E$6*($A75-1)</f>
        <v>1058.33333333333</v>
      </c>
      <c r="BX75" s="0" t="n">
        <f aca="false">$B$12+$E$6*($A75-1)</f>
        <v>1058.33333333333</v>
      </c>
      <c r="BY75" s="0" t="n">
        <f aca="false">$B$12+$E$6*($A75-1)</f>
        <v>1058.33333333333</v>
      </c>
    </row>
    <row r="76" customFormat="false" ht="12.75" hidden="false" customHeight="false" outlineLevel="0" collapsed="false">
      <c r="A76" s="13" t="n">
        <f aca="false">A75+1</f>
        <v>65</v>
      </c>
      <c r="B76" s="0" t="n">
        <f aca="false">$B$12+$E$6*($A76-1)</f>
        <v>1075</v>
      </c>
      <c r="C76" s="0" t="n">
        <f aca="false">$B$12+$E$6*($A76-1)</f>
        <v>1075</v>
      </c>
      <c r="D76" s="0" t="n">
        <f aca="false">$B$12+$E$6*($A76-1)</f>
        <v>1075</v>
      </c>
      <c r="E76" s="0" t="n">
        <f aca="false">$B$12+$E$6*($A76-1)</f>
        <v>1075</v>
      </c>
      <c r="F76" s="0" t="n">
        <f aca="false">$B$12+$E$6*($A76-1)</f>
        <v>1075</v>
      </c>
      <c r="G76" s="0" t="n">
        <f aca="false">$B$12+$E$6*($A76-1)</f>
        <v>1075</v>
      </c>
      <c r="H76" s="0" t="n">
        <f aca="false">$B$12+$E$6*($A76-1)</f>
        <v>1075</v>
      </c>
      <c r="I76" s="0" t="n">
        <f aca="false">$B$12+$E$6*($A76-1)</f>
        <v>1075</v>
      </c>
      <c r="J76" s="0" t="n">
        <f aca="false">$B$12+$E$6*($A76-1)</f>
        <v>1075</v>
      </c>
      <c r="K76" s="0" t="n">
        <f aca="false">$B$12+$E$6*($A76-1)</f>
        <v>1075</v>
      </c>
      <c r="L76" s="0" t="n">
        <f aca="false">$B$12+$E$6*($A76-1)</f>
        <v>1075</v>
      </c>
      <c r="M76" s="0" t="n">
        <f aca="false">$B$12+$E$6*($A76-1)</f>
        <v>1075</v>
      </c>
      <c r="N76" s="0" t="n">
        <f aca="false">$B$12+$E$6*($A76-1)</f>
        <v>1075</v>
      </c>
      <c r="O76" s="0" t="n">
        <f aca="false">$B$12+$E$6*($A76-1)</f>
        <v>1075</v>
      </c>
      <c r="P76" s="0" t="n">
        <f aca="false">$B$12+$E$6*($A76-1)</f>
        <v>1075</v>
      </c>
      <c r="Q76" s="0" t="n">
        <f aca="false">$B$12+$E$6*($A76-1)</f>
        <v>1075</v>
      </c>
      <c r="R76" s="0" t="n">
        <f aca="false">$B$12+$E$6*($A76-1)</f>
        <v>1075</v>
      </c>
      <c r="S76" s="0" t="n">
        <f aca="false">$B$12+$E$6*($A76-1)</f>
        <v>1075</v>
      </c>
      <c r="T76" s="0" t="n">
        <f aca="false">$B$12+$E$6*($A76-1)</f>
        <v>1075</v>
      </c>
      <c r="U76" s="0" t="n">
        <f aca="false">$B$12+$E$6*($A76-1)</f>
        <v>1075</v>
      </c>
      <c r="V76" s="0" t="n">
        <f aca="false">$B$12+$E$6*($A76-1)</f>
        <v>1075</v>
      </c>
      <c r="W76" s="0" t="n">
        <f aca="false">$B$12+$E$6*($A76-1)</f>
        <v>1075</v>
      </c>
      <c r="X76" s="0" t="n">
        <f aca="false">$B$12+$E$6*($A76-1)</f>
        <v>1075</v>
      </c>
      <c r="Y76" s="0" t="n">
        <f aca="false">$B$12+$E$6*($A76-1)</f>
        <v>1075</v>
      </c>
      <c r="Z76" s="0" t="n">
        <f aca="false">$B$12+$E$6*($A76-1)</f>
        <v>1075</v>
      </c>
      <c r="AA76" s="0" t="n">
        <f aca="false">$B$12+$E$6*($A76-1)</f>
        <v>1075</v>
      </c>
      <c r="AB76" s="0" t="n">
        <f aca="false">$B$12+$E$6*($A76-1)</f>
        <v>1075</v>
      </c>
      <c r="AC76" s="0" t="n">
        <f aca="false">$B$12+$E$6*($A76-1)</f>
        <v>1075</v>
      </c>
      <c r="AD76" s="0" t="n">
        <f aca="false">$B$12+$E$6*($A76-1)</f>
        <v>1075</v>
      </c>
      <c r="AE76" s="0" t="n">
        <f aca="false">$B$12+$E$6*($A76-1)</f>
        <v>1075</v>
      </c>
      <c r="AF76" s="0" t="n">
        <f aca="false">$B$12+$E$6*($A76-1)</f>
        <v>1075</v>
      </c>
      <c r="AG76" s="0" t="n">
        <f aca="false">$B$12+$E$6*($A76-1)</f>
        <v>1075</v>
      </c>
      <c r="AH76" s="0" t="n">
        <f aca="false">$B$12+$E$6*($A76-1)</f>
        <v>1075</v>
      </c>
      <c r="AI76" s="0" t="n">
        <f aca="false">$B$12+$E$6*($A76-1)</f>
        <v>1075</v>
      </c>
      <c r="AJ76" s="0" t="n">
        <f aca="false">$B$12+$E$6*($A76-1)</f>
        <v>1075</v>
      </c>
      <c r="AK76" s="0" t="n">
        <f aca="false">$B$12+$E$6*($A76-1)</f>
        <v>1075</v>
      </c>
      <c r="AL76" s="0" t="n">
        <f aca="false">$B$12+$E$6*($A76-1)</f>
        <v>1075</v>
      </c>
      <c r="AM76" s="0" t="n">
        <f aca="false">$B$12+$E$6*($A76-1)</f>
        <v>1075</v>
      </c>
      <c r="AN76" s="0" t="n">
        <f aca="false">$B$12+$E$6*($A76-1)</f>
        <v>1075</v>
      </c>
      <c r="AO76" s="0" t="n">
        <f aca="false">$B$12+$E$6*($A76-1)</f>
        <v>1075</v>
      </c>
      <c r="AP76" s="0" t="n">
        <f aca="false">$B$12+$E$6*($A76-1)</f>
        <v>1075</v>
      </c>
      <c r="AQ76" s="0" t="n">
        <f aca="false">$B$12+$E$6*($A76-1)</f>
        <v>1075</v>
      </c>
      <c r="AR76" s="0" t="n">
        <f aca="false">$B$12+$E$6*($A76-1)</f>
        <v>1075</v>
      </c>
      <c r="AS76" s="0" t="n">
        <f aca="false">$B$12+$E$6*($A76-1)</f>
        <v>1075</v>
      </c>
      <c r="AT76" s="0" t="n">
        <f aca="false">$B$12+$E$6*($A76-1)</f>
        <v>1075</v>
      </c>
      <c r="AU76" s="0" t="n">
        <f aca="false">$B$12+$E$6*($A76-1)</f>
        <v>1075</v>
      </c>
      <c r="AV76" s="0" t="n">
        <f aca="false">$B$12+$E$6*($A76-1)</f>
        <v>1075</v>
      </c>
      <c r="AW76" s="0" t="n">
        <f aca="false">$B$12+$E$6*($A76-1)</f>
        <v>1075</v>
      </c>
      <c r="AX76" s="0" t="n">
        <f aca="false">$B$12+$E$6*($A76-1)</f>
        <v>1075</v>
      </c>
      <c r="AY76" s="0" t="n">
        <f aca="false">$B$12+$E$6*($A76-1)</f>
        <v>1075</v>
      </c>
      <c r="AZ76" s="0" t="n">
        <f aca="false">$B$12+$E$6*($A76-1)</f>
        <v>1075</v>
      </c>
      <c r="BA76" s="0" t="n">
        <f aca="false">$B$12+$E$6*($A76-1)</f>
        <v>1075</v>
      </c>
      <c r="BB76" s="0" t="n">
        <f aca="false">$B$12+$E$6*($A76-1)</f>
        <v>1075</v>
      </c>
      <c r="BC76" s="0" t="n">
        <f aca="false">$B$12+$E$6*($A76-1)</f>
        <v>1075</v>
      </c>
      <c r="BD76" s="0" t="n">
        <f aca="false">$B$12+$E$6*($A76-1)</f>
        <v>1075</v>
      </c>
      <c r="BE76" s="0" t="n">
        <f aca="false">$B$12+$E$6*($A76-1)</f>
        <v>1075</v>
      </c>
      <c r="BF76" s="0" t="n">
        <f aca="false">$B$12+$E$6*($A76-1)</f>
        <v>1075</v>
      </c>
      <c r="BG76" s="0" t="n">
        <f aca="false">$B$12+$E$6*($A76-1)</f>
        <v>1075</v>
      </c>
      <c r="BH76" s="0" t="n">
        <f aca="false">$B$12+$E$6*($A76-1)</f>
        <v>1075</v>
      </c>
      <c r="BI76" s="0" t="n">
        <f aca="false">$B$12+$E$6*($A76-1)</f>
        <v>1075</v>
      </c>
      <c r="BJ76" s="0" t="n">
        <f aca="false">$B$12+$E$6*($A76-1)</f>
        <v>1075</v>
      </c>
      <c r="BK76" s="0" t="n">
        <f aca="false">$B$12+$E$6*($A76-1)</f>
        <v>1075</v>
      </c>
      <c r="BL76" s="0" t="n">
        <f aca="false">$B$12+$E$6*($A76-1)</f>
        <v>1075</v>
      </c>
      <c r="BM76" s="0" t="n">
        <f aca="false">$B$12+$E$6*($A76-1)</f>
        <v>1075</v>
      </c>
      <c r="BN76" s="0" t="n">
        <f aca="false">$B$12+$E$6*($A76-1)</f>
        <v>1075</v>
      </c>
      <c r="BO76" s="0" t="n">
        <f aca="false">$B$12+$E$6*($A76-1)</f>
        <v>1075</v>
      </c>
      <c r="BP76" s="0" t="n">
        <f aca="false">$B$12+$E$6*($A76-1)</f>
        <v>1075</v>
      </c>
      <c r="BQ76" s="0" t="n">
        <f aca="false">$B$12+$E$6*($A76-1)</f>
        <v>1075</v>
      </c>
      <c r="BR76" s="0" t="n">
        <f aca="false">$B$12+$E$6*($A76-1)</f>
        <v>1075</v>
      </c>
      <c r="BS76" s="0" t="n">
        <f aca="false">$B$12+$E$6*($A76-1)</f>
        <v>1075</v>
      </c>
      <c r="BT76" s="0" t="n">
        <f aca="false">$B$12+$E$6*($A76-1)</f>
        <v>1075</v>
      </c>
      <c r="BU76" s="0" t="n">
        <f aca="false">$B$12+$E$6*($A76-1)</f>
        <v>1075</v>
      </c>
      <c r="BV76" s="0" t="n">
        <f aca="false">$B$12+$E$6*($A76-1)</f>
        <v>1075</v>
      </c>
      <c r="BW76" s="0" t="n">
        <f aca="false">$B$12+$E$6*($A76-1)</f>
        <v>1075</v>
      </c>
      <c r="BX76" s="0" t="n">
        <f aca="false">$B$12+$E$6*($A76-1)</f>
        <v>1075</v>
      </c>
      <c r="BY76" s="0" t="n">
        <f aca="false">$B$12+$E$6*($A76-1)</f>
        <v>1075</v>
      </c>
    </row>
    <row r="77" customFormat="false" ht="12.75" hidden="false" customHeight="false" outlineLevel="0" collapsed="false">
      <c r="A77" s="13" t="n">
        <f aca="false">A76+1</f>
        <v>66</v>
      </c>
      <c r="B77" s="0" t="n">
        <f aca="false">$B$12+$E$6*($A77-1)</f>
        <v>1091.66666666667</v>
      </c>
      <c r="C77" s="0" t="n">
        <f aca="false">$B$12+$E$6*($A77-1)</f>
        <v>1091.66666666667</v>
      </c>
      <c r="D77" s="0" t="n">
        <f aca="false">$B$12+$E$6*($A77-1)</f>
        <v>1091.66666666667</v>
      </c>
      <c r="E77" s="0" t="n">
        <f aca="false">$B$12+$E$6*($A77-1)</f>
        <v>1091.66666666667</v>
      </c>
      <c r="F77" s="0" t="n">
        <f aca="false">$B$12+$E$6*($A77-1)</f>
        <v>1091.66666666667</v>
      </c>
      <c r="G77" s="0" t="n">
        <f aca="false">$B$12+$E$6*($A77-1)</f>
        <v>1091.66666666667</v>
      </c>
      <c r="H77" s="0" t="n">
        <f aca="false">$B$12+$E$6*($A77-1)</f>
        <v>1091.66666666667</v>
      </c>
      <c r="I77" s="0" t="n">
        <f aca="false">$B$12+$E$6*($A77-1)</f>
        <v>1091.66666666667</v>
      </c>
      <c r="J77" s="0" t="n">
        <f aca="false">$B$12+$E$6*($A77-1)</f>
        <v>1091.66666666667</v>
      </c>
      <c r="K77" s="0" t="n">
        <f aca="false">$B$12+$E$6*($A77-1)</f>
        <v>1091.66666666667</v>
      </c>
      <c r="L77" s="0" t="n">
        <f aca="false">$B$12+$E$6*($A77-1)</f>
        <v>1091.66666666667</v>
      </c>
      <c r="M77" s="0" t="n">
        <f aca="false">$B$12+$E$6*($A77-1)</f>
        <v>1091.66666666667</v>
      </c>
      <c r="N77" s="0" t="n">
        <f aca="false">$B$12+$E$6*($A77-1)</f>
        <v>1091.66666666667</v>
      </c>
      <c r="O77" s="0" t="n">
        <f aca="false">$B$12+$E$6*($A77-1)</f>
        <v>1091.66666666667</v>
      </c>
      <c r="P77" s="0" t="n">
        <f aca="false">$B$12+$E$6*($A77-1)</f>
        <v>1091.66666666667</v>
      </c>
      <c r="Q77" s="0" t="n">
        <f aca="false">$B$12+$E$6*($A77-1)</f>
        <v>1091.66666666667</v>
      </c>
      <c r="R77" s="0" t="n">
        <f aca="false">$B$12+$E$6*($A77-1)</f>
        <v>1091.66666666667</v>
      </c>
      <c r="S77" s="0" t="n">
        <f aca="false">$B$12+$E$6*($A77-1)</f>
        <v>1091.66666666667</v>
      </c>
      <c r="T77" s="0" t="n">
        <f aca="false">$B$12+$E$6*($A77-1)</f>
        <v>1091.66666666667</v>
      </c>
      <c r="U77" s="0" t="n">
        <f aca="false">$B$12+$E$6*($A77-1)</f>
        <v>1091.66666666667</v>
      </c>
      <c r="V77" s="0" t="n">
        <f aca="false">$B$12+$E$6*($A77-1)</f>
        <v>1091.66666666667</v>
      </c>
      <c r="W77" s="0" t="n">
        <f aca="false">$B$12+$E$6*($A77-1)</f>
        <v>1091.66666666667</v>
      </c>
      <c r="X77" s="0" t="n">
        <f aca="false">$B$12+$E$6*($A77-1)</f>
        <v>1091.66666666667</v>
      </c>
      <c r="Y77" s="0" t="n">
        <f aca="false">$B$12+$E$6*($A77-1)</f>
        <v>1091.66666666667</v>
      </c>
      <c r="Z77" s="0" t="n">
        <f aca="false">$B$12+$E$6*($A77-1)</f>
        <v>1091.66666666667</v>
      </c>
      <c r="AA77" s="0" t="n">
        <f aca="false">$B$12+$E$6*($A77-1)</f>
        <v>1091.66666666667</v>
      </c>
      <c r="AB77" s="0" t="n">
        <f aca="false">$B$12+$E$6*($A77-1)</f>
        <v>1091.66666666667</v>
      </c>
      <c r="AC77" s="0" t="n">
        <f aca="false">$B$12+$E$6*($A77-1)</f>
        <v>1091.66666666667</v>
      </c>
      <c r="AD77" s="0" t="n">
        <f aca="false">$B$12+$E$6*($A77-1)</f>
        <v>1091.66666666667</v>
      </c>
      <c r="AE77" s="0" t="n">
        <f aca="false">$B$12+$E$6*($A77-1)</f>
        <v>1091.66666666667</v>
      </c>
      <c r="AF77" s="0" t="n">
        <f aca="false">$B$12+$E$6*($A77-1)</f>
        <v>1091.66666666667</v>
      </c>
      <c r="AG77" s="0" t="n">
        <f aca="false">$B$12+$E$6*($A77-1)</f>
        <v>1091.66666666667</v>
      </c>
      <c r="AH77" s="0" t="n">
        <f aca="false">$B$12+$E$6*($A77-1)</f>
        <v>1091.66666666667</v>
      </c>
      <c r="AI77" s="0" t="n">
        <f aca="false">$B$12+$E$6*($A77-1)</f>
        <v>1091.66666666667</v>
      </c>
      <c r="AJ77" s="0" t="n">
        <f aca="false">$B$12+$E$6*($A77-1)</f>
        <v>1091.66666666667</v>
      </c>
      <c r="AK77" s="0" t="n">
        <f aca="false">$B$12+$E$6*($A77-1)</f>
        <v>1091.66666666667</v>
      </c>
      <c r="AL77" s="0" t="n">
        <f aca="false">$B$12+$E$6*($A77-1)</f>
        <v>1091.66666666667</v>
      </c>
      <c r="AM77" s="0" t="n">
        <f aca="false">$B$12+$E$6*($A77-1)</f>
        <v>1091.66666666667</v>
      </c>
      <c r="AN77" s="0" t="n">
        <f aca="false">$B$12+$E$6*($A77-1)</f>
        <v>1091.66666666667</v>
      </c>
      <c r="AO77" s="0" t="n">
        <f aca="false">$B$12+$E$6*($A77-1)</f>
        <v>1091.66666666667</v>
      </c>
      <c r="AP77" s="0" t="n">
        <f aca="false">$B$12+$E$6*($A77-1)</f>
        <v>1091.66666666667</v>
      </c>
      <c r="AQ77" s="0" t="n">
        <f aca="false">$B$12+$E$6*($A77-1)</f>
        <v>1091.66666666667</v>
      </c>
      <c r="AR77" s="0" t="n">
        <f aca="false">$B$12+$E$6*($A77-1)</f>
        <v>1091.66666666667</v>
      </c>
      <c r="AS77" s="0" t="n">
        <f aca="false">$B$12+$E$6*($A77-1)</f>
        <v>1091.66666666667</v>
      </c>
      <c r="AT77" s="0" t="n">
        <f aca="false">$B$12+$E$6*($A77-1)</f>
        <v>1091.66666666667</v>
      </c>
      <c r="AU77" s="0" t="n">
        <f aca="false">$B$12+$E$6*($A77-1)</f>
        <v>1091.66666666667</v>
      </c>
      <c r="AV77" s="0" t="n">
        <f aca="false">$B$12+$E$6*($A77-1)</f>
        <v>1091.66666666667</v>
      </c>
      <c r="AW77" s="0" t="n">
        <f aca="false">$B$12+$E$6*($A77-1)</f>
        <v>1091.66666666667</v>
      </c>
      <c r="AX77" s="0" t="n">
        <f aca="false">$B$12+$E$6*($A77-1)</f>
        <v>1091.66666666667</v>
      </c>
      <c r="AY77" s="0" t="n">
        <f aca="false">$B$12+$E$6*($A77-1)</f>
        <v>1091.66666666667</v>
      </c>
      <c r="AZ77" s="0" t="n">
        <f aca="false">$B$12+$E$6*($A77-1)</f>
        <v>1091.66666666667</v>
      </c>
      <c r="BA77" s="0" t="n">
        <f aca="false">$B$12+$E$6*($A77-1)</f>
        <v>1091.66666666667</v>
      </c>
      <c r="BB77" s="0" t="n">
        <f aca="false">$B$12+$E$6*($A77-1)</f>
        <v>1091.66666666667</v>
      </c>
      <c r="BC77" s="0" t="n">
        <f aca="false">$B$12+$E$6*($A77-1)</f>
        <v>1091.66666666667</v>
      </c>
      <c r="BD77" s="0" t="n">
        <f aca="false">$B$12+$E$6*($A77-1)</f>
        <v>1091.66666666667</v>
      </c>
      <c r="BE77" s="0" t="n">
        <f aca="false">$B$12+$E$6*($A77-1)</f>
        <v>1091.66666666667</v>
      </c>
      <c r="BF77" s="0" t="n">
        <f aca="false">$B$12+$E$6*($A77-1)</f>
        <v>1091.66666666667</v>
      </c>
      <c r="BG77" s="0" t="n">
        <f aca="false">$B$12+$E$6*($A77-1)</f>
        <v>1091.66666666667</v>
      </c>
      <c r="BH77" s="0" t="n">
        <f aca="false">$B$12+$E$6*($A77-1)</f>
        <v>1091.66666666667</v>
      </c>
      <c r="BI77" s="0" t="n">
        <f aca="false">$B$12+$E$6*($A77-1)</f>
        <v>1091.66666666667</v>
      </c>
      <c r="BJ77" s="0" t="n">
        <f aca="false">$B$12+$E$6*($A77-1)</f>
        <v>1091.66666666667</v>
      </c>
      <c r="BK77" s="0" t="n">
        <f aca="false">$B$12+$E$6*($A77-1)</f>
        <v>1091.66666666667</v>
      </c>
      <c r="BL77" s="0" t="n">
        <f aca="false">$B$12+$E$6*($A77-1)</f>
        <v>1091.66666666667</v>
      </c>
      <c r="BM77" s="0" t="n">
        <f aca="false">$B$12+$E$6*($A77-1)</f>
        <v>1091.66666666667</v>
      </c>
      <c r="BN77" s="0" t="n">
        <f aca="false">$B$12+$E$6*($A77-1)</f>
        <v>1091.66666666667</v>
      </c>
      <c r="BO77" s="0" t="n">
        <f aca="false">$B$12+$E$6*($A77-1)</f>
        <v>1091.66666666667</v>
      </c>
      <c r="BP77" s="0" t="n">
        <f aca="false">$B$12+$E$6*($A77-1)</f>
        <v>1091.66666666667</v>
      </c>
      <c r="BQ77" s="0" t="n">
        <f aca="false">$B$12+$E$6*($A77-1)</f>
        <v>1091.66666666667</v>
      </c>
      <c r="BR77" s="0" t="n">
        <f aca="false">$B$12+$E$6*($A77-1)</f>
        <v>1091.66666666667</v>
      </c>
      <c r="BS77" s="0" t="n">
        <f aca="false">$B$12+$E$6*($A77-1)</f>
        <v>1091.66666666667</v>
      </c>
      <c r="BT77" s="0" t="n">
        <f aca="false">$B$12+$E$6*($A77-1)</f>
        <v>1091.66666666667</v>
      </c>
      <c r="BU77" s="0" t="n">
        <f aca="false">$B$12+$E$6*($A77-1)</f>
        <v>1091.66666666667</v>
      </c>
      <c r="BV77" s="0" t="n">
        <f aca="false">$B$12+$E$6*($A77-1)</f>
        <v>1091.66666666667</v>
      </c>
      <c r="BW77" s="0" t="n">
        <f aca="false">$B$12+$E$6*($A77-1)</f>
        <v>1091.66666666667</v>
      </c>
      <c r="BX77" s="0" t="n">
        <f aca="false">$B$12+$E$6*($A77-1)</f>
        <v>1091.66666666667</v>
      </c>
      <c r="BY77" s="0" t="n">
        <f aca="false">$B$12+$E$6*($A77-1)</f>
        <v>1091.66666666667</v>
      </c>
    </row>
    <row r="78" customFormat="false" ht="12.75" hidden="false" customHeight="false" outlineLevel="0" collapsed="false">
      <c r="A78" s="13" t="n">
        <f aca="false">A77+1</f>
        <v>67</v>
      </c>
      <c r="B78" s="0" t="n">
        <f aca="false">$B$12+$E$6*($A78-1)</f>
        <v>1108.33333333333</v>
      </c>
      <c r="C78" s="0" t="n">
        <f aca="false">$B$12+$E$6*($A78-1)</f>
        <v>1108.33333333333</v>
      </c>
      <c r="D78" s="0" t="n">
        <f aca="false">$B$12+$E$6*($A78-1)</f>
        <v>1108.33333333333</v>
      </c>
      <c r="E78" s="0" t="n">
        <f aca="false">$B$12+$E$6*($A78-1)</f>
        <v>1108.33333333333</v>
      </c>
      <c r="F78" s="0" t="n">
        <f aca="false">$B$12+$E$6*($A78-1)</f>
        <v>1108.33333333333</v>
      </c>
      <c r="G78" s="0" t="n">
        <f aca="false">$B$12+$E$6*($A78-1)</f>
        <v>1108.33333333333</v>
      </c>
      <c r="H78" s="0" t="n">
        <f aca="false">$B$12+$E$6*($A78-1)</f>
        <v>1108.33333333333</v>
      </c>
      <c r="I78" s="0" t="n">
        <f aca="false">$B$12+$E$6*($A78-1)</f>
        <v>1108.33333333333</v>
      </c>
      <c r="J78" s="0" t="n">
        <f aca="false">$B$12+$E$6*($A78-1)</f>
        <v>1108.33333333333</v>
      </c>
      <c r="K78" s="0" t="n">
        <f aca="false">$B$12+$E$6*($A78-1)</f>
        <v>1108.33333333333</v>
      </c>
      <c r="L78" s="0" t="n">
        <f aca="false">$B$12+$E$6*($A78-1)</f>
        <v>1108.33333333333</v>
      </c>
      <c r="M78" s="0" t="n">
        <f aca="false">$B$12+$E$6*($A78-1)</f>
        <v>1108.33333333333</v>
      </c>
      <c r="N78" s="0" t="n">
        <f aca="false">$B$12+$E$6*($A78-1)</f>
        <v>1108.33333333333</v>
      </c>
      <c r="O78" s="0" t="n">
        <f aca="false">$B$12+$E$6*($A78-1)</f>
        <v>1108.33333333333</v>
      </c>
      <c r="P78" s="0" t="n">
        <f aca="false">$B$12+$E$6*($A78-1)</f>
        <v>1108.33333333333</v>
      </c>
      <c r="Q78" s="0" t="n">
        <f aca="false">$B$12+$E$6*($A78-1)</f>
        <v>1108.33333333333</v>
      </c>
      <c r="R78" s="0" t="n">
        <f aca="false">$B$12+$E$6*($A78-1)</f>
        <v>1108.33333333333</v>
      </c>
      <c r="S78" s="0" t="n">
        <f aca="false">$B$12+$E$6*($A78-1)</f>
        <v>1108.33333333333</v>
      </c>
      <c r="T78" s="0" t="n">
        <f aca="false">$B$12+$E$6*($A78-1)</f>
        <v>1108.33333333333</v>
      </c>
      <c r="U78" s="0" t="n">
        <f aca="false">$B$12+$E$6*($A78-1)</f>
        <v>1108.33333333333</v>
      </c>
      <c r="V78" s="0" t="n">
        <f aca="false">$B$12+$E$6*($A78-1)</f>
        <v>1108.33333333333</v>
      </c>
      <c r="W78" s="0" t="n">
        <f aca="false">$B$12+$E$6*($A78-1)</f>
        <v>1108.33333333333</v>
      </c>
      <c r="X78" s="0" t="n">
        <f aca="false">$B$12+$E$6*($A78-1)</f>
        <v>1108.33333333333</v>
      </c>
      <c r="Y78" s="0" t="n">
        <f aca="false">$B$12+$E$6*($A78-1)</f>
        <v>1108.33333333333</v>
      </c>
      <c r="Z78" s="0" t="n">
        <f aca="false">$B$12+$E$6*($A78-1)</f>
        <v>1108.33333333333</v>
      </c>
      <c r="AA78" s="0" t="n">
        <f aca="false">$B$12+$E$6*($A78-1)</f>
        <v>1108.33333333333</v>
      </c>
      <c r="AB78" s="0" t="n">
        <f aca="false">$B$12+$E$6*($A78-1)</f>
        <v>1108.33333333333</v>
      </c>
      <c r="AC78" s="0" t="n">
        <f aca="false">$B$12+$E$6*($A78-1)</f>
        <v>1108.33333333333</v>
      </c>
      <c r="AD78" s="0" t="n">
        <f aca="false">$B$12+$E$6*($A78-1)</f>
        <v>1108.33333333333</v>
      </c>
      <c r="AE78" s="0" t="n">
        <f aca="false">$B$12+$E$6*($A78-1)</f>
        <v>1108.33333333333</v>
      </c>
      <c r="AF78" s="0" t="n">
        <f aca="false">$B$12+$E$6*($A78-1)</f>
        <v>1108.33333333333</v>
      </c>
      <c r="AG78" s="0" t="n">
        <f aca="false">$B$12+$E$6*($A78-1)</f>
        <v>1108.33333333333</v>
      </c>
      <c r="AH78" s="0" t="n">
        <f aca="false">$B$12+$E$6*($A78-1)</f>
        <v>1108.33333333333</v>
      </c>
      <c r="AI78" s="0" t="n">
        <f aca="false">$B$12+$E$6*($A78-1)</f>
        <v>1108.33333333333</v>
      </c>
      <c r="AJ78" s="0" t="n">
        <f aca="false">$B$12+$E$6*($A78-1)</f>
        <v>1108.33333333333</v>
      </c>
      <c r="AK78" s="0" t="n">
        <f aca="false">$B$12+$E$6*($A78-1)</f>
        <v>1108.33333333333</v>
      </c>
      <c r="AL78" s="0" t="n">
        <f aca="false">$B$12+$E$6*($A78-1)</f>
        <v>1108.33333333333</v>
      </c>
      <c r="AM78" s="0" t="n">
        <f aca="false">$B$12+$E$6*($A78-1)</f>
        <v>1108.33333333333</v>
      </c>
      <c r="AN78" s="0" t="n">
        <f aca="false">$B$12+$E$6*($A78-1)</f>
        <v>1108.33333333333</v>
      </c>
      <c r="AO78" s="0" t="n">
        <f aca="false">$B$12+$E$6*($A78-1)</f>
        <v>1108.33333333333</v>
      </c>
      <c r="AP78" s="0" t="n">
        <f aca="false">$B$12+$E$6*($A78-1)</f>
        <v>1108.33333333333</v>
      </c>
      <c r="AQ78" s="0" t="n">
        <f aca="false">$B$12+$E$6*($A78-1)</f>
        <v>1108.33333333333</v>
      </c>
      <c r="AR78" s="0" t="n">
        <f aca="false">$B$12+$E$6*($A78-1)</f>
        <v>1108.33333333333</v>
      </c>
      <c r="AS78" s="0" t="n">
        <f aca="false">$B$12+$E$6*($A78-1)</f>
        <v>1108.33333333333</v>
      </c>
      <c r="AT78" s="0" t="n">
        <f aca="false">$B$12+$E$6*($A78-1)</f>
        <v>1108.33333333333</v>
      </c>
      <c r="AU78" s="0" t="n">
        <f aca="false">$B$12+$E$6*($A78-1)</f>
        <v>1108.33333333333</v>
      </c>
      <c r="AV78" s="0" t="n">
        <f aca="false">$B$12+$E$6*($A78-1)</f>
        <v>1108.33333333333</v>
      </c>
      <c r="AW78" s="0" t="n">
        <f aca="false">$B$12+$E$6*($A78-1)</f>
        <v>1108.33333333333</v>
      </c>
      <c r="AX78" s="0" t="n">
        <f aca="false">$B$12+$E$6*($A78-1)</f>
        <v>1108.33333333333</v>
      </c>
      <c r="AY78" s="0" t="n">
        <f aca="false">$B$12+$E$6*($A78-1)</f>
        <v>1108.33333333333</v>
      </c>
      <c r="AZ78" s="0" t="n">
        <f aca="false">$B$12+$E$6*($A78-1)</f>
        <v>1108.33333333333</v>
      </c>
      <c r="BA78" s="0" t="n">
        <f aca="false">$B$12+$E$6*($A78-1)</f>
        <v>1108.33333333333</v>
      </c>
      <c r="BB78" s="0" t="n">
        <f aca="false">$B$12+$E$6*($A78-1)</f>
        <v>1108.33333333333</v>
      </c>
      <c r="BC78" s="0" t="n">
        <f aca="false">$B$12+$E$6*($A78-1)</f>
        <v>1108.33333333333</v>
      </c>
      <c r="BD78" s="0" t="n">
        <f aca="false">$B$12+$E$6*($A78-1)</f>
        <v>1108.33333333333</v>
      </c>
      <c r="BE78" s="0" t="n">
        <f aca="false">$B$12+$E$6*($A78-1)</f>
        <v>1108.33333333333</v>
      </c>
      <c r="BF78" s="0" t="n">
        <f aca="false">$B$12+$E$6*($A78-1)</f>
        <v>1108.33333333333</v>
      </c>
      <c r="BG78" s="0" t="n">
        <f aca="false">$B$12+$E$6*($A78-1)</f>
        <v>1108.33333333333</v>
      </c>
      <c r="BH78" s="0" t="n">
        <f aca="false">$B$12+$E$6*($A78-1)</f>
        <v>1108.33333333333</v>
      </c>
      <c r="BI78" s="0" t="n">
        <f aca="false">$B$12+$E$6*($A78-1)</f>
        <v>1108.33333333333</v>
      </c>
      <c r="BJ78" s="0" t="n">
        <f aca="false">$B$12+$E$6*($A78-1)</f>
        <v>1108.33333333333</v>
      </c>
      <c r="BK78" s="0" t="n">
        <f aca="false">$B$12+$E$6*($A78-1)</f>
        <v>1108.33333333333</v>
      </c>
      <c r="BL78" s="0" t="n">
        <f aca="false">$B$12+$E$6*($A78-1)</f>
        <v>1108.33333333333</v>
      </c>
      <c r="BM78" s="0" t="n">
        <f aca="false">$B$12+$E$6*($A78-1)</f>
        <v>1108.33333333333</v>
      </c>
      <c r="BN78" s="0" t="n">
        <f aca="false">$B$12+$E$6*($A78-1)</f>
        <v>1108.33333333333</v>
      </c>
      <c r="BO78" s="0" t="n">
        <f aca="false">$B$12+$E$6*($A78-1)</f>
        <v>1108.33333333333</v>
      </c>
      <c r="BP78" s="0" t="n">
        <f aca="false">$B$12+$E$6*($A78-1)</f>
        <v>1108.33333333333</v>
      </c>
      <c r="BQ78" s="0" t="n">
        <f aca="false">$B$12+$E$6*($A78-1)</f>
        <v>1108.33333333333</v>
      </c>
      <c r="BR78" s="0" t="n">
        <f aca="false">$B$12+$E$6*($A78-1)</f>
        <v>1108.33333333333</v>
      </c>
      <c r="BS78" s="0" t="n">
        <f aca="false">$B$12+$E$6*($A78-1)</f>
        <v>1108.33333333333</v>
      </c>
      <c r="BT78" s="0" t="n">
        <f aca="false">$B$12+$E$6*($A78-1)</f>
        <v>1108.33333333333</v>
      </c>
      <c r="BU78" s="0" t="n">
        <f aca="false">$B$12+$E$6*($A78-1)</f>
        <v>1108.33333333333</v>
      </c>
      <c r="BV78" s="0" t="n">
        <f aca="false">$B$12+$E$6*($A78-1)</f>
        <v>1108.33333333333</v>
      </c>
      <c r="BW78" s="0" t="n">
        <f aca="false">$B$12+$E$6*($A78-1)</f>
        <v>1108.33333333333</v>
      </c>
      <c r="BX78" s="0" t="n">
        <f aca="false">$B$12+$E$6*($A78-1)</f>
        <v>1108.33333333333</v>
      </c>
      <c r="BY78" s="0" t="n">
        <f aca="false">$B$12+$E$6*($A78-1)</f>
        <v>1108.33333333333</v>
      </c>
    </row>
    <row r="79" customFormat="false" ht="12.75" hidden="false" customHeight="false" outlineLevel="0" collapsed="false">
      <c r="A79" s="13" t="n">
        <f aca="false">A78+1</f>
        <v>68</v>
      </c>
      <c r="B79" s="0" t="n">
        <f aca="false">$B$12+$E$6*($A79-1)</f>
        <v>1125</v>
      </c>
      <c r="C79" s="0" t="n">
        <f aca="false">$B$12+$E$6*($A79-1)</f>
        <v>1125</v>
      </c>
      <c r="D79" s="0" t="n">
        <f aca="false">$B$12+$E$6*($A79-1)</f>
        <v>1125</v>
      </c>
      <c r="E79" s="0" t="n">
        <f aca="false">$B$12+$E$6*($A79-1)</f>
        <v>1125</v>
      </c>
      <c r="F79" s="0" t="n">
        <f aca="false">$B$12+$E$6*($A79-1)</f>
        <v>1125</v>
      </c>
      <c r="G79" s="0" t="n">
        <f aca="false">$B$12+$E$6*($A79-1)</f>
        <v>1125</v>
      </c>
      <c r="H79" s="0" t="n">
        <f aca="false">$B$12+$E$6*($A79-1)</f>
        <v>1125</v>
      </c>
      <c r="I79" s="0" t="n">
        <f aca="false">$B$12+$E$6*($A79-1)</f>
        <v>1125</v>
      </c>
      <c r="J79" s="0" t="n">
        <f aca="false">$B$12+$E$6*($A79-1)</f>
        <v>1125</v>
      </c>
      <c r="K79" s="0" t="n">
        <f aca="false">$B$12+$E$6*($A79-1)</f>
        <v>1125</v>
      </c>
      <c r="L79" s="0" t="n">
        <f aca="false">$B$12+$E$6*($A79-1)</f>
        <v>1125</v>
      </c>
      <c r="M79" s="0" t="n">
        <f aca="false">$B$12+$E$6*($A79-1)</f>
        <v>1125</v>
      </c>
      <c r="N79" s="0" t="n">
        <f aca="false">$B$12+$E$6*($A79-1)</f>
        <v>1125</v>
      </c>
      <c r="O79" s="0" t="n">
        <f aca="false">$B$12+$E$6*($A79-1)</f>
        <v>1125</v>
      </c>
      <c r="P79" s="0" t="n">
        <f aca="false">$B$12+$E$6*($A79-1)</f>
        <v>1125</v>
      </c>
      <c r="Q79" s="0" t="n">
        <f aca="false">$B$12+$E$6*($A79-1)</f>
        <v>1125</v>
      </c>
      <c r="R79" s="0" t="n">
        <f aca="false">$B$12+$E$6*($A79-1)</f>
        <v>1125</v>
      </c>
      <c r="S79" s="0" t="n">
        <f aca="false">$B$12+$E$6*($A79-1)</f>
        <v>1125</v>
      </c>
      <c r="T79" s="0" t="n">
        <f aca="false">$B$12+$E$6*($A79-1)</f>
        <v>1125</v>
      </c>
      <c r="U79" s="0" t="n">
        <f aca="false">$B$12+$E$6*($A79-1)</f>
        <v>1125</v>
      </c>
      <c r="V79" s="0" t="n">
        <f aca="false">$B$12+$E$6*($A79-1)</f>
        <v>1125</v>
      </c>
      <c r="W79" s="0" t="n">
        <f aca="false">$B$12+$E$6*($A79-1)</f>
        <v>1125</v>
      </c>
      <c r="X79" s="0" t="n">
        <f aca="false">$B$12+$E$6*($A79-1)</f>
        <v>1125</v>
      </c>
      <c r="Y79" s="0" t="n">
        <f aca="false">$B$12+$E$6*($A79-1)</f>
        <v>1125</v>
      </c>
      <c r="Z79" s="0" t="n">
        <f aca="false">$B$12+$E$6*($A79-1)</f>
        <v>1125</v>
      </c>
      <c r="AA79" s="0" t="n">
        <f aca="false">$B$12+$E$6*($A79-1)</f>
        <v>1125</v>
      </c>
      <c r="AB79" s="0" t="n">
        <f aca="false">$B$12+$E$6*($A79-1)</f>
        <v>1125</v>
      </c>
      <c r="AC79" s="0" t="n">
        <f aca="false">$B$12+$E$6*($A79-1)</f>
        <v>1125</v>
      </c>
      <c r="AD79" s="0" t="n">
        <f aca="false">$B$12+$E$6*($A79-1)</f>
        <v>1125</v>
      </c>
      <c r="AE79" s="0" t="n">
        <f aca="false">$B$12+$E$6*($A79-1)</f>
        <v>1125</v>
      </c>
      <c r="AF79" s="0" t="n">
        <f aca="false">$B$12+$E$6*($A79-1)</f>
        <v>1125</v>
      </c>
      <c r="AG79" s="0" t="n">
        <f aca="false">$B$12+$E$6*($A79-1)</f>
        <v>1125</v>
      </c>
      <c r="AH79" s="0" t="n">
        <f aca="false">$B$12+$E$6*($A79-1)</f>
        <v>1125</v>
      </c>
      <c r="AI79" s="0" t="n">
        <f aca="false">$B$12+$E$6*($A79-1)</f>
        <v>1125</v>
      </c>
      <c r="AJ79" s="0" t="n">
        <f aca="false">$B$12+$E$6*($A79-1)</f>
        <v>1125</v>
      </c>
      <c r="AK79" s="0" t="n">
        <f aca="false">$B$12+$E$6*($A79-1)</f>
        <v>1125</v>
      </c>
      <c r="AL79" s="0" t="n">
        <f aca="false">$B$12+$E$6*($A79-1)</f>
        <v>1125</v>
      </c>
      <c r="AM79" s="0" t="n">
        <f aca="false">$B$12+$E$6*($A79-1)</f>
        <v>1125</v>
      </c>
      <c r="AN79" s="0" t="n">
        <f aca="false">$B$12+$E$6*($A79-1)</f>
        <v>1125</v>
      </c>
      <c r="AO79" s="0" t="n">
        <f aca="false">$B$12+$E$6*($A79-1)</f>
        <v>1125</v>
      </c>
      <c r="AP79" s="0" t="n">
        <f aca="false">$B$12+$E$6*($A79-1)</f>
        <v>1125</v>
      </c>
      <c r="AQ79" s="0" t="n">
        <f aca="false">$B$12+$E$6*($A79-1)</f>
        <v>1125</v>
      </c>
      <c r="AR79" s="0" t="n">
        <f aca="false">$B$12+$E$6*($A79-1)</f>
        <v>1125</v>
      </c>
      <c r="AS79" s="0" t="n">
        <f aca="false">$B$12+$E$6*($A79-1)</f>
        <v>1125</v>
      </c>
      <c r="AT79" s="0" t="n">
        <f aca="false">$B$12+$E$6*($A79-1)</f>
        <v>1125</v>
      </c>
      <c r="AU79" s="0" t="n">
        <f aca="false">$B$12+$E$6*($A79-1)</f>
        <v>1125</v>
      </c>
      <c r="AV79" s="0" t="n">
        <f aca="false">$B$12+$E$6*($A79-1)</f>
        <v>1125</v>
      </c>
      <c r="AW79" s="0" t="n">
        <f aca="false">$B$12+$E$6*($A79-1)</f>
        <v>1125</v>
      </c>
      <c r="AX79" s="0" t="n">
        <f aca="false">$B$12+$E$6*($A79-1)</f>
        <v>1125</v>
      </c>
      <c r="AY79" s="0" t="n">
        <f aca="false">$B$12+$E$6*($A79-1)</f>
        <v>1125</v>
      </c>
      <c r="AZ79" s="0" t="n">
        <f aca="false">$B$12+$E$6*($A79-1)</f>
        <v>1125</v>
      </c>
      <c r="BA79" s="0" t="n">
        <f aca="false">$B$12+$E$6*($A79-1)</f>
        <v>1125</v>
      </c>
      <c r="BB79" s="0" t="n">
        <f aca="false">$B$12+$E$6*($A79-1)</f>
        <v>1125</v>
      </c>
      <c r="BC79" s="0" t="n">
        <f aca="false">$B$12+$E$6*($A79-1)</f>
        <v>1125</v>
      </c>
      <c r="BD79" s="0" t="n">
        <f aca="false">$B$12+$E$6*($A79-1)</f>
        <v>1125</v>
      </c>
      <c r="BE79" s="0" t="n">
        <f aca="false">$B$12+$E$6*($A79-1)</f>
        <v>1125</v>
      </c>
      <c r="BF79" s="0" t="n">
        <f aca="false">$B$12+$E$6*($A79-1)</f>
        <v>1125</v>
      </c>
      <c r="BG79" s="0" t="n">
        <f aca="false">$B$12+$E$6*($A79-1)</f>
        <v>1125</v>
      </c>
      <c r="BH79" s="0" t="n">
        <f aca="false">$B$12+$E$6*($A79-1)</f>
        <v>1125</v>
      </c>
      <c r="BI79" s="0" t="n">
        <f aca="false">$B$12+$E$6*($A79-1)</f>
        <v>1125</v>
      </c>
      <c r="BJ79" s="0" t="n">
        <f aca="false">$B$12+$E$6*($A79-1)</f>
        <v>1125</v>
      </c>
      <c r="BK79" s="0" t="n">
        <f aca="false">$B$12+$E$6*($A79-1)</f>
        <v>1125</v>
      </c>
      <c r="BL79" s="0" t="n">
        <f aca="false">$B$12+$E$6*($A79-1)</f>
        <v>1125</v>
      </c>
      <c r="BM79" s="0" t="n">
        <f aca="false">$B$12+$E$6*($A79-1)</f>
        <v>1125</v>
      </c>
      <c r="BN79" s="0" t="n">
        <f aca="false">$B$12+$E$6*($A79-1)</f>
        <v>1125</v>
      </c>
      <c r="BO79" s="0" t="n">
        <f aca="false">$B$12+$E$6*($A79-1)</f>
        <v>1125</v>
      </c>
      <c r="BP79" s="0" t="n">
        <f aca="false">$B$12+$E$6*($A79-1)</f>
        <v>1125</v>
      </c>
      <c r="BQ79" s="0" t="n">
        <f aca="false">$B$12+$E$6*($A79-1)</f>
        <v>1125</v>
      </c>
      <c r="BR79" s="0" t="n">
        <f aca="false">$B$12+$E$6*($A79-1)</f>
        <v>1125</v>
      </c>
      <c r="BS79" s="0" t="n">
        <f aca="false">$B$12+$E$6*($A79-1)</f>
        <v>1125</v>
      </c>
      <c r="BT79" s="0" t="n">
        <f aca="false">$B$12+$E$6*($A79-1)</f>
        <v>1125</v>
      </c>
      <c r="BU79" s="0" t="n">
        <f aca="false">$B$12+$E$6*($A79-1)</f>
        <v>1125</v>
      </c>
      <c r="BV79" s="0" t="n">
        <f aca="false">$B$12+$E$6*($A79-1)</f>
        <v>1125</v>
      </c>
      <c r="BW79" s="0" t="n">
        <f aca="false">$B$12+$E$6*($A79-1)</f>
        <v>1125</v>
      </c>
      <c r="BX79" s="0" t="n">
        <f aca="false">$B$12+$E$6*($A79-1)</f>
        <v>1125</v>
      </c>
      <c r="BY79" s="0" t="n">
        <f aca="false">$B$12+$E$6*($A79-1)</f>
        <v>1125</v>
      </c>
    </row>
    <row r="80" customFormat="false" ht="12.75" hidden="false" customHeight="false" outlineLevel="0" collapsed="false">
      <c r="A80" s="13" t="n">
        <f aca="false">A79+1</f>
        <v>69</v>
      </c>
      <c r="B80" s="0" t="n">
        <f aca="false">$B$12+$E$6*($A80-1)</f>
        <v>1141.66666666667</v>
      </c>
      <c r="C80" s="0" t="n">
        <f aca="false">$B$12+$E$6*($A80-1)</f>
        <v>1141.66666666667</v>
      </c>
      <c r="D80" s="0" t="n">
        <f aca="false">$B$12+$E$6*($A80-1)</f>
        <v>1141.66666666667</v>
      </c>
      <c r="E80" s="0" t="n">
        <f aca="false">$B$12+$E$6*($A80-1)</f>
        <v>1141.66666666667</v>
      </c>
      <c r="F80" s="0" t="n">
        <f aca="false">$B$12+$E$6*($A80-1)</f>
        <v>1141.66666666667</v>
      </c>
      <c r="G80" s="0" t="n">
        <f aca="false">$B$12+$E$6*($A80-1)</f>
        <v>1141.66666666667</v>
      </c>
      <c r="H80" s="0" t="n">
        <f aca="false">$B$12+$E$6*($A80-1)</f>
        <v>1141.66666666667</v>
      </c>
      <c r="I80" s="0" t="n">
        <f aca="false">$B$12+$E$6*($A80-1)</f>
        <v>1141.66666666667</v>
      </c>
      <c r="J80" s="0" t="n">
        <f aca="false">$B$12+$E$6*($A80-1)</f>
        <v>1141.66666666667</v>
      </c>
      <c r="K80" s="0" t="n">
        <f aca="false">$B$12+$E$6*($A80-1)</f>
        <v>1141.66666666667</v>
      </c>
      <c r="L80" s="0" t="n">
        <f aca="false">$B$12+$E$6*($A80-1)</f>
        <v>1141.66666666667</v>
      </c>
      <c r="M80" s="0" t="n">
        <f aca="false">$B$12+$E$6*($A80-1)</f>
        <v>1141.66666666667</v>
      </c>
      <c r="N80" s="0" t="n">
        <f aca="false">$B$12+$E$6*($A80-1)</f>
        <v>1141.66666666667</v>
      </c>
      <c r="O80" s="0" t="n">
        <f aca="false">$B$12+$E$6*($A80-1)</f>
        <v>1141.66666666667</v>
      </c>
      <c r="P80" s="0" t="n">
        <f aca="false">$B$12+$E$6*($A80-1)</f>
        <v>1141.66666666667</v>
      </c>
      <c r="Q80" s="0" t="n">
        <f aca="false">$B$12+$E$6*($A80-1)</f>
        <v>1141.66666666667</v>
      </c>
      <c r="R80" s="0" t="n">
        <f aca="false">$B$12+$E$6*($A80-1)</f>
        <v>1141.66666666667</v>
      </c>
      <c r="S80" s="0" t="n">
        <f aca="false">$B$12+$E$6*($A80-1)</f>
        <v>1141.66666666667</v>
      </c>
      <c r="T80" s="0" t="n">
        <f aca="false">$B$12+$E$6*($A80-1)</f>
        <v>1141.66666666667</v>
      </c>
      <c r="U80" s="0" t="n">
        <f aca="false">$B$12+$E$6*($A80-1)</f>
        <v>1141.66666666667</v>
      </c>
      <c r="V80" s="0" t="n">
        <f aca="false">$B$12+$E$6*($A80-1)</f>
        <v>1141.66666666667</v>
      </c>
      <c r="W80" s="0" t="n">
        <f aca="false">$B$12+$E$6*($A80-1)</f>
        <v>1141.66666666667</v>
      </c>
      <c r="X80" s="0" t="n">
        <f aca="false">$B$12+$E$6*($A80-1)</f>
        <v>1141.66666666667</v>
      </c>
      <c r="Y80" s="0" t="n">
        <f aca="false">$B$12+$E$6*($A80-1)</f>
        <v>1141.66666666667</v>
      </c>
      <c r="Z80" s="0" t="n">
        <f aca="false">$B$12+$E$6*($A80-1)</f>
        <v>1141.66666666667</v>
      </c>
      <c r="AA80" s="0" t="n">
        <f aca="false">$B$12+$E$6*($A80-1)</f>
        <v>1141.66666666667</v>
      </c>
      <c r="AB80" s="0" t="n">
        <f aca="false">$B$12+$E$6*($A80-1)</f>
        <v>1141.66666666667</v>
      </c>
      <c r="AC80" s="0" t="n">
        <f aca="false">$B$12+$E$6*($A80-1)</f>
        <v>1141.66666666667</v>
      </c>
      <c r="AD80" s="0" t="n">
        <f aca="false">$B$12+$E$6*($A80-1)</f>
        <v>1141.66666666667</v>
      </c>
      <c r="AE80" s="0" t="n">
        <f aca="false">$B$12+$E$6*($A80-1)</f>
        <v>1141.66666666667</v>
      </c>
      <c r="AF80" s="0" t="n">
        <f aca="false">$B$12+$E$6*($A80-1)</f>
        <v>1141.66666666667</v>
      </c>
      <c r="AG80" s="0" t="n">
        <f aca="false">$B$12+$E$6*($A80-1)</f>
        <v>1141.66666666667</v>
      </c>
      <c r="AH80" s="0" t="n">
        <f aca="false">$B$12+$E$6*($A80-1)</f>
        <v>1141.66666666667</v>
      </c>
      <c r="AI80" s="0" t="n">
        <f aca="false">$B$12+$E$6*($A80-1)</f>
        <v>1141.66666666667</v>
      </c>
      <c r="AJ80" s="0" t="n">
        <f aca="false">$B$12+$E$6*($A80-1)</f>
        <v>1141.66666666667</v>
      </c>
      <c r="AK80" s="0" t="n">
        <f aca="false">$B$12+$E$6*($A80-1)</f>
        <v>1141.66666666667</v>
      </c>
      <c r="AL80" s="0" t="n">
        <f aca="false">$B$12+$E$6*($A80-1)</f>
        <v>1141.66666666667</v>
      </c>
      <c r="AM80" s="0" t="n">
        <f aca="false">$B$12+$E$6*($A80-1)</f>
        <v>1141.66666666667</v>
      </c>
      <c r="AN80" s="0" t="n">
        <f aca="false">$B$12+$E$6*($A80-1)</f>
        <v>1141.66666666667</v>
      </c>
      <c r="AO80" s="0" t="n">
        <f aca="false">$B$12+$E$6*($A80-1)</f>
        <v>1141.66666666667</v>
      </c>
      <c r="AP80" s="0" t="n">
        <f aca="false">$B$12+$E$6*($A80-1)</f>
        <v>1141.66666666667</v>
      </c>
      <c r="AQ80" s="0" t="n">
        <f aca="false">$B$12+$E$6*($A80-1)</f>
        <v>1141.66666666667</v>
      </c>
      <c r="AR80" s="0" t="n">
        <f aca="false">$B$12+$E$6*($A80-1)</f>
        <v>1141.66666666667</v>
      </c>
      <c r="AS80" s="0" t="n">
        <f aca="false">$B$12+$E$6*($A80-1)</f>
        <v>1141.66666666667</v>
      </c>
      <c r="AT80" s="0" t="n">
        <f aca="false">$B$12+$E$6*($A80-1)</f>
        <v>1141.66666666667</v>
      </c>
      <c r="AU80" s="0" t="n">
        <f aca="false">$B$12+$E$6*($A80-1)</f>
        <v>1141.66666666667</v>
      </c>
      <c r="AV80" s="0" t="n">
        <f aca="false">$B$12+$E$6*($A80-1)</f>
        <v>1141.66666666667</v>
      </c>
      <c r="AW80" s="0" t="n">
        <f aca="false">$B$12+$E$6*($A80-1)</f>
        <v>1141.66666666667</v>
      </c>
      <c r="AX80" s="0" t="n">
        <f aca="false">$B$12+$E$6*($A80-1)</f>
        <v>1141.66666666667</v>
      </c>
      <c r="AY80" s="0" t="n">
        <f aca="false">$B$12+$E$6*($A80-1)</f>
        <v>1141.66666666667</v>
      </c>
      <c r="AZ80" s="0" t="n">
        <f aca="false">$B$12+$E$6*($A80-1)</f>
        <v>1141.66666666667</v>
      </c>
      <c r="BA80" s="0" t="n">
        <f aca="false">$B$12+$E$6*($A80-1)</f>
        <v>1141.66666666667</v>
      </c>
      <c r="BB80" s="0" t="n">
        <f aca="false">$B$12+$E$6*($A80-1)</f>
        <v>1141.66666666667</v>
      </c>
      <c r="BC80" s="0" t="n">
        <f aca="false">$B$12+$E$6*($A80-1)</f>
        <v>1141.66666666667</v>
      </c>
      <c r="BD80" s="0" t="n">
        <f aca="false">$B$12+$E$6*($A80-1)</f>
        <v>1141.66666666667</v>
      </c>
      <c r="BE80" s="0" t="n">
        <f aca="false">$B$12+$E$6*($A80-1)</f>
        <v>1141.66666666667</v>
      </c>
      <c r="BF80" s="0" t="n">
        <f aca="false">$B$12+$E$6*($A80-1)</f>
        <v>1141.66666666667</v>
      </c>
      <c r="BG80" s="0" t="n">
        <f aca="false">$B$12+$E$6*($A80-1)</f>
        <v>1141.66666666667</v>
      </c>
      <c r="BH80" s="0" t="n">
        <f aca="false">$B$12+$E$6*($A80-1)</f>
        <v>1141.66666666667</v>
      </c>
      <c r="BI80" s="0" t="n">
        <f aca="false">$B$12+$E$6*($A80-1)</f>
        <v>1141.66666666667</v>
      </c>
      <c r="BJ80" s="0" t="n">
        <f aca="false">$B$12+$E$6*($A80-1)</f>
        <v>1141.66666666667</v>
      </c>
      <c r="BK80" s="0" t="n">
        <f aca="false">$B$12+$E$6*($A80-1)</f>
        <v>1141.66666666667</v>
      </c>
      <c r="BL80" s="0" t="n">
        <f aca="false">$B$12+$E$6*($A80-1)</f>
        <v>1141.66666666667</v>
      </c>
      <c r="BM80" s="0" t="n">
        <f aca="false">$B$12+$E$6*($A80-1)</f>
        <v>1141.66666666667</v>
      </c>
      <c r="BN80" s="0" t="n">
        <f aca="false">$B$12+$E$6*($A80-1)</f>
        <v>1141.66666666667</v>
      </c>
      <c r="BO80" s="0" t="n">
        <f aca="false">$B$12+$E$6*($A80-1)</f>
        <v>1141.66666666667</v>
      </c>
      <c r="BP80" s="0" t="n">
        <f aca="false">$B$12+$E$6*($A80-1)</f>
        <v>1141.66666666667</v>
      </c>
      <c r="BQ80" s="0" t="n">
        <f aca="false">$B$12+$E$6*($A80-1)</f>
        <v>1141.66666666667</v>
      </c>
      <c r="BR80" s="0" t="n">
        <f aca="false">$B$12+$E$6*($A80-1)</f>
        <v>1141.66666666667</v>
      </c>
      <c r="BS80" s="0" t="n">
        <f aca="false">$B$12+$E$6*($A80-1)</f>
        <v>1141.66666666667</v>
      </c>
      <c r="BT80" s="0" t="n">
        <f aca="false">$B$12+$E$6*($A80-1)</f>
        <v>1141.66666666667</v>
      </c>
      <c r="BU80" s="0" t="n">
        <f aca="false">$B$12+$E$6*($A80-1)</f>
        <v>1141.66666666667</v>
      </c>
      <c r="BV80" s="0" t="n">
        <f aca="false">$B$12+$E$6*($A80-1)</f>
        <v>1141.66666666667</v>
      </c>
      <c r="BW80" s="0" t="n">
        <f aca="false">$B$12+$E$6*($A80-1)</f>
        <v>1141.66666666667</v>
      </c>
      <c r="BX80" s="0" t="n">
        <f aca="false">$B$12+$E$6*($A80-1)</f>
        <v>1141.66666666667</v>
      </c>
      <c r="BY80" s="0" t="n">
        <f aca="false">$B$12+$E$6*($A80-1)</f>
        <v>1141.66666666667</v>
      </c>
    </row>
    <row r="81" customFormat="false" ht="12.75" hidden="false" customHeight="false" outlineLevel="0" collapsed="false">
      <c r="A81" s="13" t="n">
        <f aca="false">A80+1</f>
        <v>70</v>
      </c>
      <c r="B81" s="0" t="n">
        <f aca="false">$B$12+$E$6*($A81-1)</f>
        <v>1158.33333333333</v>
      </c>
      <c r="C81" s="0" t="n">
        <f aca="false">$B$12+$E$6*($A81-1)</f>
        <v>1158.33333333333</v>
      </c>
      <c r="D81" s="0" t="n">
        <f aca="false">$B$12+$E$6*($A81-1)</f>
        <v>1158.33333333333</v>
      </c>
      <c r="E81" s="0" t="n">
        <f aca="false">$B$12+$E$6*($A81-1)</f>
        <v>1158.33333333333</v>
      </c>
      <c r="F81" s="0" t="n">
        <f aca="false">$B$12+$E$6*($A81-1)</f>
        <v>1158.33333333333</v>
      </c>
      <c r="G81" s="0" t="n">
        <f aca="false">$B$12+$E$6*($A81-1)</f>
        <v>1158.33333333333</v>
      </c>
      <c r="H81" s="0" t="n">
        <f aca="false">$B$12+$E$6*($A81-1)</f>
        <v>1158.33333333333</v>
      </c>
      <c r="I81" s="0" t="n">
        <f aca="false">$B$12+$E$6*($A81-1)</f>
        <v>1158.33333333333</v>
      </c>
      <c r="J81" s="0" t="n">
        <f aca="false">$B$12+$E$6*($A81-1)</f>
        <v>1158.33333333333</v>
      </c>
      <c r="K81" s="0" t="n">
        <f aca="false">$B$12+$E$6*($A81-1)</f>
        <v>1158.33333333333</v>
      </c>
      <c r="L81" s="0" t="n">
        <f aca="false">$B$12+$E$6*($A81-1)</f>
        <v>1158.33333333333</v>
      </c>
      <c r="M81" s="0" t="n">
        <f aca="false">$B$12+$E$6*($A81-1)</f>
        <v>1158.33333333333</v>
      </c>
      <c r="N81" s="0" t="n">
        <f aca="false">$B$12+$E$6*($A81-1)</f>
        <v>1158.33333333333</v>
      </c>
      <c r="O81" s="0" t="n">
        <f aca="false">$B$12+$E$6*($A81-1)</f>
        <v>1158.33333333333</v>
      </c>
      <c r="P81" s="0" t="n">
        <f aca="false">$B$12+$E$6*($A81-1)</f>
        <v>1158.33333333333</v>
      </c>
      <c r="Q81" s="0" t="n">
        <f aca="false">$B$12+$E$6*($A81-1)</f>
        <v>1158.33333333333</v>
      </c>
      <c r="R81" s="0" t="n">
        <f aca="false">$B$12+$E$6*($A81-1)</f>
        <v>1158.33333333333</v>
      </c>
      <c r="S81" s="0" t="n">
        <f aca="false">$B$12+$E$6*($A81-1)</f>
        <v>1158.33333333333</v>
      </c>
      <c r="T81" s="0" t="n">
        <f aca="false">$B$12+$E$6*($A81-1)</f>
        <v>1158.33333333333</v>
      </c>
      <c r="U81" s="0" t="n">
        <f aca="false">$B$12+$E$6*($A81-1)</f>
        <v>1158.33333333333</v>
      </c>
      <c r="V81" s="0" t="n">
        <f aca="false">$B$12+$E$6*($A81-1)</f>
        <v>1158.33333333333</v>
      </c>
      <c r="W81" s="0" t="n">
        <f aca="false">$B$12+$E$6*($A81-1)</f>
        <v>1158.33333333333</v>
      </c>
      <c r="X81" s="0" t="n">
        <f aca="false">$B$12+$E$6*($A81-1)</f>
        <v>1158.33333333333</v>
      </c>
      <c r="Y81" s="0" t="n">
        <f aca="false">$B$12+$E$6*($A81-1)</f>
        <v>1158.33333333333</v>
      </c>
      <c r="Z81" s="0" t="n">
        <f aca="false">$B$12+$E$6*($A81-1)</f>
        <v>1158.33333333333</v>
      </c>
      <c r="AA81" s="0" t="n">
        <f aca="false">$B$12+$E$6*($A81-1)</f>
        <v>1158.33333333333</v>
      </c>
      <c r="AB81" s="0" t="n">
        <f aca="false">$B$12+$E$6*($A81-1)</f>
        <v>1158.33333333333</v>
      </c>
      <c r="AC81" s="0" t="n">
        <f aca="false">$B$12+$E$6*($A81-1)</f>
        <v>1158.33333333333</v>
      </c>
      <c r="AD81" s="0" t="n">
        <f aca="false">$B$12+$E$6*($A81-1)</f>
        <v>1158.33333333333</v>
      </c>
      <c r="AE81" s="0" t="n">
        <f aca="false">$B$12+$E$6*($A81-1)</f>
        <v>1158.33333333333</v>
      </c>
      <c r="AF81" s="0" t="n">
        <f aca="false">$B$12+$E$6*($A81-1)</f>
        <v>1158.33333333333</v>
      </c>
      <c r="AG81" s="0" t="n">
        <f aca="false">$B$12+$E$6*($A81-1)</f>
        <v>1158.33333333333</v>
      </c>
      <c r="AH81" s="0" t="n">
        <f aca="false">$B$12+$E$6*($A81-1)</f>
        <v>1158.33333333333</v>
      </c>
      <c r="AI81" s="0" t="n">
        <f aca="false">$B$12+$E$6*($A81-1)</f>
        <v>1158.33333333333</v>
      </c>
      <c r="AJ81" s="0" t="n">
        <f aca="false">$B$12+$E$6*($A81-1)</f>
        <v>1158.33333333333</v>
      </c>
      <c r="AK81" s="0" t="n">
        <f aca="false">$B$12+$E$6*($A81-1)</f>
        <v>1158.33333333333</v>
      </c>
      <c r="AL81" s="0" t="n">
        <f aca="false">$B$12+$E$6*($A81-1)</f>
        <v>1158.33333333333</v>
      </c>
      <c r="AM81" s="0" t="n">
        <f aca="false">$B$12+$E$6*($A81-1)</f>
        <v>1158.33333333333</v>
      </c>
      <c r="AN81" s="0" t="n">
        <f aca="false">$B$12+$E$6*($A81-1)</f>
        <v>1158.33333333333</v>
      </c>
      <c r="AO81" s="0" t="n">
        <f aca="false">$B$12+$E$6*($A81-1)</f>
        <v>1158.33333333333</v>
      </c>
      <c r="AP81" s="0" t="n">
        <f aca="false">$B$12+$E$6*($A81-1)</f>
        <v>1158.33333333333</v>
      </c>
      <c r="AQ81" s="0" t="n">
        <f aca="false">$B$12+$E$6*($A81-1)</f>
        <v>1158.33333333333</v>
      </c>
      <c r="AR81" s="0" t="n">
        <f aca="false">$B$12+$E$6*($A81-1)</f>
        <v>1158.33333333333</v>
      </c>
      <c r="AS81" s="0" t="n">
        <f aca="false">$B$12+$E$6*($A81-1)</f>
        <v>1158.33333333333</v>
      </c>
      <c r="AT81" s="0" t="n">
        <f aca="false">$B$12+$E$6*($A81-1)</f>
        <v>1158.33333333333</v>
      </c>
      <c r="AU81" s="0" t="n">
        <f aca="false">$B$12+$E$6*($A81-1)</f>
        <v>1158.33333333333</v>
      </c>
      <c r="AV81" s="0" t="n">
        <f aca="false">$B$12+$E$6*($A81-1)</f>
        <v>1158.33333333333</v>
      </c>
      <c r="AW81" s="0" t="n">
        <f aca="false">$B$12+$E$6*($A81-1)</f>
        <v>1158.33333333333</v>
      </c>
      <c r="AX81" s="0" t="n">
        <f aca="false">$B$12+$E$6*($A81-1)</f>
        <v>1158.33333333333</v>
      </c>
      <c r="AY81" s="0" t="n">
        <f aca="false">$B$12+$E$6*($A81-1)</f>
        <v>1158.33333333333</v>
      </c>
      <c r="AZ81" s="0" t="n">
        <f aca="false">$B$12+$E$6*($A81-1)</f>
        <v>1158.33333333333</v>
      </c>
      <c r="BA81" s="0" t="n">
        <f aca="false">$B$12+$E$6*($A81-1)</f>
        <v>1158.33333333333</v>
      </c>
      <c r="BB81" s="0" t="n">
        <f aca="false">$B$12+$E$6*($A81-1)</f>
        <v>1158.33333333333</v>
      </c>
      <c r="BC81" s="0" t="n">
        <f aca="false">$B$12+$E$6*($A81-1)</f>
        <v>1158.33333333333</v>
      </c>
      <c r="BD81" s="0" t="n">
        <f aca="false">$B$12+$E$6*($A81-1)</f>
        <v>1158.33333333333</v>
      </c>
      <c r="BE81" s="0" t="n">
        <f aca="false">$B$12+$E$6*($A81-1)</f>
        <v>1158.33333333333</v>
      </c>
      <c r="BF81" s="0" t="n">
        <f aca="false">$B$12+$E$6*($A81-1)</f>
        <v>1158.33333333333</v>
      </c>
      <c r="BG81" s="0" t="n">
        <f aca="false">$B$12+$E$6*($A81-1)</f>
        <v>1158.33333333333</v>
      </c>
      <c r="BH81" s="0" t="n">
        <f aca="false">$B$12+$E$6*($A81-1)</f>
        <v>1158.33333333333</v>
      </c>
      <c r="BI81" s="0" t="n">
        <f aca="false">$B$12+$E$6*($A81-1)</f>
        <v>1158.33333333333</v>
      </c>
      <c r="BJ81" s="0" t="n">
        <f aca="false">$B$12+$E$6*($A81-1)</f>
        <v>1158.33333333333</v>
      </c>
      <c r="BK81" s="0" t="n">
        <f aca="false">$B$12+$E$6*($A81-1)</f>
        <v>1158.33333333333</v>
      </c>
      <c r="BL81" s="0" t="n">
        <f aca="false">$B$12+$E$6*($A81-1)</f>
        <v>1158.33333333333</v>
      </c>
      <c r="BM81" s="0" t="n">
        <f aca="false">$B$12+$E$6*($A81-1)</f>
        <v>1158.33333333333</v>
      </c>
      <c r="BN81" s="0" t="n">
        <f aca="false">$B$12+$E$6*($A81-1)</f>
        <v>1158.33333333333</v>
      </c>
      <c r="BO81" s="0" t="n">
        <f aca="false">$B$12+$E$6*($A81-1)</f>
        <v>1158.33333333333</v>
      </c>
      <c r="BP81" s="0" t="n">
        <f aca="false">$B$12+$E$6*($A81-1)</f>
        <v>1158.33333333333</v>
      </c>
      <c r="BQ81" s="0" t="n">
        <f aca="false">$B$12+$E$6*($A81-1)</f>
        <v>1158.33333333333</v>
      </c>
      <c r="BR81" s="0" t="n">
        <f aca="false">$B$12+$E$6*($A81-1)</f>
        <v>1158.33333333333</v>
      </c>
      <c r="BS81" s="0" t="n">
        <f aca="false">$B$12+$E$6*($A81-1)</f>
        <v>1158.33333333333</v>
      </c>
      <c r="BT81" s="0" t="n">
        <f aca="false">$B$12+$E$6*($A81-1)</f>
        <v>1158.33333333333</v>
      </c>
      <c r="BU81" s="0" t="n">
        <f aca="false">$B$12+$E$6*($A81-1)</f>
        <v>1158.33333333333</v>
      </c>
      <c r="BV81" s="0" t="n">
        <f aca="false">$B$12+$E$6*($A81-1)</f>
        <v>1158.33333333333</v>
      </c>
      <c r="BW81" s="0" t="n">
        <f aca="false">$B$12+$E$6*($A81-1)</f>
        <v>1158.33333333333</v>
      </c>
      <c r="BX81" s="0" t="n">
        <f aca="false">$B$12+$E$6*($A81-1)</f>
        <v>1158.33333333333</v>
      </c>
      <c r="BY81" s="0" t="n">
        <f aca="false">$B$12+$E$6*($A81-1)</f>
        <v>1158.33333333333</v>
      </c>
    </row>
    <row r="82" customFormat="false" ht="12.75" hidden="false" customHeight="false" outlineLevel="0" collapsed="false">
      <c r="A82" s="13" t="n">
        <f aca="false">A81+1</f>
        <v>71</v>
      </c>
      <c r="B82" s="0" t="n">
        <f aca="false">$B$12+$E$6*($A82-1)</f>
        <v>1175</v>
      </c>
      <c r="C82" s="0" t="n">
        <f aca="false">$B$12+$E$6*($A82-1)</f>
        <v>1175</v>
      </c>
      <c r="D82" s="0" t="n">
        <f aca="false">$B$12+$E$6*($A82-1)</f>
        <v>1175</v>
      </c>
      <c r="E82" s="0" t="n">
        <f aca="false">$B$12+$E$6*($A82-1)</f>
        <v>1175</v>
      </c>
      <c r="F82" s="0" t="n">
        <f aca="false">$B$12+$E$6*($A82-1)</f>
        <v>1175</v>
      </c>
      <c r="G82" s="0" t="n">
        <f aca="false">$B$12+$E$6*($A82-1)</f>
        <v>1175</v>
      </c>
      <c r="H82" s="0" t="n">
        <f aca="false">$B$12+$E$6*($A82-1)</f>
        <v>1175</v>
      </c>
      <c r="I82" s="0" t="n">
        <f aca="false">$B$12+$E$6*($A82-1)</f>
        <v>1175</v>
      </c>
      <c r="J82" s="0" t="n">
        <f aca="false">$B$12+$E$6*($A82-1)</f>
        <v>1175</v>
      </c>
      <c r="K82" s="0" t="n">
        <f aca="false">$B$12+$E$6*($A82-1)</f>
        <v>1175</v>
      </c>
      <c r="L82" s="0" t="n">
        <f aca="false">$B$12+$E$6*($A82-1)</f>
        <v>1175</v>
      </c>
      <c r="M82" s="0" t="n">
        <f aca="false">$B$12+$E$6*($A82-1)</f>
        <v>1175</v>
      </c>
      <c r="N82" s="0" t="n">
        <f aca="false">$B$12+$E$6*($A82-1)</f>
        <v>1175</v>
      </c>
      <c r="O82" s="0" t="n">
        <f aca="false">$B$12+$E$6*($A82-1)</f>
        <v>1175</v>
      </c>
      <c r="P82" s="0" t="n">
        <f aca="false">$B$12+$E$6*($A82-1)</f>
        <v>1175</v>
      </c>
      <c r="Q82" s="0" t="n">
        <f aca="false">$B$12+$E$6*($A82-1)</f>
        <v>1175</v>
      </c>
      <c r="R82" s="0" t="n">
        <f aca="false">$B$12+$E$6*($A82-1)</f>
        <v>1175</v>
      </c>
      <c r="S82" s="0" t="n">
        <f aca="false">$B$12+$E$6*($A82-1)</f>
        <v>1175</v>
      </c>
      <c r="T82" s="0" t="n">
        <f aca="false">$B$12+$E$6*($A82-1)</f>
        <v>1175</v>
      </c>
      <c r="U82" s="0" t="n">
        <f aca="false">$B$12+$E$6*($A82-1)</f>
        <v>1175</v>
      </c>
      <c r="V82" s="0" t="n">
        <f aca="false">$B$12+$E$6*($A82-1)</f>
        <v>1175</v>
      </c>
      <c r="W82" s="0" t="n">
        <f aca="false">$B$12+$E$6*($A82-1)</f>
        <v>1175</v>
      </c>
      <c r="X82" s="0" t="n">
        <f aca="false">$B$12+$E$6*($A82-1)</f>
        <v>1175</v>
      </c>
      <c r="Y82" s="0" t="n">
        <f aca="false">$B$12+$E$6*($A82-1)</f>
        <v>1175</v>
      </c>
      <c r="Z82" s="0" t="n">
        <f aca="false">$B$12+$E$6*($A82-1)</f>
        <v>1175</v>
      </c>
      <c r="AA82" s="0" t="n">
        <f aca="false">$B$12+$E$6*($A82-1)</f>
        <v>1175</v>
      </c>
      <c r="AB82" s="0" t="n">
        <f aca="false">$B$12+$E$6*($A82-1)</f>
        <v>1175</v>
      </c>
      <c r="AC82" s="0" t="n">
        <f aca="false">$B$12+$E$6*($A82-1)</f>
        <v>1175</v>
      </c>
      <c r="AD82" s="0" t="n">
        <f aca="false">$B$12+$E$6*($A82-1)</f>
        <v>1175</v>
      </c>
      <c r="AE82" s="0" t="n">
        <f aca="false">$B$12+$E$6*($A82-1)</f>
        <v>1175</v>
      </c>
      <c r="AF82" s="0" t="n">
        <f aca="false">$B$12+$E$6*($A82-1)</f>
        <v>1175</v>
      </c>
      <c r="AG82" s="0" t="n">
        <f aca="false">$B$12+$E$6*($A82-1)</f>
        <v>1175</v>
      </c>
      <c r="AH82" s="0" t="n">
        <f aca="false">$B$12+$E$6*($A82-1)</f>
        <v>1175</v>
      </c>
      <c r="AI82" s="0" t="n">
        <f aca="false">$B$12+$E$6*($A82-1)</f>
        <v>1175</v>
      </c>
      <c r="AJ82" s="0" t="n">
        <f aca="false">$B$12+$E$6*($A82-1)</f>
        <v>1175</v>
      </c>
      <c r="AK82" s="0" t="n">
        <f aca="false">$B$12+$E$6*($A82-1)</f>
        <v>1175</v>
      </c>
      <c r="AL82" s="0" t="n">
        <f aca="false">$B$12+$E$6*($A82-1)</f>
        <v>1175</v>
      </c>
      <c r="AM82" s="0" t="n">
        <f aca="false">$B$12+$E$6*($A82-1)</f>
        <v>1175</v>
      </c>
      <c r="AN82" s="0" t="n">
        <f aca="false">$B$12+$E$6*($A82-1)</f>
        <v>1175</v>
      </c>
      <c r="AO82" s="0" t="n">
        <f aca="false">$B$12+$E$6*($A82-1)</f>
        <v>1175</v>
      </c>
      <c r="AP82" s="0" t="n">
        <f aca="false">$B$12+$E$6*($A82-1)</f>
        <v>1175</v>
      </c>
      <c r="AQ82" s="0" t="n">
        <f aca="false">$B$12+$E$6*($A82-1)</f>
        <v>1175</v>
      </c>
      <c r="AR82" s="0" t="n">
        <f aca="false">$B$12+$E$6*($A82-1)</f>
        <v>1175</v>
      </c>
      <c r="AS82" s="0" t="n">
        <f aca="false">$B$12+$E$6*($A82-1)</f>
        <v>1175</v>
      </c>
      <c r="AT82" s="0" t="n">
        <f aca="false">$B$12+$E$6*($A82-1)</f>
        <v>1175</v>
      </c>
      <c r="AU82" s="0" t="n">
        <f aca="false">$B$12+$E$6*($A82-1)</f>
        <v>1175</v>
      </c>
      <c r="AV82" s="0" t="n">
        <f aca="false">$B$12+$E$6*($A82-1)</f>
        <v>1175</v>
      </c>
      <c r="AW82" s="0" t="n">
        <f aca="false">$B$12+$E$6*($A82-1)</f>
        <v>1175</v>
      </c>
      <c r="AX82" s="0" t="n">
        <f aca="false">$B$12+$E$6*($A82-1)</f>
        <v>1175</v>
      </c>
      <c r="AY82" s="0" t="n">
        <f aca="false">$B$12+$E$6*($A82-1)</f>
        <v>1175</v>
      </c>
      <c r="AZ82" s="0" t="n">
        <f aca="false">$B$12+$E$6*($A82-1)</f>
        <v>1175</v>
      </c>
      <c r="BA82" s="0" t="n">
        <f aca="false">$B$12+$E$6*($A82-1)</f>
        <v>1175</v>
      </c>
      <c r="BB82" s="0" t="n">
        <f aca="false">$B$12+$E$6*($A82-1)</f>
        <v>1175</v>
      </c>
      <c r="BC82" s="0" t="n">
        <f aca="false">$B$12+$E$6*($A82-1)</f>
        <v>1175</v>
      </c>
      <c r="BD82" s="0" t="n">
        <f aca="false">$B$12+$E$6*($A82-1)</f>
        <v>1175</v>
      </c>
      <c r="BE82" s="0" t="n">
        <f aca="false">$B$12+$E$6*($A82-1)</f>
        <v>1175</v>
      </c>
      <c r="BF82" s="0" t="n">
        <f aca="false">$B$12+$E$6*($A82-1)</f>
        <v>1175</v>
      </c>
      <c r="BG82" s="0" t="n">
        <f aca="false">$B$12+$E$6*($A82-1)</f>
        <v>1175</v>
      </c>
      <c r="BH82" s="0" t="n">
        <f aca="false">$B$12+$E$6*($A82-1)</f>
        <v>1175</v>
      </c>
      <c r="BI82" s="0" t="n">
        <f aca="false">$B$12+$E$6*($A82-1)</f>
        <v>1175</v>
      </c>
      <c r="BJ82" s="0" t="n">
        <f aca="false">$B$12+$E$6*($A82-1)</f>
        <v>1175</v>
      </c>
      <c r="BK82" s="0" t="n">
        <f aca="false">$B$12+$E$6*($A82-1)</f>
        <v>1175</v>
      </c>
      <c r="BL82" s="0" t="n">
        <f aca="false">$B$12+$E$6*($A82-1)</f>
        <v>1175</v>
      </c>
      <c r="BM82" s="0" t="n">
        <f aca="false">$B$12+$E$6*($A82-1)</f>
        <v>1175</v>
      </c>
      <c r="BN82" s="0" t="n">
        <f aca="false">$B$12+$E$6*($A82-1)</f>
        <v>1175</v>
      </c>
      <c r="BO82" s="0" t="n">
        <f aca="false">$B$12+$E$6*($A82-1)</f>
        <v>1175</v>
      </c>
      <c r="BP82" s="0" t="n">
        <f aca="false">$B$12+$E$6*($A82-1)</f>
        <v>1175</v>
      </c>
      <c r="BQ82" s="0" t="n">
        <f aca="false">$B$12+$E$6*($A82-1)</f>
        <v>1175</v>
      </c>
      <c r="BR82" s="0" t="n">
        <f aca="false">$B$12+$E$6*($A82-1)</f>
        <v>1175</v>
      </c>
      <c r="BS82" s="0" t="n">
        <f aca="false">$B$12+$E$6*($A82-1)</f>
        <v>1175</v>
      </c>
      <c r="BT82" s="0" t="n">
        <f aca="false">$B$12+$E$6*($A82-1)</f>
        <v>1175</v>
      </c>
      <c r="BU82" s="0" t="n">
        <f aca="false">$B$12+$E$6*($A82-1)</f>
        <v>1175</v>
      </c>
      <c r="BV82" s="0" t="n">
        <f aca="false">$B$12+$E$6*($A82-1)</f>
        <v>1175</v>
      </c>
      <c r="BW82" s="0" t="n">
        <f aca="false">$B$12+$E$6*($A82-1)</f>
        <v>1175</v>
      </c>
      <c r="BX82" s="0" t="n">
        <f aca="false">$B$12+$E$6*($A82-1)</f>
        <v>1175</v>
      </c>
      <c r="BY82" s="0" t="n">
        <f aca="false">$B$12+$E$6*($A82-1)</f>
        <v>1175</v>
      </c>
    </row>
    <row r="83" customFormat="false" ht="12.75" hidden="false" customHeight="false" outlineLevel="0" collapsed="false">
      <c r="A83" s="13" t="n">
        <f aca="false">A82+1</f>
        <v>72</v>
      </c>
      <c r="B83" s="0" t="n">
        <f aca="false">$B$12+$E$6*($A83-1)</f>
        <v>1191.66666666667</v>
      </c>
      <c r="C83" s="0" t="n">
        <f aca="false">$B$12+$E$6*($A83-1)</f>
        <v>1191.66666666667</v>
      </c>
      <c r="D83" s="0" t="n">
        <f aca="false">$B$12+$E$6*($A83-1)</f>
        <v>1191.66666666667</v>
      </c>
      <c r="E83" s="0" t="n">
        <f aca="false">$B$12+$E$6*($A83-1)</f>
        <v>1191.66666666667</v>
      </c>
      <c r="F83" s="0" t="n">
        <f aca="false">$B$12+$E$6*($A83-1)</f>
        <v>1191.66666666667</v>
      </c>
      <c r="G83" s="0" t="n">
        <f aca="false">$B$12+$E$6*($A83-1)</f>
        <v>1191.66666666667</v>
      </c>
      <c r="H83" s="0" t="n">
        <f aca="false">$B$12+$E$6*($A83-1)</f>
        <v>1191.66666666667</v>
      </c>
      <c r="I83" s="0" t="n">
        <f aca="false">$B$12+$E$6*($A83-1)</f>
        <v>1191.66666666667</v>
      </c>
      <c r="J83" s="0" t="n">
        <f aca="false">$B$12+$E$6*($A83-1)</f>
        <v>1191.66666666667</v>
      </c>
      <c r="K83" s="0" t="n">
        <f aca="false">$B$12+$E$6*($A83-1)</f>
        <v>1191.66666666667</v>
      </c>
      <c r="L83" s="0" t="n">
        <f aca="false">$B$12+$E$6*($A83-1)</f>
        <v>1191.66666666667</v>
      </c>
      <c r="M83" s="0" t="n">
        <f aca="false">$B$12+$E$6*($A83-1)</f>
        <v>1191.66666666667</v>
      </c>
      <c r="N83" s="0" t="n">
        <f aca="false">$B$12+$E$6*($A83-1)</f>
        <v>1191.66666666667</v>
      </c>
      <c r="O83" s="0" t="n">
        <f aca="false">$B$12+$E$6*($A83-1)</f>
        <v>1191.66666666667</v>
      </c>
      <c r="P83" s="0" t="n">
        <f aca="false">$B$12+$E$6*($A83-1)</f>
        <v>1191.66666666667</v>
      </c>
      <c r="Q83" s="0" t="n">
        <f aca="false">$B$12+$E$6*($A83-1)</f>
        <v>1191.66666666667</v>
      </c>
      <c r="R83" s="0" t="n">
        <f aca="false">$B$12+$E$6*($A83-1)</f>
        <v>1191.66666666667</v>
      </c>
      <c r="S83" s="0" t="n">
        <f aca="false">$B$12+$E$6*($A83-1)</f>
        <v>1191.66666666667</v>
      </c>
      <c r="T83" s="0" t="n">
        <f aca="false">$B$12+$E$6*($A83-1)</f>
        <v>1191.66666666667</v>
      </c>
      <c r="U83" s="0" t="n">
        <f aca="false">$B$12+$E$6*($A83-1)</f>
        <v>1191.66666666667</v>
      </c>
      <c r="V83" s="0" t="n">
        <f aca="false">$B$12+$E$6*($A83-1)</f>
        <v>1191.66666666667</v>
      </c>
      <c r="W83" s="0" t="n">
        <f aca="false">$B$12+$E$6*($A83-1)</f>
        <v>1191.66666666667</v>
      </c>
      <c r="X83" s="0" t="n">
        <f aca="false">$B$12+$E$6*($A83-1)</f>
        <v>1191.66666666667</v>
      </c>
      <c r="Y83" s="0" t="n">
        <f aca="false">$B$12+$E$6*($A83-1)</f>
        <v>1191.66666666667</v>
      </c>
      <c r="Z83" s="0" t="n">
        <f aca="false">$B$12+$E$6*($A83-1)</f>
        <v>1191.66666666667</v>
      </c>
      <c r="AA83" s="0" t="n">
        <f aca="false">$B$12+$E$6*($A83-1)</f>
        <v>1191.66666666667</v>
      </c>
      <c r="AB83" s="0" t="n">
        <f aca="false">$B$12+$E$6*($A83-1)</f>
        <v>1191.66666666667</v>
      </c>
      <c r="AC83" s="0" t="n">
        <f aca="false">$B$12+$E$6*($A83-1)</f>
        <v>1191.66666666667</v>
      </c>
      <c r="AD83" s="0" t="n">
        <f aca="false">$B$12+$E$6*($A83-1)</f>
        <v>1191.66666666667</v>
      </c>
      <c r="AE83" s="0" t="n">
        <f aca="false">$B$12+$E$6*($A83-1)</f>
        <v>1191.66666666667</v>
      </c>
      <c r="AF83" s="0" t="n">
        <f aca="false">$B$12+$E$6*($A83-1)</f>
        <v>1191.66666666667</v>
      </c>
      <c r="AG83" s="0" t="n">
        <f aca="false">$B$12+$E$6*($A83-1)</f>
        <v>1191.66666666667</v>
      </c>
      <c r="AH83" s="0" t="n">
        <f aca="false">$B$12+$E$6*($A83-1)</f>
        <v>1191.66666666667</v>
      </c>
      <c r="AI83" s="0" t="n">
        <f aca="false">$B$12+$E$6*($A83-1)</f>
        <v>1191.66666666667</v>
      </c>
      <c r="AJ83" s="0" t="n">
        <f aca="false">$B$12+$E$6*($A83-1)</f>
        <v>1191.66666666667</v>
      </c>
      <c r="AK83" s="0" t="n">
        <f aca="false">$B$12+$E$6*($A83-1)</f>
        <v>1191.66666666667</v>
      </c>
      <c r="AL83" s="0" t="n">
        <f aca="false">$B$12+$E$6*($A83-1)</f>
        <v>1191.66666666667</v>
      </c>
      <c r="AM83" s="0" t="n">
        <f aca="false">$B$12+$E$6*($A83-1)</f>
        <v>1191.66666666667</v>
      </c>
      <c r="AN83" s="0" t="n">
        <f aca="false">$B$12+$E$6*($A83-1)</f>
        <v>1191.66666666667</v>
      </c>
      <c r="AO83" s="0" t="n">
        <f aca="false">$B$12+$E$6*($A83-1)</f>
        <v>1191.66666666667</v>
      </c>
      <c r="AP83" s="0" t="n">
        <f aca="false">$B$12+$E$6*($A83-1)</f>
        <v>1191.66666666667</v>
      </c>
      <c r="AQ83" s="0" t="n">
        <f aca="false">$B$12+$E$6*($A83-1)</f>
        <v>1191.66666666667</v>
      </c>
      <c r="AR83" s="0" t="n">
        <f aca="false">$B$12+$E$6*($A83-1)</f>
        <v>1191.66666666667</v>
      </c>
      <c r="AS83" s="0" t="n">
        <f aca="false">$B$12+$E$6*($A83-1)</f>
        <v>1191.66666666667</v>
      </c>
      <c r="AT83" s="0" t="n">
        <f aca="false">$B$12+$E$6*($A83-1)</f>
        <v>1191.66666666667</v>
      </c>
      <c r="AU83" s="0" t="n">
        <f aca="false">$B$12+$E$6*($A83-1)</f>
        <v>1191.66666666667</v>
      </c>
      <c r="AV83" s="0" t="n">
        <f aca="false">$B$12+$E$6*($A83-1)</f>
        <v>1191.66666666667</v>
      </c>
      <c r="AW83" s="0" t="n">
        <f aca="false">$B$12+$E$6*($A83-1)</f>
        <v>1191.66666666667</v>
      </c>
      <c r="AX83" s="0" t="n">
        <f aca="false">$B$12+$E$6*($A83-1)</f>
        <v>1191.66666666667</v>
      </c>
      <c r="AY83" s="0" t="n">
        <f aca="false">$B$12+$E$6*($A83-1)</f>
        <v>1191.66666666667</v>
      </c>
      <c r="AZ83" s="0" t="n">
        <f aca="false">$B$12+$E$6*($A83-1)</f>
        <v>1191.66666666667</v>
      </c>
      <c r="BA83" s="0" t="n">
        <f aca="false">$B$12+$E$6*($A83-1)</f>
        <v>1191.66666666667</v>
      </c>
      <c r="BB83" s="0" t="n">
        <f aca="false">$B$12+$E$6*($A83-1)</f>
        <v>1191.66666666667</v>
      </c>
      <c r="BC83" s="0" t="n">
        <f aca="false">$B$12+$E$6*($A83-1)</f>
        <v>1191.66666666667</v>
      </c>
      <c r="BD83" s="0" t="n">
        <f aca="false">$B$12+$E$6*($A83-1)</f>
        <v>1191.66666666667</v>
      </c>
      <c r="BE83" s="0" t="n">
        <f aca="false">$B$12+$E$6*($A83-1)</f>
        <v>1191.66666666667</v>
      </c>
      <c r="BF83" s="0" t="n">
        <f aca="false">$B$12+$E$6*($A83-1)</f>
        <v>1191.66666666667</v>
      </c>
      <c r="BG83" s="0" t="n">
        <f aca="false">$B$12+$E$6*($A83-1)</f>
        <v>1191.66666666667</v>
      </c>
      <c r="BH83" s="0" t="n">
        <f aca="false">$B$12+$E$6*($A83-1)</f>
        <v>1191.66666666667</v>
      </c>
      <c r="BI83" s="0" t="n">
        <f aca="false">$B$12+$E$6*($A83-1)</f>
        <v>1191.66666666667</v>
      </c>
      <c r="BJ83" s="0" t="n">
        <f aca="false">$B$12+$E$6*($A83-1)</f>
        <v>1191.66666666667</v>
      </c>
      <c r="BK83" s="0" t="n">
        <f aca="false">$B$12+$E$6*($A83-1)</f>
        <v>1191.66666666667</v>
      </c>
      <c r="BL83" s="0" t="n">
        <f aca="false">$B$12+$E$6*($A83-1)</f>
        <v>1191.66666666667</v>
      </c>
      <c r="BM83" s="0" t="n">
        <f aca="false">$B$12+$E$6*($A83-1)</f>
        <v>1191.66666666667</v>
      </c>
      <c r="BN83" s="0" t="n">
        <f aca="false">$B$12+$E$6*($A83-1)</f>
        <v>1191.66666666667</v>
      </c>
      <c r="BO83" s="0" t="n">
        <f aca="false">$B$12+$E$6*($A83-1)</f>
        <v>1191.66666666667</v>
      </c>
      <c r="BP83" s="0" t="n">
        <f aca="false">$B$12+$E$6*($A83-1)</f>
        <v>1191.66666666667</v>
      </c>
      <c r="BQ83" s="0" t="n">
        <f aca="false">$B$12+$E$6*($A83-1)</f>
        <v>1191.66666666667</v>
      </c>
      <c r="BR83" s="0" t="n">
        <f aca="false">$B$12+$E$6*($A83-1)</f>
        <v>1191.66666666667</v>
      </c>
      <c r="BS83" s="0" t="n">
        <f aca="false">$B$12+$E$6*($A83-1)</f>
        <v>1191.66666666667</v>
      </c>
      <c r="BT83" s="0" t="n">
        <f aca="false">$B$12+$E$6*($A83-1)</f>
        <v>1191.66666666667</v>
      </c>
      <c r="BU83" s="0" t="n">
        <f aca="false">$B$12+$E$6*($A83-1)</f>
        <v>1191.66666666667</v>
      </c>
      <c r="BV83" s="0" t="n">
        <f aca="false">$B$12+$E$6*($A83-1)</f>
        <v>1191.66666666667</v>
      </c>
      <c r="BW83" s="0" t="n">
        <f aca="false">$B$12+$E$6*($A83-1)</f>
        <v>1191.66666666667</v>
      </c>
      <c r="BX83" s="0" t="n">
        <f aca="false">$B$12+$E$6*($A83-1)</f>
        <v>1191.66666666667</v>
      </c>
      <c r="BY83" s="0" t="n">
        <f aca="false">$B$12+$E$6*($A83-1)</f>
        <v>1191.66666666667</v>
      </c>
    </row>
    <row r="84" customFormat="false" ht="12.75" hidden="false" customHeight="false" outlineLevel="0" collapsed="false">
      <c r="A84" s="13" t="n">
        <f aca="false">A83+1</f>
        <v>73</v>
      </c>
      <c r="B84" s="0" t="n">
        <f aca="false">$B$12+$E$6*($A84-1)</f>
        <v>1208.33333333333</v>
      </c>
      <c r="C84" s="0" t="n">
        <f aca="false">$B$12+$E$6*($A84-1)</f>
        <v>1208.33333333333</v>
      </c>
      <c r="D84" s="0" t="n">
        <f aca="false">$B$12+$E$6*($A84-1)</f>
        <v>1208.33333333333</v>
      </c>
      <c r="E84" s="0" t="n">
        <f aca="false">$B$12+$E$6*($A84-1)</f>
        <v>1208.33333333333</v>
      </c>
      <c r="F84" s="0" t="n">
        <f aca="false">$B$12+$E$6*($A84-1)</f>
        <v>1208.33333333333</v>
      </c>
      <c r="G84" s="0" t="n">
        <f aca="false">$B$12+$E$6*($A84-1)</f>
        <v>1208.33333333333</v>
      </c>
      <c r="H84" s="0" t="n">
        <f aca="false">$B$12+$E$6*($A84-1)</f>
        <v>1208.33333333333</v>
      </c>
      <c r="I84" s="0" t="n">
        <f aca="false">$B$12+$E$6*($A84-1)</f>
        <v>1208.33333333333</v>
      </c>
      <c r="J84" s="0" t="n">
        <f aca="false">$B$12+$E$6*($A84-1)</f>
        <v>1208.33333333333</v>
      </c>
      <c r="K84" s="0" t="n">
        <f aca="false">$B$12+$E$6*($A84-1)</f>
        <v>1208.33333333333</v>
      </c>
      <c r="L84" s="0" t="n">
        <f aca="false">$B$12+$E$6*($A84-1)</f>
        <v>1208.33333333333</v>
      </c>
      <c r="M84" s="0" t="n">
        <f aca="false">$B$12+$E$6*($A84-1)</f>
        <v>1208.33333333333</v>
      </c>
      <c r="N84" s="0" t="n">
        <f aca="false">$B$12+$E$6*($A84-1)</f>
        <v>1208.33333333333</v>
      </c>
      <c r="O84" s="0" t="n">
        <f aca="false">$B$12+$E$6*($A84-1)</f>
        <v>1208.33333333333</v>
      </c>
      <c r="P84" s="0" t="n">
        <f aca="false">$B$12+$E$6*($A84-1)</f>
        <v>1208.33333333333</v>
      </c>
      <c r="Q84" s="0" t="n">
        <f aca="false">$B$12+$E$6*($A84-1)</f>
        <v>1208.33333333333</v>
      </c>
      <c r="R84" s="0" t="n">
        <f aca="false">$B$12+$E$6*($A84-1)</f>
        <v>1208.33333333333</v>
      </c>
      <c r="S84" s="0" t="n">
        <f aca="false">$B$12+$E$6*($A84-1)</f>
        <v>1208.33333333333</v>
      </c>
      <c r="T84" s="0" t="n">
        <f aca="false">$B$12+$E$6*($A84-1)</f>
        <v>1208.33333333333</v>
      </c>
      <c r="U84" s="0" t="n">
        <f aca="false">$B$12+$E$6*($A84-1)</f>
        <v>1208.33333333333</v>
      </c>
      <c r="V84" s="0" t="n">
        <f aca="false">$B$12+$E$6*($A84-1)</f>
        <v>1208.33333333333</v>
      </c>
      <c r="W84" s="0" t="n">
        <f aca="false">$B$12+$E$6*($A84-1)</f>
        <v>1208.33333333333</v>
      </c>
      <c r="X84" s="0" t="n">
        <f aca="false">$B$12+$E$6*($A84-1)</f>
        <v>1208.33333333333</v>
      </c>
      <c r="Y84" s="0" t="n">
        <f aca="false">$B$12+$E$6*($A84-1)</f>
        <v>1208.33333333333</v>
      </c>
      <c r="Z84" s="0" t="n">
        <f aca="false">$B$12+$E$6*($A84-1)</f>
        <v>1208.33333333333</v>
      </c>
      <c r="AA84" s="0" t="n">
        <f aca="false">$B$12+$E$6*($A84-1)</f>
        <v>1208.33333333333</v>
      </c>
      <c r="AB84" s="0" t="n">
        <f aca="false">$B$12+$E$6*($A84-1)</f>
        <v>1208.33333333333</v>
      </c>
      <c r="AC84" s="0" t="n">
        <f aca="false">$B$12+$E$6*($A84-1)</f>
        <v>1208.33333333333</v>
      </c>
      <c r="AD84" s="0" t="n">
        <f aca="false">$B$12+$E$6*($A84-1)</f>
        <v>1208.33333333333</v>
      </c>
      <c r="AE84" s="0" t="n">
        <f aca="false">$B$12+$E$6*($A84-1)</f>
        <v>1208.33333333333</v>
      </c>
      <c r="AF84" s="0" t="n">
        <f aca="false">$B$12+$E$6*($A84-1)</f>
        <v>1208.33333333333</v>
      </c>
      <c r="AG84" s="0" t="n">
        <f aca="false">$B$12+$E$6*($A84-1)</f>
        <v>1208.33333333333</v>
      </c>
      <c r="AH84" s="0" t="n">
        <f aca="false">$B$12+$E$6*($A84-1)</f>
        <v>1208.33333333333</v>
      </c>
      <c r="AI84" s="0" t="n">
        <f aca="false">$B$12+$E$6*($A84-1)</f>
        <v>1208.33333333333</v>
      </c>
      <c r="AJ84" s="0" t="n">
        <f aca="false">$B$12+$E$6*($A84-1)</f>
        <v>1208.33333333333</v>
      </c>
      <c r="AK84" s="0" t="n">
        <f aca="false">$B$12+$E$6*($A84-1)</f>
        <v>1208.33333333333</v>
      </c>
      <c r="AL84" s="0" t="n">
        <f aca="false">$B$12+$E$6*($A84-1)</f>
        <v>1208.33333333333</v>
      </c>
      <c r="AM84" s="0" t="n">
        <f aca="false">$B$12+$E$6*($A84-1)</f>
        <v>1208.33333333333</v>
      </c>
      <c r="AN84" s="0" t="n">
        <f aca="false">$B$12+$E$6*($A84-1)</f>
        <v>1208.33333333333</v>
      </c>
      <c r="AO84" s="0" t="n">
        <f aca="false">$B$12+$E$6*($A84-1)</f>
        <v>1208.33333333333</v>
      </c>
      <c r="AP84" s="0" t="n">
        <f aca="false">$B$12+$E$6*($A84-1)</f>
        <v>1208.33333333333</v>
      </c>
      <c r="AQ84" s="0" t="n">
        <f aca="false">$B$12+$E$6*($A84-1)</f>
        <v>1208.33333333333</v>
      </c>
      <c r="AR84" s="0" t="n">
        <f aca="false">$B$12+$E$6*($A84-1)</f>
        <v>1208.33333333333</v>
      </c>
      <c r="AS84" s="0" t="n">
        <f aca="false">$B$12+$E$6*($A84-1)</f>
        <v>1208.33333333333</v>
      </c>
      <c r="AT84" s="0" t="n">
        <f aca="false">$B$12+$E$6*($A84-1)</f>
        <v>1208.33333333333</v>
      </c>
      <c r="AU84" s="0" t="n">
        <f aca="false">$B$12+$E$6*($A84-1)</f>
        <v>1208.33333333333</v>
      </c>
      <c r="AV84" s="0" t="n">
        <f aca="false">$B$12+$E$6*($A84-1)</f>
        <v>1208.33333333333</v>
      </c>
      <c r="AW84" s="0" t="n">
        <f aca="false">$B$12+$E$6*($A84-1)</f>
        <v>1208.33333333333</v>
      </c>
      <c r="AX84" s="0" t="n">
        <f aca="false">$B$12+$E$6*($A84-1)</f>
        <v>1208.33333333333</v>
      </c>
      <c r="AY84" s="0" t="n">
        <f aca="false">$B$12+$E$6*($A84-1)</f>
        <v>1208.33333333333</v>
      </c>
      <c r="AZ84" s="0" t="n">
        <f aca="false">$B$12+$E$6*($A84-1)</f>
        <v>1208.33333333333</v>
      </c>
      <c r="BA84" s="0" t="n">
        <f aca="false">$B$12+$E$6*($A84-1)</f>
        <v>1208.33333333333</v>
      </c>
      <c r="BB84" s="0" t="n">
        <f aca="false">$B$12+$E$6*($A84-1)</f>
        <v>1208.33333333333</v>
      </c>
      <c r="BC84" s="0" t="n">
        <f aca="false">$B$12+$E$6*($A84-1)</f>
        <v>1208.33333333333</v>
      </c>
      <c r="BD84" s="0" t="n">
        <f aca="false">$B$12+$E$6*($A84-1)</f>
        <v>1208.33333333333</v>
      </c>
      <c r="BE84" s="0" t="n">
        <f aca="false">$B$12+$E$6*($A84-1)</f>
        <v>1208.33333333333</v>
      </c>
      <c r="BF84" s="0" t="n">
        <f aca="false">$B$12+$E$6*($A84-1)</f>
        <v>1208.33333333333</v>
      </c>
      <c r="BG84" s="0" t="n">
        <f aca="false">$B$12+$E$6*($A84-1)</f>
        <v>1208.33333333333</v>
      </c>
      <c r="BH84" s="0" t="n">
        <f aca="false">$B$12+$E$6*($A84-1)</f>
        <v>1208.33333333333</v>
      </c>
      <c r="BI84" s="0" t="n">
        <f aca="false">$B$12+$E$6*($A84-1)</f>
        <v>1208.33333333333</v>
      </c>
      <c r="BJ84" s="0" t="n">
        <f aca="false">$B$12+$E$6*($A84-1)</f>
        <v>1208.33333333333</v>
      </c>
      <c r="BK84" s="0" t="n">
        <f aca="false">$B$12+$E$6*($A84-1)</f>
        <v>1208.33333333333</v>
      </c>
      <c r="BL84" s="0" t="n">
        <f aca="false">$B$12+$E$6*($A84-1)</f>
        <v>1208.33333333333</v>
      </c>
      <c r="BM84" s="0" t="n">
        <f aca="false">$B$12+$E$6*($A84-1)</f>
        <v>1208.33333333333</v>
      </c>
      <c r="BN84" s="0" t="n">
        <f aca="false">$B$12+$E$6*($A84-1)</f>
        <v>1208.33333333333</v>
      </c>
      <c r="BO84" s="0" t="n">
        <f aca="false">$B$12+$E$6*($A84-1)</f>
        <v>1208.33333333333</v>
      </c>
      <c r="BP84" s="0" t="n">
        <f aca="false">$B$12+$E$6*($A84-1)</f>
        <v>1208.33333333333</v>
      </c>
      <c r="BQ84" s="0" t="n">
        <f aca="false">$B$12+$E$6*($A84-1)</f>
        <v>1208.33333333333</v>
      </c>
      <c r="BR84" s="0" t="n">
        <f aca="false">$B$12+$E$6*($A84-1)</f>
        <v>1208.33333333333</v>
      </c>
      <c r="BS84" s="0" t="n">
        <f aca="false">$B$12+$E$6*($A84-1)</f>
        <v>1208.33333333333</v>
      </c>
      <c r="BT84" s="0" t="n">
        <f aca="false">$B$12+$E$6*($A84-1)</f>
        <v>1208.33333333333</v>
      </c>
      <c r="BU84" s="0" t="n">
        <f aca="false">$B$12+$E$6*($A84-1)</f>
        <v>1208.33333333333</v>
      </c>
      <c r="BV84" s="0" t="n">
        <f aca="false">$B$12+$E$6*($A84-1)</f>
        <v>1208.33333333333</v>
      </c>
      <c r="BW84" s="0" t="n">
        <f aca="false">$B$12+$E$6*($A84-1)</f>
        <v>1208.33333333333</v>
      </c>
      <c r="BX84" s="0" t="n">
        <f aca="false">$B$12+$E$6*($A84-1)</f>
        <v>1208.33333333333</v>
      </c>
      <c r="BY84" s="0" t="n">
        <f aca="false">$B$12+$E$6*($A84-1)</f>
        <v>1208.33333333333</v>
      </c>
    </row>
    <row r="85" customFormat="false" ht="12.75" hidden="false" customHeight="false" outlineLevel="0" collapsed="false">
      <c r="A85" s="13" t="n">
        <f aca="false">A84+1</f>
        <v>74</v>
      </c>
      <c r="B85" s="0" t="n">
        <f aca="false">$B$12+$E$6*($A85-1)</f>
        <v>1225</v>
      </c>
      <c r="C85" s="0" t="n">
        <f aca="false">$B$12+$E$6*($A85-1)</f>
        <v>1225</v>
      </c>
      <c r="D85" s="0" t="n">
        <f aca="false">$B$12+$E$6*($A85-1)</f>
        <v>1225</v>
      </c>
      <c r="E85" s="0" t="n">
        <f aca="false">$B$12+$E$6*($A85-1)</f>
        <v>1225</v>
      </c>
      <c r="F85" s="0" t="n">
        <f aca="false">$B$12+$E$6*($A85-1)</f>
        <v>1225</v>
      </c>
      <c r="G85" s="0" t="n">
        <f aca="false">$B$12+$E$6*($A85-1)</f>
        <v>1225</v>
      </c>
      <c r="H85" s="0" t="n">
        <f aca="false">$B$12+$E$6*($A85-1)</f>
        <v>1225</v>
      </c>
      <c r="I85" s="0" t="n">
        <f aca="false">$B$12+$E$6*($A85-1)</f>
        <v>1225</v>
      </c>
      <c r="J85" s="0" t="n">
        <f aca="false">$B$12+$E$6*($A85-1)</f>
        <v>1225</v>
      </c>
      <c r="K85" s="0" t="n">
        <f aca="false">$B$12+$E$6*($A85-1)</f>
        <v>1225</v>
      </c>
      <c r="L85" s="0" t="n">
        <f aca="false">$B$12+$E$6*($A85-1)</f>
        <v>1225</v>
      </c>
      <c r="M85" s="0" t="n">
        <f aca="false">$B$12+$E$6*($A85-1)</f>
        <v>1225</v>
      </c>
      <c r="N85" s="0" t="n">
        <f aca="false">$B$12+$E$6*($A85-1)</f>
        <v>1225</v>
      </c>
      <c r="O85" s="0" t="n">
        <f aca="false">$B$12+$E$6*($A85-1)</f>
        <v>1225</v>
      </c>
      <c r="P85" s="0" t="n">
        <f aca="false">$B$12+$E$6*($A85-1)</f>
        <v>1225</v>
      </c>
      <c r="Q85" s="0" t="n">
        <f aca="false">$B$12+$E$6*($A85-1)</f>
        <v>1225</v>
      </c>
      <c r="R85" s="0" t="n">
        <f aca="false">$B$12+$E$6*($A85-1)</f>
        <v>1225</v>
      </c>
      <c r="S85" s="0" t="n">
        <f aca="false">$B$12+$E$6*($A85-1)</f>
        <v>1225</v>
      </c>
      <c r="T85" s="0" t="n">
        <f aca="false">$B$12+$E$6*($A85-1)</f>
        <v>1225</v>
      </c>
      <c r="U85" s="0" t="n">
        <f aca="false">$B$12+$E$6*($A85-1)</f>
        <v>1225</v>
      </c>
      <c r="V85" s="0" t="n">
        <f aca="false">$B$12+$E$6*($A85-1)</f>
        <v>1225</v>
      </c>
      <c r="W85" s="0" t="n">
        <f aca="false">$B$12+$E$6*($A85-1)</f>
        <v>1225</v>
      </c>
      <c r="X85" s="0" t="n">
        <f aca="false">$B$12+$E$6*($A85-1)</f>
        <v>1225</v>
      </c>
      <c r="Y85" s="0" t="n">
        <f aca="false">$B$12+$E$6*($A85-1)</f>
        <v>1225</v>
      </c>
      <c r="Z85" s="0" t="n">
        <f aca="false">$B$12+$E$6*($A85-1)</f>
        <v>1225</v>
      </c>
      <c r="AA85" s="0" t="n">
        <f aca="false">$B$12+$E$6*($A85-1)</f>
        <v>1225</v>
      </c>
      <c r="AB85" s="0" t="n">
        <f aca="false">$B$12+$E$6*($A85-1)</f>
        <v>1225</v>
      </c>
      <c r="AC85" s="0" t="n">
        <f aca="false">$B$12+$E$6*($A85-1)</f>
        <v>1225</v>
      </c>
      <c r="AD85" s="0" t="n">
        <f aca="false">$B$12+$E$6*($A85-1)</f>
        <v>1225</v>
      </c>
      <c r="AE85" s="0" t="n">
        <f aca="false">$B$12+$E$6*($A85-1)</f>
        <v>1225</v>
      </c>
      <c r="AF85" s="0" t="n">
        <f aca="false">$B$12+$E$6*($A85-1)</f>
        <v>1225</v>
      </c>
      <c r="AG85" s="0" t="n">
        <f aca="false">$B$12+$E$6*($A85-1)</f>
        <v>1225</v>
      </c>
      <c r="AH85" s="0" t="n">
        <f aca="false">$B$12+$E$6*($A85-1)</f>
        <v>1225</v>
      </c>
      <c r="AI85" s="0" t="n">
        <f aca="false">$B$12+$E$6*($A85-1)</f>
        <v>1225</v>
      </c>
      <c r="AJ85" s="0" t="n">
        <f aca="false">$B$12+$E$6*($A85-1)</f>
        <v>1225</v>
      </c>
      <c r="AK85" s="0" t="n">
        <f aca="false">$B$12+$E$6*($A85-1)</f>
        <v>1225</v>
      </c>
      <c r="AL85" s="0" t="n">
        <f aca="false">$B$12+$E$6*($A85-1)</f>
        <v>1225</v>
      </c>
      <c r="AM85" s="0" t="n">
        <f aca="false">$B$12+$E$6*($A85-1)</f>
        <v>1225</v>
      </c>
      <c r="AN85" s="0" t="n">
        <f aca="false">$B$12+$E$6*($A85-1)</f>
        <v>1225</v>
      </c>
      <c r="AO85" s="0" t="n">
        <f aca="false">$B$12+$E$6*($A85-1)</f>
        <v>1225</v>
      </c>
      <c r="AP85" s="0" t="n">
        <f aca="false">$B$12+$E$6*($A85-1)</f>
        <v>1225</v>
      </c>
      <c r="AQ85" s="0" t="n">
        <f aca="false">$B$12+$E$6*($A85-1)</f>
        <v>1225</v>
      </c>
      <c r="AR85" s="0" t="n">
        <f aca="false">$B$12+$E$6*($A85-1)</f>
        <v>1225</v>
      </c>
      <c r="AS85" s="0" t="n">
        <f aca="false">$B$12+$E$6*($A85-1)</f>
        <v>1225</v>
      </c>
      <c r="AT85" s="0" t="n">
        <f aca="false">$B$12+$E$6*($A85-1)</f>
        <v>1225</v>
      </c>
      <c r="AU85" s="0" t="n">
        <f aca="false">$B$12+$E$6*($A85-1)</f>
        <v>1225</v>
      </c>
      <c r="AV85" s="0" t="n">
        <f aca="false">$B$12+$E$6*($A85-1)</f>
        <v>1225</v>
      </c>
      <c r="AW85" s="0" t="n">
        <f aca="false">$B$12+$E$6*($A85-1)</f>
        <v>1225</v>
      </c>
      <c r="AX85" s="0" t="n">
        <f aca="false">$B$12+$E$6*($A85-1)</f>
        <v>1225</v>
      </c>
      <c r="AY85" s="0" t="n">
        <f aca="false">$B$12+$E$6*($A85-1)</f>
        <v>1225</v>
      </c>
      <c r="AZ85" s="0" t="n">
        <f aca="false">$B$12+$E$6*($A85-1)</f>
        <v>1225</v>
      </c>
      <c r="BA85" s="0" t="n">
        <f aca="false">$B$12+$E$6*($A85-1)</f>
        <v>1225</v>
      </c>
      <c r="BB85" s="0" t="n">
        <f aca="false">$B$12+$E$6*($A85-1)</f>
        <v>1225</v>
      </c>
      <c r="BC85" s="0" t="n">
        <f aca="false">$B$12+$E$6*($A85-1)</f>
        <v>1225</v>
      </c>
      <c r="BD85" s="0" t="n">
        <f aca="false">$B$12+$E$6*($A85-1)</f>
        <v>1225</v>
      </c>
      <c r="BE85" s="0" t="n">
        <f aca="false">$B$12+$E$6*($A85-1)</f>
        <v>1225</v>
      </c>
      <c r="BF85" s="0" t="n">
        <f aca="false">$B$12+$E$6*($A85-1)</f>
        <v>1225</v>
      </c>
      <c r="BG85" s="0" t="n">
        <f aca="false">$B$12+$E$6*($A85-1)</f>
        <v>1225</v>
      </c>
      <c r="BH85" s="0" t="n">
        <f aca="false">$B$12+$E$6*($A85-1)</f>
        <v>1225</v>
      </c>
      <c r="BI85" s="0" t="n">
        <f aca="false">$B$12+$E$6*($A85-1)</f>
        <v>1225</v>
      </c>
      <c r="BJ85" s="0" t="n">
        <f aca="false">$B$12+$E$6*($A85-1)</f>
        <v>1225</v>
      </c>
      <c r="BK85" s="0" t="n">
        <f aca="false">$B$12+$E$6*($A85-1)</f>
        <v>1225</v>
      </c>
      <c r="BL85" s="0" t="n">
        <f aca="false">$B$12+$E$6*($A85-1)</f>
        <v>1225</v>
      </c>
      <c r="BM85" s="0" t="n">
        <f aca="false">$B$12+$E$6*($A85-1)</f>
        <v>1225</v>
      </c>
      <c r="BN85" s="0" t="n">
        <f aca="false">$B$12+$E$6*($A85-1)</f>
        <v>1225</v>
      </c>
      <c r="BO85" s="0" t="n">
        <f aca="false">$B$12+$E$6*($A85-1)</f>
        <v>1225</v>
      </c>
      <c r="BP85" s="0" t="n">
        <f aca="false">$B$12+$E$6*($A85-1)</f>
        <v>1225</v>
      </c>
      <c r="BQ85" s="0" t="n">
        <f aca="false">$B$12+$E$6*($A85-1)</f>
        <v>1225</v>
      </c>
      <c r="BR85" s="0" t="n">
        <f aca="false">$B$12+$E$6*($A85-1)</f>
        <v>1225</v>
      </c>
      <c r="BS85" s="0" t="n">
        <f aca="false">$B$12+$E$6*($A85-1)</f>
        <v>1225</v>
      </c>
      <c r="BT85" s="0" t="n">
        <f aca="false">$B$12+$E$6*($A85-1)</f>
        <v>1225</v>
      </c>
      <c r="BU85" s="0" t="n">
        <f aca="false">$B$12+$E$6*($A85-1)</f>
        <v>1225</v>
      </c>
      <c r="BV85" s="0" t="n">
        <f aca="false">$B$12+$E$6*($A85-1)</f>
        <v>1225</v>
      </c>
      <c r="BW85" s="0" t="n">
        <f aca="false">$B$12+$E$6*($A85-1)</f>
        <v>1225</v>
      </c>
      <c r="BX85" s="0" t="n">
        <f aca="false">$B$12+$E$6*($A85-1)</f>
        <v>1225</v>
      </c>
      <c r="BY85" s="0" t="n">
        <f aca="false">$B$12+$E$6*($A85-1)</f>
        <v>1225</v>
      </c>
    </row>
    <row r="86" customFormat="false" ht="12.75" hidden="false" customHeight="false" outlineLevel="0" collapsed="false">
      <c r="A86" s="13" t="n">
        <f aca="false">A85+1</f>
        <v>75</v>
      </c>
      <c r="B86" s="0" t="n">
        <f aca="false">$B$12+$E$6*($A86-1)</f>
        <v>1241.66666666667</v>
      </c>
      <c r="C86" s="0" t="n">
        <f aca="false">$B$12+$E$6*($A86-1)</f>
        <v>1241.66666666667</v>
      </c>
      <c r="D86" s="0" t="n">
        <f aca="false">$B$12+$E$6*($A86-1)</f>
        <v>1241.66666666667</v>
      </c>
      <c r="E86" s="0" t="n">
        <f aca="false">$B$12+$E$6*($A86-1)</f>
        <v>1241.66666666667</v>
      </c>
      <c r="F86" s="0" t="n">
        <f aca="false">$B$12+$E$6*($A86-1)</f>
        <v>1241.66666666667</v>
      </c>
      <c r="G86" s="0" t="n">
        <f aca="false">$B$12+$E$6*($A86-1)</f>
        <v>1241.66666666667</v>
      </c>
      <c r="H86" s="0" t="n">
        <f aca="false">$B$12+$E$6*($A86-1)</f>
        <v>1241.66666666667</v>
      </c>
      <c r="I86" s="0" t="n">
        <f aca="false">$B$12+$E$6*($A86-1)</f>
        <v>1241.66666666667</v>
      </c>
      <c r="J86" s="0" t="n">
        <f aca="false">$B$12+$E$6*($A86-1)</f>
        <v>1241.66666666667</v>
      </c>
      <c r="K86" s="0" t="n">
        <f aca="false">$B$12+$E$6*($A86-1)</f>
        <v>1241.66666666667</v>
      </c>
      <c r="L86" s="0" t="n">
        <f aca="false">$B$12+$E$6*($A86-1)</f>
        <v>1241.66666666667</v>
      </c>
      <c r="M86" s="0" t="n">
        <f aca="false">$B$12+$E$6*($A86-1)</f>
        <v>1241.66666666667</v>
      </c>
      <c r="N86" s="0" t="n">
        <f aca="false">$B$12+$E$6*($A86-1)</f>
        <v>1241.66666666667</v>
      </c>
      <c r="O86" s="0" t="n">
        <f aca="false">$B$12+$E$6*($A86-1)</f>
        <v>1241.66666666667</v>
      </c>
      <c r="P86" s="0" t="n">
        <f aca="false">$B$12+$E$6*($A86-1)</f>
        <v>1241.66666666667</v>
      </c>
      <c r="Q86" s="0" t="n">
        <f aca="false">$B$12+$E$6*($A86-1)</f>
        <v>1241.66666666667</v>
      </c>
      <c r="R86" s="0" t="n">
        <f aca="false">$B$12+$E$6*($A86-1)</f>
        <v>1241.66666666667</v>
      </c>
      <c r="S86" s="0" t="n">
        <f aca="false">$B$12+$E$6*($A86-1)</f>
        <v>1241.66666666667</v>
      </c>
      <c r="T86" s="0" t="n">
        <f aca="false">$B$12+$E$6*($A86-1)</f>
        <v>1241.66666666667</v>
      </c>
      <c r="U86" s="0" t="n">
        <f aca="false">$B$12+$E$6*($A86-1)</f>
        <v>1241.66666666667</v>
      </c>
      <c r="V86" s="0" t="n">
        <f aca="false">$B$12+$E$6*($A86-1)</f>
        <v>1241.66666666667</v>
      </c>
      <c r="W86" s="0" t="n">
        <f aca="false">$B$12+$E$6*($A86-1)</f>
        <v>1241.66666666667</v>
      </c>
      <c r="X86" s="0" t="n">
        <f aca="false">$B$12+$E$6*($A86-1)</f>
        <v>1241.66666666667</v>
      </c>
      <c r="Y86" s="0" t="n">
        <f aca="false">$B$12+$E$6*($A86-1)</f>
        <v>1241.66666666667</v>
      </c>
      <c r="Z86" s="0" t="n">
        <f aca="false">$B$12+$E$6*($A86-1)</f>
        <v>1241.66666666667</v>
      </c>
      <c r="AA86" s="0" t="n">
        <f aca="false">$B$12+$E$6*($A86-1)</f>
        <v>1241.66666666667</v>
      </c>
      <c r="AB86" s="0" t="n">
        <f aca="false">$B$12+$E$6*($A86-1)</f>
        <v>1241.66666666667</v>
      </c>
      <c r="AC86" s="0" t="n">
        <f aca="false">$B$12+$E$6*($A86-1)</f>
        <v>1241.66666666667</v>
      </c>
      <c r="AD86" s="0" t="n">
        <f aca="false">$B$12+$E$6*($A86-1)</f>
        <v>1241.66666666667</v>
      </c>
      <c r="AE86" s="0" t="n">
        <f aca="false">$B$12+$E$6*($A86-1)</f>
        <v>1241.66666666667</v>
      </c>
      <c r="AF86" s="0" t="n">
        <f aca="false">$B$12+$E$6*($A86-1)</f>
        <v>1241.66666666667</v>
      </c>
      <c r="AG86" s="0" t="n">
        <f aca="false">$B$12+$E$6*($A86-1)</f>
        <v>1241.66666666667</v>
      </c>
      <c r="AH86" s="0" t="n">
        <f aca="false">$B$12+$E$6*($A86-1)</f>
        <v>1241.66666666667</v>
      </c>
      <c r="AI86" s="0" t="n">
        <f aca="false">$B$12+$E$6*($A86-1)</f>
        <v>1241.66666666667</v>
      </c>
      <c r="AJ86" s="0" t="n">
        <f aca="false">$B$12+$E$6*($A86-1)</f>
        <v>1241.66666666667</v>
      </c>
      <c r="AK86" s="0" t="n">
        <f aca="false">$B$12+$E$6*($A86-1)</f>
        <v>1241.66666666667</v>
      </c>
      <c r="AL86" s="0" t="n">
        <f aca="false">$B$12+$E$6*($A86-1)</f>
        <v>1241.66666666667</v>
      </c>
      <c r="AM86" s="0" t="n">
        <f aca="false">$B$12+$E$6*($A86-1)</f>
        <v>1241.66666666667</v>
      </c>
      <c r="AN86" s="0" t="n">
        <f aca="false">$B$12+$E$6*($A86-1)</f>
        <v>1241.66666666667</v>
      </c>
      <c r="AO86" s="0" t="n">
        <f aca="false">$B$12+$E$6*($A86-1)</f>
        <v>1241.66666666667</v>
      </c>
      <c r="AP86" s="0" t="n">
        <f aca="false">$B$12+$E$6*($A86-1)</f>
        <v>1241.66666666667</v>
      </c>
      <c r="AQ86" s="0" t="n">
        <f aca="false">$B$12+$E$6*($A86-1)</f>
        <v>1241.66666666667</v>
      </c>
      <c r="AR86" s="0" t="n">
        <f aca="false">$B$12+$E$6*($A86-1)</f>
        <v>1241.66666666667</v>
      </c>
      <c r="AS86" s="0" t="n">
        <f aca="false">$B$12+$E$6*($A86-1)</f>
        <v>1241.66666666667</v>
      </c>
      <c r="AT86" s="0" t="n">
        <f aca="false">$B$12+$E$6*($A86-1)</f>
        <v>1241.66666666667</v>
      </c>
      <c r="AU86" s="0" t="n">
        <f aca="false">$B$12+$E$6*($A86-1)</f>
        <v>1241.66666666667</v>
      </c>
      <c r="AV86" s="0" t="n">
        <f aca="false">$B$12+$E$6*($A86-1)</f>
        <v>1241.66666666667</v>
      </c>
      <c r="AW86" s="0" t="n">
        <f aca="false">$B$12+$E$6*($A86-1)</f>
        <v>1241.66666666667</v>
      </c>
      <c r="AX86" s="0" t="n">
        <f aca="false">$B$12+$E$6*($A86-1)</f>
        <v>1241.66666666667</v>
      </c>
      <c r="AY86" s="0" t="n">
        <f aca="false">$B$12+$E$6*($A86-1)</f>
        <v>1241.66666666667</v>
      </c>
      <c r="AZ86" s="0" t="n">
        <f aca="false">$B$12+$E$6*($A86-1)</f>
        <v>1241.66666666667</v>
      </c>
      <c r="BA86" s="0" t="n">
        <f aca="false">$B$12+$E$6*($A86-1)</f>
        <v>1241.66666666667</v>
      </c>
      <c r="BB86" s="0" t="n">
        <f aca="false">$B$12+$E$6*($A86-1)</f>
        <v>1241.66666666667</v>
      </c>
      <c r="BC86" s="0" t="n">
        <f aca="false">$B$12+$E$6*($A86-1)</f>
        <v>1241.66666666667</v>
      </c>
      <c r="BD86" s="0" t="n">
        <f aca="false">$B$12+$E$6*($A86-1)</f>
        <v>1241.66666666667</v>
      </c>
      <c r="BE86" s="0" t="n">
        <f aca="false">$B$12+$E$6*($A86-1)</f>
        <v>1241.66666666667</v>
      </c>
      <c r="BF86" s="0" t="n">
        <f aca="false">$B$12+$E$6*($A86-1)</f>
        <v>1241.66666666667</v>
      </c>
      <c r="BG86" s="0" t="n">
        <f aca="false">$B$12+$E$6*($A86-1)</f>
        <v>1241.66666666667</v>
      </c>
      <c r="BH86" s="0" t="n">
        <f aca="false">$B$12+$E$6*($A86-1)</f>
        <v>1241.66666666667</v>
      </c>
      <c r="BI86" s="0" t="n">
        <f aca="false">$B$12+$E$6*($A86-1)</f>
        <v>1241.66666666667</v>
      </c>
      <c r="BJ86" s="0" t="n">
        <f aca="false">$B$12+$E$6*($A86-1)</f>
        <v>1241.66666666667</v>
      </c>
      <c r="BK86" s="0" t="n">
        <f aca="false">$B$12+$E$6*($A86-1)</f>
        <v>1241.66666666667</v>
      </c>
      <c r="BL86" s="0" t="n">
        <f aca="false">$B$12+$E$6*($A86-1)</f>
        <v>1241.66666666667</v>
      </c>
      <c r="BM86" s="0" t="n">
        <f aca="false">$B$12+$E$6*($A86-1)</f>
        <v>1241.66666666667</v>
      </c>
      <c r="BN86" s="0" t="n">
        <f aca="false">$B$12+$E$6*($A86-1)</f>
        <v>1241.66666666667</v>
      </c>
      <c r="BO86" s="0" t="n">
        <f aca="false">$B$12+$E$6*($A86-1)</f>
        <v>1241.66666666667</v>
      </c>
      <c r="BP86" s="0" t="n">
        <f aca="false">$B$12+$E$6*($A86-1)</f>
        <v>1241.66666666667</v>
      </c>
      <c r="BQ86" s="0" t="n">
        <f aca="false">$B$12+$E$6*($A86-1)</f>
        <v>1241.66666666667</v>
      </c>
      <c r="BR86" s="0" t="n">
        <f aca="false">$B$12+$E$6*($A86-1)</f>
        <v>1241.66666666667</v>
      </c>
      <c r="BS86" s="0" t="n">
        <f aca="false">$B$12+$E$6*($A86-1)</f>
        <v>1241.66666666667</v>
      </c>
      <c r="BT86" s="0" t="n">
        <f aca="false">$B$12+$E$6*($A86-1)</f>
        <v>1241.66666666667</v>
      </c>
      <c r="BU86" s="0" t="n">
        <f aca="false">$B$12+$E$6*($A86-1)</f>
        <v>1241.66666666667</v>
      </c>
      <c r="BV86" s="0" t="n">
        <f aca="false">$B$12+$E$6*($A86-1)</f>
        <v>1241.66666666667</v>
      </c>
      <c r="BW86" s="0" t="n">
        <f aca="false">$B$12+$E$6*($A86-1)</f>
        <v>1241.66666666667</v>
      </c>
      <c r="BX86" s="0" t="n">
        <f aca="false">$B$12+$E$6*($A86-1)</f>
        <v>1241.66666666667</v>
      </c>
      <c r="BY86" s="0" t="n">
        <f aca="false">$B$12+$E$6*($A86-1)</f>
        <v>1241.66666666667</v>
      </c>
    </row>
    <row r="87" customFormat="false" ht="12.75" hidden="false" customHeight="false" outlineLevel="0" collapsed="false">
      <c r="A87" s="13" t="n">
        <f aca="false">A86+1</f>
        <v>76</v>
      </c>
      <c r="B87" s="0" t="n">
        <f aca="false">$B$12+$E$6*($A87-1)</f>
        <v>1258.33333333333</v>
      </c>
      <c r="C87" s="0" t="n">
        <f aca="false">$B$12+$E$6*($A87-1)</f>
        <v>1258.33333333333</v>
      </c>
      <c r="D87" s="0" t="n">
        <f aca="false">$B$12+$E$6*($A87-1)</f>
        <v>1258.33333333333</v>
      </c>
      <c r="E87" s="0" t="n">
        <f aca="false">$B$12+$E$6*($A87-1)</f>
        <v>1258.33333333333</v>
      </c>
      <c r="F87" s="0" t="n">
        <f aca="false">$B$12+$E$6*($A87-1)</f>
        <v>1258.33333333333</v>
      </c>
      <c r="G87" s="0" t="n">
        <f aca="false">$B$12+$E$6*($A87-1)</f>
        <v>1258.33333333333</v>
      </c>
      <c r="H87" s="0" t="n">
        <f aca="false">$B$12+$E$6*($A87-1)</f>
        <v>1258.33333333333</v>
      </c>
      <c r="I87" s="0" t="n">
        <f aca="false">$B$12+$E$6*($A87-1)</f>
        <v>1258.33333333333</v>
      </c>
      <c r="J87" s="0" t="n">
        <f aca="false">$B$12+$E$6*($A87-1)</f>
        <v>1258.33333333333</v>
      </c>
      <c r="K87" s="0" t="n">
        <f aca="false">$B$12+$E$6*($A87-1)</f>
        <v>1258.33333333333</v>
      </c>
      <c r="L87" s="0" t="n">
        <f aca="false">$B$12+$E$6*($A87-1)</f>
        <v>1258.33333333333</v>
      </c>
      <c r="M87" s="0" t="n">
        <f aca="false">$B$12+$E$6*($A87-1)</f>
        <v>1258.33333333333</v>
      </c>
      <c r="N87" s="0" t="n">
        <f aca="false">$B$12+$E$6*($A87-1)</f>
        <v>1258.33333333333</v>
      </c>
      <c r="O87" s="0" t="n">
        <f aca="false">$B$12+$E$6*($A87-1)</f>
        <v>1258.33333333333</v>
      </c>
      <c r="P87" s="0" t="n">
        <f aca="false">$B$12+$E$6*($A87-1)</f>
        <v>1258.33333333333</v>
      </c>
      <c r="Q87" s="0" t="n">
        <f aca="false">$B$12+$E$6*($A87-1)</f>
        <v>1258.33333333333</v>
      </c>
      <c r="R87" s="0" t="n">
        <f aca="false">$B$12+$E$6*($A87-1)</f>
        <v>1258.33333333333</v>
      </c>
      <c r="S87" s="0" t="n">
        <f aca="false">$B$12+$E$6*($A87-1)</f>
        <v>1258.33333333333</v>
      </c>
      <c r="T87" s="0" t="n">
        <f aca="false">$B$12+$E$6*($A87-1)</f>
        <v>1258.33333333333</v>
      </c>
      <c r="U87" s="0" t="n">
        <f aca="false">$B$12+$E$6*($A87-1)</f>
        <v>1258.33333333333</v>
      </c>
      <c r="V87" s="0" t="n">
        <f aca="false">$B$12+$E$6*($A87-1)</f>
        <v>1258.33333333333</v>
      </c>
      <c r="W87" s="0" t="n">
        <f aca="false">$B$12+$E$6*($A87-1)</f>
        <v>1258.33333333333</v>
      </c>
      <c r="X87" s="0" t="n">
        <f aca="false">$B$12+$E$6*($A87-1)</f>
        <v>1258.33333333333</v>
      </c>
      <c r="Y87" s="0" t="n">
        <f aca="false">$B$12+$E$6*($A87-1)</f>
        <v>1258.33333333333</v>
      </c>
      <c r="Z87" s="0" t="n">
        <f aca="false">$B$12+$E$6*($A87-1)</f>
        <v>1258.33333333333</v>
      </c>
      <c r="AA87" s="0" t="n">
        <f aca="false">$B$12+$E$6*($A87-1)</f>
        <v>1258.33333333333</v>
      </c>
      <c r="AB87" s="0" t="n">
        <f aca="false">$B$12+$E$6*($A87-1)</f>
        <v>1258.33333333333</v>
      </c>
      <c r="AC87" s="0" t="n">
        <f aca="false">$B$12+$E$6*($A87-1)</f>
        <v>1258.33333333333</v>
      </c>
      <c r="AD87" s="0" t="n">
        <f aca="false">$B$12+$E$6*($A87-1)</f>
        <v>1258.33333333333</v>
      </c>
      <c r="AE87" s="0" t="n">
        <f aca="false">$B$12+$E$6*($A87-1)</f>
        <v>1258.33333333333</v>
      </c>
      <c r="AF87" s="0" t="n">
        <f aca="false">$B$12+$E$6*($A87-1)</f>
        <v>1258.33333333333</v>
      </c>
      <c r="AG87" s="0" t="n">
        <f aca="false">$B$12+$E$6*($A87-1)</f>
        <v>1258.33333333333</v>
      </c>
      <c r="AH87" s="0" t="n">
        <f aca="false">$B$12+$E$6*($A87-1)</f>
        <v>1258.33333333333</v>
      </c>
      <c r="AI87" s="0" t="n">
        <f aca="false">$B$12+$E$6*($A87-1)</f>
        <v>1258.33333333333</v>
      </c>
      <c r="AJ87" s="0" t="n">
        <f aca="false">$B$12+$E$6*($A87-1)</f>
        <v>1258.33333333333</v>
      </c>
      <c r="AK87" s="0" t="n">
        <f aca="false">$B$12+$E$6*($A87-1)</f>
        <v>1258.33333333333</v>
      </c>
      <c r="AL87" s="0" t="n">
        <f aca="false">$B$12+$E$6*($A87-1)</f>
        <v>1258.33333333333</v>
      </c>
      <c r="AM87" s="0" t="n">
        <f aca="false">$B$12+$E$6*($A87-1)</f>
        <v>1258.33333333333</v>
      </c>
      <c r="AN87" s="0" t="n">
        <f aca="false">$B$12+$E$6*($A87-1)</f>
        <v>1258.33333333333</v>
      </c>
      <c r="AO87" s="0" t="n">
        <f aca="false">$B$12+$E$6*($A87-1)</f>
        <v>1258.33333333333</v>
      </c>
      <c r="AP87" s="0" t="n">
        <f aca="false">$B$12+$E$6*($A87-1)</f>
        <v>1258.33333333333</v>
      </c>
      <c r="AQ87" s="0" t="n">
        <f aca="false">$B$12+$E$6*($A87-1)</f>
        <v>1258.33333333333</v>
      </c>
      <c r="AR87" s="0" t="n">
        <f aca="false">$B$12+$E$6*($A87-1)</f>
        <v>1258.33333333333</v>
      </c>
      <c r="AS87" s="0" t="n">
        <f aca="false">$B$12+$E$6*($A87-1)</f>
        <v>1258.33333333333</v>
      </c>
      <c r="AT87" s="0" t="n">
        <f aca="false">$B$12+$E$6*($A87-1)</f>
        <v>1258.33333333333</v>
      </c>
      <c r="AU87" s="0" t="n">
        <f aca="false">$B$12+$E$6*($A87-1)</f>
        <v>1258.33333333333</v>
      </c>
      <c r="AV87" s="0" t="n">
        <f aca="false">$B$12+$E$6*($A87-1)</f>
        <v>1258.33333333333</v>
      </c>
      <c r="AW87" s="0" t="n">
        <f aca="false">$B$12+$E$6*($A87-1)</f>
        <v>1258.33333333333</v>
      </c>
      <c r="AX87" s="0" t="n">
        <f aca="false">$B$12+$E$6*($A87-1)</f>
        <v>1258.33333333333</v>
      </c>
      <c r="AY87" s="0" t="n">
        <f aca="false">$B$12+$E$6*($A87-1)</f>
        <v>1258.33333333333</v>
      </c>
      <c r="AZ87" s="0" t="n">
        <f aca="false">$B$12+$E$6*($A87-1)</f>
        <v>1258.33333333333</v>
      </c>
      <c r="BA87" s="0" t="n">
        <f aca="false">$B$12+$E$6*($A87-1)</f>
        <v>1258.33333333333</v>
      </c>
      <c r="BB87" s="0" t="n">
        <f aca="false">$B$12+$E$6*($A87-1)</f>
        <v>1258.33333333333</v>
      </c>
      <c r="BC87" s="0" t="n">
        <f aca="false">$B$12+$E$6*($A87-1)</f>
        <v>1258.33333333333</v>
      </c>
      <c r="BD87" s="0" t="n">
        <f aca="false">$B$12+$E$6*($A87-1)</f>
        <v>1258.33333333333</v>
      </c>
      <c r="BE87" s="0" t="n">
        <f aca="false">$B$12+$E$6*($A87-1)</f>
        <v>1258.33333333333</v>
      </c>
      <c r="BF87" s="0" t="n">
        <f aca="false">$B$12+$E$6*($A87-1)</f>
        <v>1258.33333333333</v>
      </c>
      <c r="BG87" s="0" t="n">
        <f aca="false">$B$12+$E$6*($A87-1)</f>
        <v>1258.33333333333</v>
      </c>
      <c r="BH87" s="0" t="n">
        <f aca="false">$B$12+$E$6*($A87-1)</f>
        <v>1258.33333333333</v>
      </c>
      <c r="BI87" s="0" t="n">
        <f aca="false">$B$12+$E$6*($A87-1)</f>
        <v>1258.33333333333</v>
      </c>
      <c r="BJ87" s="0" t="n">
        <f aca="false">$B$12+$E$6*($A87-1)</f>
        <v>1258.33333333333</v>
      </c>
      <c r="BK87" s="0" t="n">
        <f aca="false">$B$12+$E$6*($A87-1)</f>
        <v>1258.33333333333</v>
      </c>
      <c r="BL87" s="0" t="n">
        <f aca="false">$B$12+$E$6*($A87-1)</f>
        <v>1258.33333333333</v>
      </c>
      <c r="BM87" s="0" t="n">
        <f aca="false">$B$12+$E$6*($A87-1)</f>
        <v>1258.33333333333</v>
      </c>
      <c r="BN87" s="0" t="n">
        <f aca="false">$B$12+$E$6*($A87-1)</f>
        <v>1258.33333333333</v>
      </c>
      <c r="BO87" s="0" t="n">
        <f aca="false">$B$12+$E$6*($A87-1)</f>
        <v>1258.33333333333</v>
      </c>
      <c r="BP87" s="0" t="n">
        <f aca="false">$B$12+$E$6*($A87-1)</f>
        <v>1258.33333333333</v>
      </c>
      <c r="BQ87" s="0" t="n">
        <f aca="false">$B$12+$E$6*($A87-1)</f>
        <v>1258.33333333333</v>
      </c>
      <c r="BR87" s="0" t="n">
        <f aca="false">$B$12+$E$6*($A87-1)</f>
        <v>1258.33333333333</v>
      </c>
      <c r="BS87" s="0" t="n">
        <f aca="false">$B$12+$E$6*($A87-1)</f>
        <v>1258.33333333333</v>
      </c>
      <c r="BT87" s="0" t="n">
        <f aca="false">$B$12+$E$6*($A87-1)</f>
        <v>1258.33333333333</v>
      </c>
      <c r="BU87" s="0" t="n">
        <f aca="false">$B$12+$E$6*($A87-1)</f>
        <v>1258.33333333333</v>
      </c>
      <c r="BV87" s="0" t="n">
        <f aca="false">$B$12+$E$6*($A87-1)</f>
        <v>1258.33333333333</v>
      </c>
      <c r="BW87" s="0" t="n">
        <f aca="false">$B$12+$E$6*($A87-1)</f>
        <v>1258.33333333333</v>
      </c>
      <c r="BX87" s="0" t="n">
        <f aca="false">$B$12+$E$6*($A87-1)</f>
        <v>1258.33333333333</v>
      </c>
      <c r="BY87" s="0" t="n">
        <f aca="false">$B$12+$E$6*($A87-1)</f>
        <v>1258.33333333333</v>
      </c>
    </row>
    <row r="88" customFormat="false" ht="12.75" hidden="false" customHeight="false" outlineLevel="0" collapsed="false">
      <c r="A88" s="13" t="n">
        <f aca="false">A87+1</f>
        <v>77</v>
      </c>
      <c r="B88" s="0" t="n">
        <f aca="false">$B$12+$E$6*($A88-1)</f>
        <v>1275</v>
      </c>
      <c r="C88" s="0" t="n">
        <f aca="false">$B$12+$E$6*($A88-1)</f>
        <v>1275</v>
      </c>
      <c r="D88" s="0" t="n">
        <f aca="false">$B$12+$E$6*($A88-1)</f>
        <v>1275</v>
      </c>
      <c r="E88" s="0" t="n">
        <f aca="false">$B$12+$E$6*($A88-1)</f>
        <v>1275</v>
      </c>
      <c r="F88" s="0" t="n">
        <f aca="false">$B$12+$E$6*($A88-1)</f>
        <v>1275</v>
      </c>
      <c r="G88" s="0" t="n">
        <f aca="false">$B$12+$E$6*($A88-1)</f>
        <v>1275</v>
      </c>
      <c r="H88" s="0" t="n">
        <f aca="false">$B$12+$E$6*($A88-1)</f>
        <v>1275</v>
      </c>
      <c r="I88" s="0" t="n">
        <f aca="false">$B$12+$E$6*($A88-1)</f>
        <v>1275</v>
      </c>
      <c r="J88" s="0" t="n">
        <f aca="false">$B$12+$E$6*($A88-1)</f>
        <v>1275</v>
      </c>
      <c r="K88" s="0" t="n">
        <f aca="false">$B$12+$E$6*($A88-1)</f>
        <v>1275</v>
      </c>
      <c r="L88" s="0" t="n">
        <f aca="false">$B$12+$E$6*($A88-1)</f>
        <v>1275</v>
      </c>
      <c r="M88" s="0" t="n">
        <f aca="false">$B$12+$E$6*($A88-1)</f>
        <v>1275</v>
      </c>
      <c r="N88" s="0" t="n">
        <f aca="false">$B$12+$E$6*($A88-1)</f>
        <v>1275</v>
      </c>
      <c r="O88" s="0" t="n">
        <f aca="false">$B$12+$E$6*($A88-1)</f>
        <v>1275</v>
      </c>
      <c r="P88" s="0" t="n">
        <f aca="false">$B$12+$E$6*($A88-1)</f>
        <v>1275</v>
      </c>
      <c r="Q88" s="0" t="n">
        <f aca="false">$B$12+$E$6*($A88-1)</f>
        <v>1275</v>
      </c>
      <c r="R88" s="0" t="n">
        <f aca="false">$B$12+$E$6*($A88-1)</f>
        <v>1275</v>
      </c>
      <c r="S88" s="0" t="n">
        <f aca="false">$B$12+$E$6*($A88-1)</f>
        <v>1275</v>
      </c>
      <c r="T88" s="0" t="n">
        <f aca="false">$B$12+$E$6*($A88-1)</f>
        <v>1275</v>
      </c>
      <c r="U88" s="0" t="n">
        <f aca="false">$B$12+$E$6*($A88-1)</f>
        <v>1275</v>
      </c>
      <c r="V88" s="0" t="n">
        <f aca="false">$B$12+$E$6*($A88-1)</f>
        <v>1275</v>
      </c>
      <c r="W88" s="0" t="n">
        <f aca="false">$B$12+$E$6*($A88-1)</f>
        <v>1275</v>
      </c>
      <c r="X88" s="0" t="n">
        <f aca="false">$B$12+$E$6*($A88-1)</f>
        <v>1275</v>
      </c>
      <c r="Y88" s="0" t="n">
        <f aca="false">$B$12+$E$6*($A88-1)</f>
        <v>1275</v>
      </c>
      <c r="Z88" s="0" t="n">
        <f aca="false">$B$12+$E$6*($A88-1)</f>
        <v>1275</v>
      </c>
      <c r="AA88" s="0" t="n">
        <f aca="false">$B$12+$E$6*($A88-1)</f>
        <v>1275</v>
      </c>
      <c r="AB88" s="0" t="n">
        <f aca="false">$B$12+$E$6*($A88-1)</f>
        <v>1275</v>
      </c>
      <c r="AC88" s="0" t="n">
        <f aca="false">$B$12+$E$6*($A88-1)</f>
        <v>1275</v>
      </c>
      <c r="AD88" s="0" t="n">
        <f aca="false">$B$12+$E$6*($A88-1)</f>
        <v>1275</v>
      </c>
      <c r="AE88" s="0" t="n">
        <f aca="false">$B$12+$E$6*($A88-1)</f>
        <v>1275</v>
      </c>
      <c r="AF88" s="0" t="n">
        <f aca="false">$B$12+$E$6*($A88-1)</f>
        <v>1275</v>
      </c>
      <c r="AG88" s="0" t="n">
        <f aca="false">$B$12+$E$6*($A88-1)</f>
        <v>1275</v>
      </c>
      <c r="AH88" s="0" t="n">
        <f aca="false">$B$12+$E$6*($A88-1)</f>
        <v>1275</v>
      </c>
      <c r="AI88" s="0" t="n">
        <f aca="false">$B$12+$E$6*($A88-1)</f>
        <v>1275</v>
      </c>
      <c r="AJ88" s="0" t="n">
        <f aca="false">$B$12+$E$6*($A88-1)</f>
        <v>1275</v>
      </c>
      <c r="AK88" s="0" t="n">
        <f aca="false">$B$12+$E$6*($A88-1)</f>
        <v>1275</v>
      </c>
      <c r="AL88" s="0" t="n">
        <f aca="false">$B$12+$E$6*($A88-1)</f>
        <v>1275</v>
      </c>
      <c r="AM88" s="0" t="n">
        <f aca="false">$B$12+$E$6*($A88-1)</f>
        <v>1275</v>
      </c>
      <c r="AN88" s="0" t="n">
        <f aca="false">$B$12+$E$6*($A88-1)</f>
        <v>1275</v>
      </c>
      <c r="AO88" s="0" t="n">
        <f aca="false">$B$12+$E$6*($A88-1)</f>
        <v>1275</v>
      </c>
      <c r="AP88" s="0" t="n">
        <f aca="false">$B$12+$E$6*($A88-1)</f>
        <v>1275</v>
      </c>
      <c r="AQ88" s="0" t="n">
        <f aca="false">$B$12+$E$6*($A88-1)</f>
        <v>1275</v>
      </c>
      <c r="AR88" s="0" t="n">
        <f aca="false">$B$12+$E$6*($A88-1)</f>
        <v>1275</v>
      </c>
      <c r="AS88" s="0" t="n">
        <f aca="false">$B$12+$E$6*($A88-1)</f>
        <v>1275</v>
      </c>
      <c r="AT88" s="0" t="n">
        <f aca="false">$B$12+$E$6*($A88-1)</f>
        <v>1275</v>
      </c>
      <c r="AU88" s="0" t="n">
        <f aca="false">$B$12+$E$6*($A88-1)</f>
        <v>1275</v>
      </c>
      <c r="AV88" s="0" t="n">
        <f aca="false">$B$12+$E$6*($A88-1)</f>
        <v>1275</v>
      </c>
      <c r="AW88" s="0" t="n">
        <f aca="false">$B$12+$E$6*($A88-1)</f>
        <v>1275</v>
      </c>
      <c r="AX88" s="0" t="n">
        <f aca="false">$B$12+$E$6*($A88-1)</f>
        <v>1275</v>
      </c>
      <c r="AY88" s="0" t="n">
        <f aca="false">$B$12+$E$6*($A88-1)</f>
        <v>1275</v>
      </c>
      <c r="AZ88" s="0" t="n">
        <f aca="false">$B$12+$E$6*($A88-1)</f>
        <v>1275</v>
      </c>
      <c r="BA88" s="0" t="n">
        <f aca="false">$B$12+$E$6*($A88-1)</f>
        <v>1275</v>
      </c>
      <c r="BB88" s="0" t="n">
        <f aca="false">$B$12+$E$6*($A88-1)</f>
        <v>1275</v>
      </c>
      <c r="BC88" s="0" t="n">
        <f aca="false">$B$12+$E$6*($A88-1)</f>
        <v>1275</v>
      </c>
      <c r="BD88" s="0" t="n">
        <f aca="false">$B$12+$E$6*($A88-1)</f>
        <v>1275</v>
      </c>
      <c r="BE88" s="0" t="n">
        <f aca="false">$B$12+$E$6*($A88-1)</f>
        <v>1275</v>
      </c>
      <c r="BF88" s="0" t="n">
        <f aca="false">$B$12+$E$6*($A88-1)</f>
        <v>1275</v>
      </c>
      <c r="BG88" s="0" t="n">
        <f aca="false">$B$12+$E$6*($A88-1)</f>
        <v>1275</v>
      </c>
      <c r="BH88" s="0" t="n">
        <f aca="false">$B$12+$E$6*($A88-1)</f>
        <v>1275</v>
      </c>
      <c r="BI88" s="0" t="n">
        <f aca="false">$B$12+$E$6*($A88-1)</f>
        <v>1275</v>
      </c>
      <c r="BJ88" s="0" t="n">
        <f aca="false">$B$12+$E$6*($A88-1)</f>
        <v>1275</v>
      </c>
      <c r="BK88" s="0" t="n">
        <f aca="false">$B$12+$E$6*($A88-1)</f>
        <v>1275</v>
      </c>
      <c r="BL88" s="0" t="n">
        <f aca="false">$B$12+$E$6*($A88-1)</f>
        <v>1275</v>
      </c>
      <c r="BM88" s="0" t="n">
        <f aca="false">$B$12+$E$6*($A88-1)</f>
        <v>1275</v>
      </c>
      <c r="BN88" s="0" t="n">
        <f aca="false">$B$12+$E$6*($A88-1)</f>
        <v>1275</v>
      </c>
      <c r="BO88" s="0" t="n">
        <f aca="false">$B$12+$E$6*($A88-1)</f>
        <v>1275</v>
      </c>
      <c r="BP88" s="0" t="n">
        <f aca="false">$B$12+$E$6*($A88-1)</f>
        <v>1275</v>
      </c>
      <c r="BQ88" s="0" t="n">
        <f aca="false">$B$12+$E$6*($A88-1)</f>
        <v>1275</v>
      </c>
      <c r="BR88" s="0" t="n">
        <f aca="false">$B$12+$E$6*($A88-1)</f>
        <v>1275</v>
      </c>
      <c r="BS88" s="0" t="n">
        <f aca="false">$B$12+$E$6*($A88-1)</f>
        <v>1275</v>
      </c>
      <c r="BT88" s="0" t="n">
        <f aca="false">$B$12+$E$6*($A88-1)</f>
        <v>1275</v>
      </c>
      <c r="BU88" s="0" t="n">
        <f aca="false">$B$12+$E$6*($A88-1)</f>
        <v>1275</v>
      </c>
      <c r="BV88" s="0" t="n">
        <f aca="false">$B$12+$E$6*($A88-1)</f>
        <v>1275</v>
      </c>
      <c r="BW88" s="0" t="n">
        <f aca="false">$B$12+$E$6*($A88-1)</f>
        <v>1275</v>
      </c>
      <c r="BX88" s="0" t="n">
        <f aca="false">$B$12+$E$6*($A88-1)</f>
        <v>1275</v>
      </c>
      <c r="BY88" s="0" t="n">
        <f aca="false">$B$12+$E$6*($A88-1)</f>
        <v>1275</v>
      </c>
    </row>
    <row r="89" customFormat="false" ht="12.75" hidden="false" customHeight="false" outlineLevel="0" collapsed="false">
      <c r="A89" s="13" t="n">
        <f aca="false">A88+1</f>
        <v>78</v>
      </c>
      <c r="B89" s="0" t="n">
        <f aca="false">$B$12+$E$6*($A89-1)</f>
        <v>1291.66666666667</v>
      </c>
      <c r="C89" s="0" t="n">
        <f aca="false">$B$12+$E$6*($A89-1)</f>
        <v>1291.66666666667</v>
      </c>
      <c r="D89" s="0" t="n">
        <f aca="false">$B$12+$E$6*($A89-1)</f>
        <v>1291.66666666667</v>
      </c>
      <c r="E89" s="0" t="n">
        <f aca="false">$B$12+$E$6*($A89-1)</f>
        <v>1291.66666666667</v>
      </c>
      <c r="F89" s="0" t="n">
        <f aca="false">$B$12+$E$6*($A89-1)</f>
        <v>1291.66666666667</v>
      </c>
      <c r="G89" s="0" t="n">
        <f aca="false">$B$12+$E$6*($A89-1)</f>
        <v>1291.66666666667</v>
      </c>
      <c r="H89" s="0" t="n">
        <f aca="false">$B$12+$E$6*($A89-1)</f>
        <v>1291.66666666667</v>
      </c>
      <c r="I89" s="0" t="n">
        <f aca="false">$B$12+$E$6*($A89-1)</f>
        <v>1291.66666666667</v>
      </c>
      <c r="J89" s="0" t="n">
        <f aca="false">$B$12+$E$6*($A89-1)</f>
        <v>1291.66666666667</v>
      </c>
      <c r="K89" s="0" t="n">
        <f aca="false">$B$12+$E$6*($A89-1)</f>
        <v>1291.66666666667</v>
      </c>
      <c r="L89" s="0" t="n">
        <f aca="false">$B$12+$E$6*($A89-1)</f>
        <v>1291.66666666667</v>
      </c>
      <c r="M89" s="0" t="n">
        <f aca="false">$B$12+$E$6*($A89-1)</f>
        <v>1291.66666666667</v>
      </c>
      <c r="N89" s="0" t="n">
        <f aca="false">$B$12+$E$6*($A89-1)</f>
        <v>1291.66666666667</v>
      </c>
      <c r="O89" s="0" t="n">
        <f aca="false">$B$12+$E$6*($A89-1)</f>
        <v>1291.66666666667</v>
      </c>
      <c r="P89" s="0" t="n">
        <f aca="false">$B$12+$E$6*($A89-1)</f>
        <v>1291.66666666667</v>
      </c>
      <c r="Q89" s="0" t="n">
        <f aca="false">$B$12+$E$6*($A89-1)</f>
        <v>1291.66666666667</v>
      </c>
      <c r="R89" s="0" t="n">
        <f aca="false">$B$12+$E$6*($A89-1)</f>
        <v>1291.66666666667</v>
      </c>
      <c r="S89" s="0" t="n">
        <f aca="false">$B$12+$E$6*($A89-1)</f>
        <v>1291.66666666667</v>
      </c>
      <c r="T89" s="0" t="n">
        <f aca="false">$B$12+$E$6*($A89-1)</f>
        <v>1291.66666666667</v>
      </c>
      <c r="U89" s="0" t="n">
        <f aca="false">$B$12+$E$6*($A89-1)</f>
        <v>1291.66666666667</v>
      </c>
      <c r="V89" s="0" t="n">
        <f aca="false">$B$12+$E$6*($A89-1)</f>
        <v>1291.66666666667</v>
      </c>
      <c r="W89" s="0" t="n">
        <f aca="false">$B$12+$E$6*($A89-1)</f>
        <v>1291.66666666667</v>
      </c>
      <c r="X89" s="0" t="n">
        <f aca="false">$B$12+$E$6*($A89-1)</f>
        <v>1291.66666666667</v>
      </c>
      <c r="Y89" s="0" t="n">
        <f aca="false">$B$12+$E$6*($A89-1)</f>
        <v>1291.66666666667</v>
      </c>
      <c r="Z89" s="0" t="n">
        <f aca="false">$B$12+$E$6*($A89-1)</f>
        <v>1291.66666666667</v>
      </c>
      <c r="AA89" s="0" t="n">
        <f aca="false">$B$12+$E$6*($A89-1)</f>
        <v>1291.66666666667</v>
      </c>
      <c r="AB89" s="0" t="n">
        <f aca="false">$B$12+$E$6*($A89-1)</f>
        <v>1291.66666666667</v>
      </c>
      <c r="AC89" s="0" t="n">
        <f aca="false">$B$12+$E$6*($A89-1)</f>
        <v>1291.66666666667</v>
      </c>
      <c r="AD89" s="0" t="n">
        <f aca="false">$B$12+$E$6*($A89-1)</f>
        <v>1291.66666666667</v>
      </c>
      <c r="AE89" s="0" t="n">
        <f aca="false">$B$12+$E$6*($A89-1)</f>
        <v>1291.66666666667</v>
      </c>
      <c r="AF89" s="0" t="n">
        <f aca="false">$B$12+$E$6*($A89-1)</f>
        <v>1291.66666666667</v>
      </c>
      <c r="AG89" s="0" t="n">
        <f aca="false">$B$12+$E$6*($A89-1)</f>
        <v>1291.66666666667</v>
      </c>
      <c r="AH89" s="0" t="n">
        <f aca="false">$B$12+$E$6*($A89-1)</f>
        <v>1291.66666666667</v>
      </c>
      <c r="AI89" s="0" t="n">
        <f aca="false">$B$12+$E$6*($A89-1)</f>
        <v>1291.66666666667</v>
      </c>
      <c r="AJ89" s="0" t="n">
        <f aca="false">$B$12+$E$6*($A89-1)</f>
        <v>1291.66666666667</v>
      </c>
      <c r="AK89" s="0" t="n">
        <f aca="false">$B$12+$E$6*($A89-1)</f>
        <v>1291.66666666667</v>
      </c>
      <c r="AL89" s="0" t="n">
        <f aca="false">$B$12+$E$6*($A89-1)</f>
        <v>1291.66666666667</v>
      </c>
      <c r="AM89" s="0" t="n">
        <f aca="false">$B$12+$E$6*($A89-1)</f>
        <v>1291.66666666667</v>
      </c>
      <c r="AN89" s="0" t="n">
        <f aca="false">$B$12+$E$6*($A89-1)</f>
        <v>1291.66666666667</v>
      </c>
      <c r="AO89" s="0" t="n">
        <f aca="false">$B$12+$E$6*($A89-1)</f>
        <v>1291.66666666667</v>
      </c>
      <c r="AP89" s="0" t="n">
        <f aca="false">$B$12+$E$6*($A89-1)</f>
        <v>1291.66666666667</v>
      </c>
      <c r="AQ89" s="0" t="n">
        <f aca="false">$B$12+$E$6*($A89-1)</f>
        <v>1291.66666666667</v>
      </c>
      <c r="AR89" s="0" t="n">
        <f aca="false">$B$12+$E$6*($A89-1)</f>
        <v>1291.66666666667</v>
      </c>
      <c r="AS89" s="0" t="n">
        <f aca="false">$B$12+$E$6*($A89-1)</f>
        <v>1291.66666666667</v>
      </c>
      <c r="AT89" s="0" t="n">
        <f aca="false">$B$12+$E$6*($A89-1)</f>
        <v>1291.66666666667</v>
      </c>
      <c r="AU89" s="0" t="n">
        <f aca="false">$B$12+$E$6*($A89-1)</f>
        <v>1291.66666666667</v>
      </c>
      <c r="AV89" s="0" t="n">
        <f aca="false">$B$12+$E$6*($A89-1)</f>
        <v>1291.66666666667</v>
      </c>
      <c r="AW89" s="0" t="n">
        <f aca="false">$B$12+$E$6*($A89-1)</f>
        <v>1291.66666666667</v>
      </c>
      <c r="AX89" s="0" t="n">
        <f aca="false">$B$12+$E$6*($A89-1)</f>
        <v>1291.66666666667</v>
      </c>
      <c r="AY89" s="0" t="n">
        <f aca="false">$B$12+$E$6*($A89-1)</f>
        <v>1291.66666666667</v>
      </c>
      <c r="AZ89" s="0" t="n">
        <f aca="false">$B$12+$E$6*($A89-1)</f>
        <v>1291.66666666667</v>
      </c>
      <c r="BA89" s="0" t="n">
        <f aca="false">$B$12+$E$6*($A89-1)</f>
        <v>1291.66666666667</v>
      </c>
      <c r="BB89" s="0" t="n">
        <f aca="false">$B$12+$E$6*($A89-1)</f>
        <v>1291.66666666667</v>
      </c>
      <c r="BC89" s="0" t="n">
        <f aca="false">$B$12+$E$6*($A89-1)</f>
        <v>1291.66666666667</v>
      </c>
      <c r="BD89" s="0" t="n">
        <f aca="false">$B$12+$E$6*($A89-1)</f>
        <v>1291.66666666667</v>
      </c>
      <c r="BE89" s="0" t="n">
        <f aca="false">$B$12+$E$6*($A89-1)</f>
        <v>1291.66666666667</v>
      </c>
      <c r="BF89" s="0" t="n">
        <f aca="false">$B$12+$E$6*($A89-1)</f>
        <v>1291.66666666667</v>
      </c>
      <c r="BG89" s="0" t="n">
        <f aca="false">$B$12+$E$6*($A89-1)</f>
        <v>1291.66666666667</v>
      </c>
      <c r="BH89" s="0" t="n">
        <f aca="false">$B$12+$E$6*($A89-1)</f>
        <v>1291.66666666667</v>
      </c>
      <c r="BI89" s="0" t="n">
        <f aca="false">$B$12+$E$6*($A89-1)</f>
        <v>1291.66666666667</v>
      </c>
      <c r="BJ89" s="0" t="n">
        <f aca="false">$B$12+$E$6*($A89-1)</f>
        <v>1291.66666666667</v>
      </c>
      <c r="BK89" s="0" t="n">
        <f aca="false">$B$12+$E$6*($A89-1)</f>
        <v>1291.66666666667</v>
      </c>
      <c r="BL89" s="0" t="n">
        <f aca="false">$B$12+$E$6*($A89-1)</f>
        <v>1291.66666666667</v>
      </c>
      <c r="BM89" s="0" t="n">
        <f aca="false">$B$12+$E$6*($A89-1)</f>
        <v>1291.66666666667</v>
      </c>
      <c r="BN89" s="0" t="n">
        <f aca="false">$B$12+$E$6*($A89-1)</f>
        <v>1291.66666666667</v>
      </c>
      <c r="BO89" s="0" t="n">
        <f aca="false">$B$12+$E$6*($A89-1)</f>
        <v>1291.66666666667</v>
      </c>
      <c r="BP89" s="0" t="n">
        <f aca="false">$B$12+$E$6*($A89-1)</f>
        <v>1291.66666666667</v>
      </c>
      <c r="BQ89" s="0" t="n">
        <f aca="false">$B$12+$E$6*($A89-1)</f>
        <v>1291.66666666667</v>
      </c>
      <c r="BR89" s="0" t="n">
        <f aca="false">$B$12+$E$6*($A89-1)</f>
        <v>1291.66666666667</v>
      </c>
      <c r="BS89" s="0" t="n">
        <f aca="false">$B$12+$E$6*($A89-1)</f>
        <v>1291.66666666667</v>
      </c>
      <c r="BT89" s="0" t="n">
        <f aca="false">$B$12+$E$6*($A89-1)</f>
        <v>1291.66666666667</v>
      </c>
      <c r="BU89" s="0" t="n">
        <f aca="false">$B$12+$E$6*($A89-1)</f>
        <v>1291.66666666667</v>
      </c>
      <c r="BV89" s="0" t="n">
        <f aca="false">$B$12+$E$6*($A89-1)</f>
        <v>1291.66666666667</v>
      </c>
      <c r="BW89" s="0" t="n">
        <f aca="false">$B$12+$E$6*($A89-1)</f>
        <v>1291.66666666667</v>
      </c>
      <c r="BX89" s="0" t="n">
        <f aca="false">$B$12+$E$6*($A89-1)</f>
        <v>1291.66666666667</v>
      </c>
      <c r="BY89" s="0" t="n">
        <f aca="false">$B$12+$E$6*($A89-1)</f>
        <v>1291.66666666667</v>
      </c>
    </row>
    <row r="90" customFormat="false" ht="12.75" hidden="false" customHeight="false" outlineLevel="0" collapsed="false">
      <c r="A90" s="13" t="n">
        <f aca="false">A89+1</f>
        <v>79</v>
      </c>
      <c r="B90" s="0" t="n">
        <f aca="false">$B$12+$E$6*($A90-1)</f>
        <v>1308.33333333333</v>
      </c>
      <c r="C90" s="0" t="n">
        <f aca="false">$B$12+$E$6*($A90-1)</f>
        <v>1308.33333333333</v>
      </c>
      <c r="D90" s="0" t="n">
        <f aca="false">$B$12+$E$6*($A90-1)</f>
        <v>1308.33333333333</v>
      </c>
      <c r="E90" s="0" t="n">
        <f aca="false">$B$12+$E$6*($A90-1)</f>
        <v>1308.33333333333</v>
      </c>
      <c r="F90" s="0" t="n">
        <f aca="false">$B$12+$E$6*($A90-1)</f>
        <v>1308.33333333333</v>
      </c>
      <c r="G90" s="0" t="n">
        <f aca="false">$B$12+$E$6*($A90-1)</f>
        <v>1308.33333333333</v>
      </c>
      <c r="H90" s="0" t="n">
        <f aca="false">$B$12+$E$6*($A90-1)</f>
        <v>1308.33333333333</v>
      </c>
      <c r="I90" s="0" t="n">
        <f aca="false">$B$12+$E$6*($A90-1)</f>
        <v>1308.33333333333</v>
      </c>
      <c r="J90" s="0" t="n">
        <f aca="false">$B$12+$E$6*($A90-1)</f>
        <v>1308.33333333333</v>
      </c>
      <c r="K90" s="0" t="n">
        <f aca="false">$B$12+$E$6*($A90-1)</f>
        <v>1308.33333333333</v>
      </c>
      <c r="L90" s="0" t="n">
        <f aca="false">$B$12+$E$6*($A90-1)</f>
        <v>1308.33333333333</v>
      </c>
      <c r="M90" s="0" t="n">
        <f aca="false">$B$12+$E$6*($A90-1)</f>
        <v>1308.33333333333</v>
      </c>
      <c r="N90" s="0" t="n">
        <f aca="false">$B$12+$E$6*($A90-1)</f>
        <v>1308.33333333333</v>
      </c>
      <c r="O90" s="0" t="n">
        <f aca="false">$B$12+$E$6*($A90-1)</f>
        <v>1308.33333333333</v>
      </c>
      <c r="P90" s="0" t="n">
        <f aca="false">$B$12+$E$6*($A90-1)</f>
        <v>1308.33333333333</v>
      </c>
      <c r="Q90" s="0" t="n">
        <f aca="false">$B$12+$E$6*($A90-1)</f>
        <v>1308.33333333333</v>
      </c>
      <c r="R90" s="0" t="n">
        <f aca="false">$B$12+$E$6*($A90-1)</f>
        <v>1308.33333333333</v>
      </c>
      <c r="S90" s="0" t="n">
        <f aca="false">$B$12+$E$6*($A90-1)</f>
        <v>1308.33333333333</v>
      </c>
      <c r="T90" s="0" t="n">
        <f aca="false">$B$12+$E$6*($A90-1)</f>
        <v>1308.33333333333</v>
      </c>
      <c r="U90" s="0" t="n">
        <f aca="false">$B$12+$E$6*($A90-1)</f>
        <v>1308.33333333333</v>
      </c>
      <c r="V90" s="0" t="n">
        <f aca="false">$B$12+$E$6*($A90-1)</f>
        <v>1308.33333333333</v>
      </c>
      <c r="W90" s="0" t="n">
        <f aca="false">$B$12+$E$6*($A90-1)</f>
        <v>1308.33333333333</v>
      </c>
      <c r="X90" s="0" t="n">
        <f aca="false">$B$12+$E$6*($A90-1)</f>
        <v>1308.33333333333</v>
      </c>
      <c r="Y90" s="0" t="n">
        <f aca="false">$B$12+$E$6*($A90-1)</f>
        <v>1308.33333333333</v>
      </c>
      <c r="Z90" s="0" t="n">
        <f aca="false">$B$12+$E$6*($A90-1)</f>
        <v>1308.33333333333</v>
      </c>
      <c r="AA90" s="0" t="n">
        <f aca="false">$B$12+$E$6*($A90-1)</f>
        <v>1308.33333333333</v>
      </c>
      <c r="AB90" s="0" t="n">
        <f aca="false">$B$12+$E$6*($A90-1)</f>
        <v>1308.33333333333</v>
      </c>
      <c r="AC90" s="0" t="n">
        <f aca="false">$B$12+$E$6*($A90-1)</f>
        <v>1308.33333333333</v>
      </c>
      <c r="AD90" s="0" t="n">
        <f aca="false">$B$12+$E$6*($A90-1)</f>
        <v>1308.33333333333</v>
      </c>
      <c r="AE90" s="0" t="n">
        <f aca="false">$B$12+$E$6*($A90-1)</f>
        <v>1308.33333333333</v>
      </c>
      <c r="AF90" s="0" t="n">
        <f aca="false">$B$12+$E$6*($A90-1)</f>
        <v>1308.33333333333</v>
      </c>
      <c r="AG90" s="0" t="n">
        <f aca="false">$B$12+$E$6*($A90-1)</f>
        <v>1308.33333333333</v>
      </c>
      <c r="AH90" s="0" t="n">
        <f aca="false">$B$12+$E$6*($A90-1)</f>
        <v>1308.33333333333</v>
      </c>
      <c r="AI90" s="0" t="n">
        <f aca="false">$B$12+$E$6*($A90-1)</f>
        <v>1308.33333333333</v>
      </c>
      <c r="AJ90" s="0" t="n">
        <f aca="false">$B$12+$E$6*($A90-1)</f>
        <v>1308.33333333333</v>
      </c>
      <c r="AK90" s="0" t="n">
        <f aca="false">$B$12+$E$6*($A90-1)</f>
        <v>1308.33333333333</v>
      </c>
      <c r="AL90" s="0" t="n">
        <f aca="false">$B$12+$E$6*($A90-1)</f>
        <v>1308.33333333333</v>
      </c>
      <c r="AM90" s="0" t="n">
        <f aca="false">$B$12+$E$6*($A90-1)</f>
        <v>1308.33333333333</v>
      </c>
      <c r="AN90" s="0" t="n">
        <f aca="false">$B$12+$E$6*($A90-1)</f>
        <v>1308.33333333333</v>
      </c>
      <c r="AO90" s="0" t="n">
        <f aca="false">$B$12+$E$6*($A90-1)</f>
        <v>1308.33333333333</v>
      </c>
      <c r="AP90" s="0" t="n">
        <f aca="false">$B$12+$E$6*($A90-1)</f>
        <v>1308.33333333333</v>
      </c>
      <c r="AQ90" s="0" t="n">
        <f aca="false">$B$12+$E$6*($A90-1)</f>
        <v>1308.33333333333</v>
      </c>
      <c r="AR90" s="0" t="n">
        <f aca="false">$B$12+$E$6*($A90-1)</f>
        <v>1308.33333333333</v>
      </c>
      <c r="AS90" s="0" t="n">
        <f aca="false">$B$12+$E$6*($A90-1)</f>
        <v>1308.33333333333</v>
      </c>
      <c r="AT90" s="0" t="n">
        <f aca="false">$B$12+$E$6*($A90-1)</f>
        <v>1308.33333333333</v>
      </c>
      <c r="AU90" s="0" t="n">
        <f aca="false">$B$12+$E$6*($A90-1)</f>
        <v>1308.33333333333</v>
      </c>
      <c r="AV90" s="0" t="n">
        <f aca="false">$B$12+$E$6*($A90-1)</f>
        <v>1308.33333333333</v>
      </c>
      <c r="AW90" s="0" t="n">
        <f aca="false">$B$12+$E$6*($A90-1)</f>
        <v>1308.33333333333</v>
      </c>
      <c r="AX90" s="0" t="n">
        <f aca="false">$B$12+$E$6*($A90-1)</f>
        <v>1308.33333333333</v>
      </c>
      <c r="AY90" s="0" t="n">
        <f aca="false">$B$12+$E$6*($A90-1)</f>
        <v>1308.33333333333</v>
      </c>
      <c r="AZ90" s="0" t="n">
        <f aca="false">$B$12+$E$6*($A90-1)</f>
        <v>1308.33333333333</v>
      </c>
      <c r="BA90" s="0" t="n">
        <f aca="false">$B$12+$E$6*($A90-1)</f>
        <v>1308.33333333333</v>
      </c>
      <c r="BB90" s="0" t="n">
        <f aca="false">$B$12+$E$6*($A90-1)</f>
        <v>1308.33333333333</v>
      </c>
      <c r="BC90" s="0" t="n">
        <f aca="false">$B$12+$E$6*($A90-1)</f>
        <v>1308.33333333333</v>
      </c>
      <c r="BD90" s="0" t="n">
        <f aca="false">$B$12+$E$6*($A90-1)</f>
        <v>1308.33333333333</v>
      </c>
      <c r="BE90" s="0" t="n">
        <f aca="false">$B$12+$E$6*($A90-1)</f>
        <v>1308.33333333333</v>
      </c>
      <c r="BF90" s="0" t="n">
        <f aca="false">$B$12+$E$6*($A90-1)</f>
        <v>1308.33333333333</v>
      </c>
      <c r="BG90" s="0" t="n">
        <f aca="false">$B$12+$E$6*($A90-1)</f>
        <v>1308.33333333333</v>
      </c>
      <c r="BH90" s="0" t="n">
        <f aca="false">$B$12+$E$6*($A90-1)</f>
        <v>1308.33333333333</v>
      </c>
      <c r="BI90" s="0" t="n">
        <f aca="false">$B$12+$E$6*($A90-1)</f>
        <v>1308.33333333333</v>
      </c>
      <c r="BJ90" s="0" t="n">
        <f aca="false">$B$12+$E$6*($A90-1)</f>
        <v>1308.33333333333</v>
      </c>
      <c r="BK90" s="0" t="n">
        <f aca="false">$B$12+$E$6*($A90-1)</f>
        <v>1308.33333333333</v>
      </c>
      <c r="BL90" s="0" t="n">
        <f aca="false">$B$12+$E$6*($A90-1)</f>
        <v>1308.33333333333</v>
      </c>
      <c r="BM90" s="0" t="n">
        <f aca="false">$B$12+$E$6*($A90-1)</f>
        <v>1308.33333333333</v>
      </c>
      <c r="BN90" s="0" t="n">
        <f aca="false">$B$12+$E$6*($A90-1)</f>
        <v>1308.33333333333</v>
      </c>
      <c r="BO90" s="0" t="n">
        <f aca="false">$B$12+$E$6*($A90-1)</f>
        <v>1308.33333333333</v>
      </c>
      <c r="BP90" s="0" t="n">
        <f aca="false">$B$12+$E$6*($A90-1)</f>
        <v>1308.33333333333</v>
      </c>
      <c r="BQ90" s="0" t="n">
        <f aca="false">$B$12+$E$6*($A90-1)</f>
        <v>1308.33333333333</v>
      </c>
      <c r="BR90" s="0" t="n">
        <f aca="false">$B$12+$E$6*($A90-1)</f>
        <v>1308.33333333333</v>
      </c>
      <c r="BS90" s="0" t="n">
        <f aca="false">$B$12+$E$6*($A90-1)</f>
        <v>1308.33333333333</v>
      </c>
      <c r="BT90" s="0" t="n">
        <f aca="false">$B$12+$E$6*($A90-1)</f>
        <v>1308.33333333333</v>
      </c>
      <c r="BU90" s="0" t="n">
        <f aca="false">$B$12+$E$6*($A90-1)</f>
        <v>1308.33333333333</v>
      </c>
      <c r="BV90" s="0" t="n">
        <f aca="false">$B$12+$E$6*($A90-1)</f>
        <v>1308.33333333333</v>
      </c>
      <c r="BW90" s="0" t="n">
        <f aca="false">$B$12+$E$6*($A90-1)</f>
        <v>1308.33333333333</v>
      </c>
      <c r="BX90" s="0" t="n">
        <f aca="false">$B$12+$E$6*($A90-1)</f>
        <v>1308.33333333333</v>
      </c>
      <c r="BY90" s="0" t="n">
        <f aca="false">$B$12+$E$6*($A90-1)</f>
        <v>1308.33333333333</v>
      </c>
    </row>
    <row r="91" customFormat="false" ht="12.75" hidden="false" customHeight="false" outlineLevel="0" collapsed="false">
      <c r="A91" s="13" t="n">
        <f aca="false">A90+1</f>
        <v>80</v>
      </c>
      <c r="B91" s="0" t="n">
        <f aca="false">$B$12+$E$6*($A91-1)</f>
        <v>1325</v>
      </c>
      <c r="C91" s="0" t="n">
        <f aca="false">$B$12+$E$6*($A91-1)</f>
        <v>1325</v>
      </c>
      <c r="D91" s="0" t="n">
        <f aca="false">$B$12+$E$6*($A91-1)</f>
        <v>1325</v>
      </c>
      <c r="E91" s="0" t="n">
        <f aca="false">$B$12+$E$6*($A91-1)</f>
        <v>1325</v>
      </c>
      <c r="F91" s="0" t="n">
        <f aca="false">$B$12+$E$6*($A91-1)</f>
        <v>1325</v>
      </c>
      <c r="G91" s="0" t="n">
        <f aca="false">$B$12+$E$6*($A91-1)</f>
        <v>1325</v>
      </c>
      <c r="H91" s="0" t="n">
        <f aca="false">$B$12+$E$6*($A91-1)</f>
        <v>1325</v>
      </c>
      <c r="I91" s="0" t="n">
        <f aca="false">$B$12+$E$6*($A91-1)</f>
        <v>1325</v>
      </c>
      <c r="J91" s="0" t="n">
        <f aca="false">$B$12+$E$6*($A91-1)</f>
        <v>1325</v>
      </c>
      <c r="K91" s="0" t="n">
        <f aca="false">$B$12+$E$6*($A91-1)</f>
        <v>1325</v>
      </c>
      <c r="L91" s="0" t="n">
        <f aca="false">$B$12+$E$6*($A91-1)</f>
        <v>1325</v>
      </c>
      <c r="M91" s="0" t="n">
        <f aca="false">$B$12+$E$6*($A91-1)</f>
        <v>1325</v>
      </c>
      <c r="N91" s="0" t="n">
        <f aca="false">$B$12+$E$6*($A91-1)</f>
        <v>1325</v>
      </c>
      <c r="O91" s="0" t="n">
        <f aca="false">$B$12+$E$6*($A91-1)</f>
        <v>1325</v>
      </c>
      <c r="P91" s="0" t="n">
        <f aca="false">$B$12+$E$6*($A91-1)</f>
        <v>1325</v>
      </c>
      <c r="Q91" s="0" t="n">
        <f aca="false">$B$12+$E$6*($A91-1)</f>
        <v>1325</v>
      </c>
      <c r="R91" s="0" t="n">
        <f aca="false">$B$12+$E$6*($A91-1)</f>
        <v>1325</v>
      </c>
      <c r="S91" s="0" t="n">
        <f aca="false">$B$12+$E$6*($A91-1)</f>
        <v>1325</v>
      </c>
      <c r="T91" s="0" t="n">
        <f aca="false">$B$12+$E$6*($A91-1)</f>
        <v>1325</v>
      </c>
      <c r="U91" s="0" t="n">
        <f aca="false">$B$12+$E$6*($A91-1)</f>
        <v>1325</v>
      </c>
      <c r="V91" s="0" t="n">
        <f aca="false">$B$12+$E$6*($A91-1)</f>
        <v>1325</v>
      </c>
      <c r="W91" s="0" t="n">
        <f aca="false">$B$12+$E$6*($A91-1)</f>
        <v>1325</v>
      </c>
      <c r="X91" s="0" t="n">
        <f aca="false">$B$12+$E$6*($A91-1)</f>
        <v>1325</v>
      </c>
      <c r="Y91" s="0" t="n">
        <f aca="false">$B$12+$E$6*($A91-1)</f>
        <v>1325</v>
      </c>
      <c r="Z91" s="0" t="n">
        <f aca="false">$B$12+$E$6*($A91-1)</f>
        <v>1325</v>
      </c>
      <c r="AA91" s="0" t="n">
        <f aca="false">$B$12+$E$6*($A91-1)</f>
        <v>1325</v>
      </c>
      <c r="AB91" s="0" t="n">
        <f aca="false">$B$12+$E$6*($A91-1)</f>
        <v>1325</v>
      </c>
      <c r="AC91" s="0" t="n">
        <f aca="false">$B$12+$E$6*($A91-1)</f>
        <v>1325</v>
      </c>
      <c r="AD91" s="0" t="n">
        <f aca="false">$B$12+$E$6*($A91-1)</f>
        <v>1325</v>
      </c>
      <c r="AE91" s="0" t="n">
        <f aca="false">$B$12+$E$6*($A91-1)</f>
        <v>1325</v>
      </c>
      <c r="AF91" s="0" t="n">
        <f aca="false">$B$12+$E$6*($A91-1)</f>
        <v>1325</v>
      </c>
      <c r="AG91" s="0" t="n">
        <f aca="false">$B$12+$E$6*($A91-1)</f>
        <v>1325</v>
      </c>
      <c r="AH91" s="0" t="n">
        <f aca="false">$B$12+$E$6*($A91-1)</f>
        <v>1325</v>
      </c>
      <c r="AI91" s="0" t="n">
        <f aca="false">$B$12+$E$6*($A91-1)</f>
        <v>1325</v>
      </c>
      <c r="AJ91" s="0" t="n">
        <f aca="false">$B$12+$E$6*($A91-1)</f>
        <v>1325</v>
      </c>
      <c r="AK91" s="0" t="n">
        <f aca="false">$B$12+$E$6*($A91-1)</f>
        <v>1325</v>
      </c>
      <c r="AL91" s="0" t="n">
        <f aca="false">$B$12+$E$6*($A91-1)</f>
        <v>1325</v>
      </c>
      <c r="AM91" s="0" t="n">
        <f aca="false">$B$12+$E$6*($A91-1)</f>
        <v>1325</v>
      </c>
      <c r="AN91" s="0" t="n">
        <f aca="false">$B$12+$E$6*($A91-1)</f>
        <v>1325</v>
      </c>
      <c r="AO91" s="0" t="n">
        <f aca="false">$B$12+$E$6*($A91-1)</f>
        <v>1325</v>
      </c>
      <c r="AP91" s="0" t="n">
        <f aca="false">$B$12+$E$6*($A91-1)</f>
        <v>1325</v>
      </c>
      <c r="AQ91" s="0" t="n">
        <f aca="false">$B$12+$E$6*($A91-1)</f>
        <v>1325</v>
      </c>
      <c r="AR91" s="0" t="n">
        <f aca="false">$B$12+$E$6*($A91-1)</f>
        <v>1325</v>
      </c>
      <c r="AS91" s="0" t="n">
        <f aca="false">$B$12+$E$6*($A91-1)</f>
        <v>1325</v>
      </c>
      <c r="AT91" s="0" t="n">
        <f aca="false">$B$12+$E$6*($A91-1)</f>
        <v>1325</v>
      </c>
      <c r="AU91" s="0" t="n">
        <f aca="false">$B$12+$E$6*($A91-1)</f>
        <v>1325</v>
      </c>
      <c r="AV91" s="0" t="n">
        <f aca="false">$B$12+$E$6*($A91-1)</f>
        <v>1325</v>
      </c>
      <c r="AW91" s="0" t="n">
        <f aca="false">$B$12+$E$6*($A91-1)</f>
        <v>1325</v>
      </c>
      <c r="AX91" s="0" t="n">
        <f aca="false">$B$12+$E$6*($A91-1)</f>
        <v>1325</v>
      </c>
      <c r="AY91" s="0" t="n">
        <f aca="false">$B$12+$E$6*($A91-1)</f>
        <v>1325</v>
      </c>
      <c r="AZ91" s="0" t="n">
        <f aca="false">$B$12+$E$6*($A91-1)</f>
        <v>1325</v>
      </c>
      <c r="BA91" s="0" t="n">
        <f aca="false">$B$12+$E$6*($A91-1)</f>
        <v>1325</v>
      </c>
      <c r="BB91" s="0" t="n">
        <f aca="false">$B$12+$E$6*($A91-1)</f>
        <v>1325</v>
      </c>
      <c r="BC91" s="0" t="n">
        <f aca="false">$B$12+$E$6*($A91-1)</f>
        <v>1325</v>
      </c>
      <c r="BD91" s="0" t="n">
        <f aca="false">$B$12+$E$6*($A91-1)</f>
        <v>1325</v>
      </c>
      <c r="BE91" s="0" t="n">
        <f aca="false">$B$12+$E$6*($A91-1)</f>
        <v>1325</v>
      </c>
      <c r="BF91" s="0" t="n">
        <f aca="false">$B$12+$E$6*($A91-1)</f>
        <v>1325</v>
      </c>
      <c r="BG91" s="0" t="n">
        <f aca="false">$B$12+$E$6*($A91-1)</f>
        <v>1325</v>
      </c>
      <c r="BH91" s="0" t="n">
        <f aca="false">$B$12+$E$6*($A91-1)</f>
        <v>1325</v>
      </c>
      <c r="BI91" s="0" t="n">
        <f aca="false">$B$12+$E$6*($A91-1)</f>
        <v>1325</v>
      </c>
      <c r="BJ91" s="0" t="n">
        <f aca="false">$B$12+$E$6*($A91-1)</f>
        <v>1325</v>
      </c>
      <c r="BK91" s="0" t="n">
        <f aca="false">$B$12+$E$6*($A91-1)</f>
        <v>1325</v>
      </c>
      <c r="BL91" s="0" t="n">
        <f aca="false">$B$12+$E$6*($A91-1)</f>
        <v>1325</v>
      </c>
      <c r="BM91" s="0" t="n">
        <f aca="false">$B$12+$E$6*($A91-1)</f>
        <v>1325</v>
      </c>
      <c r="BN91" s="0" t="n">
        <f aca="false">$B$12+$E$6*($A91-1)</f>
        <v>1325</v>
      </c>
      <c r="BO91" s="0" t="n">
        <f aca="false">$B$12+$E$6*($A91-1)</f>
        <v>1325</v>
      </c>
      <c r="BP91" s="0" t="n">
        <f aca="false">$B$12+$E$6*($A91-1)</f>
        <v>1325</v>
      </c>
      <c r="BQ91" s="0" t="n">
        <f aca="false">$B$12+$E$6*($A91-1)</f>
        <v>1325</v>
      </c>
      <c r="BR91" s="0" t="n">
        <f aca="false">$B$12+$E$6*($A91-1)</f>
        <v>1325</v>
      </c>
      <c r="BS91" s="0" t="n">
        <f aca="false">$B$12+$E$6*($A91-1)</f>
        <v>1325</v>
      </c>
      <c r="BT91" s="0" t="n">
        <f aca="false">$B$12+$E$6*($A91-1)</f>
        <v>1325</v>
      </c>
      <c r="BU91" s="0" t="n">
        <f aca="false">$B$12+$E$6*($A91-1)</f>
        <v>1325</v>
      </c>
      <c r="BV91" s="0" t="n">
        <f aca="false">$B$12+$E$6*($A91-1)</f>
        <v>1325</v>
      </c>
      <c r="BW91" s="0" t="n">
        <f aca="false">$B$12+$E$6*($A91-1)</f>
        <v>1325</v>
      </c>
      <c r="BX91" s="0" t="n">
        <f aca="false">$B$12+$E$6*($A91-1)</f>
        <v>1325</v>
      </c>
      <c r="BY91" s="0" t="n">
        <f aca="false">$B$12+$E$6*($A91-1)</f>
        <v>1325</v>
      </c>
    </row>
    <row r="92" customFormat="false" ht="12.75" hidden="false" customHeight="false" outlineLevel="0" collapsed="false">
      <c r="A92" s="13" t="n">
        <f aca="false">A91+1</f>
        <v>81</v>
      </c>
      <c r="B92" s="0" t="n">
        <f aca="false">$B$12+$E$6*($A92-1)</f>
        <v>1341.66666666667</v>
      </c>
      <c r="C92" s="0" t="n">
        <f aca="false">$B$12+$E$6*($A92-1)</f>
        <v>1341.66666666667</v>
      </c>
      <c r="D92" s="0" t="n">
        <f aca="false">$B$12+$E$6*($A92-1)</f>
        <v>1341.66666666667</v>
      </c>
      <c r="E92" s="0" t="n">
        <f aca="false">$B$12+$E$6*($A92-1)</f>
        <v>1341.66666666667</v>
      </c>
      <c r="F92" s="0" t="n">
        <f aca="false">$B$12+$E$6*($A92-1)</f>
        <v>1341.66666666667</v>
      </c>
      <c r="G92" s="0" t="n">
        <f aca="false">$B$12+$E$6*($A92-1)</f>
        <v>1341.66666666667</v>
      </c>
      <c r="H92" s="0" t="n">
        <f aca="false">$B$12+$E$6*($A92-1)</f>
        <v>1341.66666666667</v>
      </c>
      <c r="I92" s="0" t="n">
        <f aca="false">$B$12+$E$6*($A92-1)</f>
        <v>1341.66666666667</v>
      </c>
      <c r="J92" s="0" t="n">
        <f aca="false">$B$12+$E$6*($A92-1)</f>
        <v>1341.66666666667</v>
      </c>
      <c r="K92" s="0" t="n">
        <f aca="false">$B$12+$E$6*($A92-1)</f>
        <v>1341.66666666667</v>
      </c>
      <c r="L92" s="0" t="n">
        <f aca="false">$B$12+$E$6*($A92-1)</f>
        <v>1341.66666666667</v>
      </c>
      <c r="M92" s="0" t="n">
        <f aca="false">$B$12+$E$6*($A92-1)</f>
        <v>1341.66666666667</v>
      </c>
      <c r="N92" s="0" t="n">
        <f aca="false">$B$12+$E$6*($A92-1)</f>
        <v>1341.66666666667</v>
      </c>
      <c r="O92" s="0" t="n">
        <f aca="false">$B$12+$E$6*($A92-1)</f>
        <v>1341.66666666667</v>
      </c>
      <c r="P92" s="0" t="n">
        <f aca="false">$B$12+$E$6*($A92-1)</f>
        <v>1341.66666666667</v>
      </c>
      <c r="Q92" s="0" t="n">
        <f aca="false">$B$12+$E$6*($A92-1)</f>
        <v>1341.66666666667</v>
      </c>
      <c r="R92" s="0" t="n">
        <f aca="false">$B$12+$E$6*($A92-1)</f>
        <v>1341.66666666667</v>
      </c>
      <c r="S92" s="0" t="n">
        <f aca="false">$B$12+$E$6*($A92-1)</f>
        <v>1341.66666666667</v>
      </c>
      <c r="T92" s="0" t="n">
        <f aca="false">$B$12+$E$6*($A92-1)</f>
        <v>1341.66666666667</v>
      </c>
      <c r="U92" s="0" t="n">
        <f aca="false">$B$12+$E$6*($A92-1)</f>
        <v>1341.66666666667</v>
      </c>
      <c r="V92" s="0" t="n">
        <f aca="false">$B$12+$E$6*($A92-1)</f>
        <v>1341.66666666667</v>
      </c>
      <c r="W92" s="0" t="n">
        <f aca="false">$B$12+$E$6*($A92-1)</f>
        <v>1341.66666666667</v>
      </c>
      <c r="X92" s="0" t="n">
        <f aca="false">$B$12+$E$6*($A92-1)</f>
        <v>1341.66666666667</v>
      </c>
      <c r="Y92" s="0" t="n">
        <f aca="false">$B$12+$E$6*($A92-1)</f>
        <v>1341.66666666667</v>
      </c>
      <c r="Z92" s="0" t="n">
        <f aca="false">$B$12+$E$6*($A92-1)</f>
        <v>1341.66666666667</v>
      </c>
      <c r="AA92" s="0" t="n">
        <f aca="false">$B$12+$E$6*($A92-1)</f>
        <v>1341.66666666667</v>
      </c>
      <c r="AB92" s="0" t="n">
        <f aca="false">$B$12+$E$6*($A92-1)</f>
        <v>1341.66666666667</v>
      </c>
      <c r="AC92" s="0" t="n">
        <f aca="false">$B$12+$E$6*($A92-1)</f>
        <v>1341.66666666667</v>
      </c>
      <c r="AD92" s="0" t="n">
        <f aca="false">$B$12+$E$6*($A92-1)</f>
        <v>1341.66666666667</v>
      </c>
      <c r="AE92" s="0" t="n">
        <f aca="false">$B$12+$E$6*($A92-1)</f>
        <v>1341.66666666667</v>
      </c>
      <c r="AF92" s="0" t="n">
        <f aca="false">$B$12+$E$6*($A92-1)</f>
        <v>1341.66666666667</v>
      </c>
      <c r="AG92" s="0" t="n">
        <f aca="false">$B$12+$E$6*($A92-1)</f>
        <v>1341.66666666667</v>
      </c>
      <c r="AH92" s="0" t="n">
        <f aca="false">$B$12+$E$6*($A92-1)</f>
        <v>1341.66666666667</v>
      </c>
      <c r="AI92" s="0" t="n">
        <f aca="false">$B$12+$E$6*($A92-1)</f>
        <v>1341.66666666667</v>
      </c>
      <c r="AJ92" s="0" t="n">
        <f aca="false">$B$12+$E$6*($A92-1)</f>
        <v>1341.66666666667</v>
      </c>
      <c r="AK92" s="0" t="n">
        <f aca="false">$B$12+$E$6*($A92-1)</f>
        <v>1341.66666666667</v>
      </c>
      <c r="AL92" s="0" t="n">
        <f aca="false">$B$12+$E$6*($A92-1)</f>
        <v>1341.66666666667</v>
      </c>
      <c r="AM92" s="0" t="n">
        <f aca="false">$B$12+$E$6*($A92-1)</f>
        <v>1341.66666666667</v>
      </c>
      <c r="AN92" s="0" t="n">
        <f aca="false">$B$12+$E$6*($A92-1)</f>
        <v>1341.66666666667</v>
      </c>
      <c r="AO92" s="0" t="n">
        <f aca="false">$B$12+$E$6*($A92-1)</f>
        <v>1341.66666666667</v>
      </c>
      <c r="AP92" s="0" t="n">
        <f aca="false">$B$12+$E$6*($A92-1)</f>
        <v>1341.66666666667</v>
      </c>
      <c r="AQ92" s="0" t="n">
        <f aca="false">$B$12+$E$6*($A92-1)</f>
        <v>1341.66666666667</v>
      </c>
      <c r="AR92" s="0" t="n">
        <f aca="false">$B$12+$E$6*($A92-1)</f>
        <v>1341.66666666667</v>
      </c>
      <c r="AS92" s="0" t="n">
        <f aca="false">$B$12+$E$6*($A92-1)</f>
        <v>1341.66666666667</v>
      </c>
      <c r="AT92" s="0" t="n">
        <f aca="false">$B$12+$E$6*($A92-1)</f>
        <v>1341.66666666667</v>
      </c>
      <c r="AU92" s="0" t="n">
        <f aca="false">$B$12+$E$6*($A92-1)</f>
        <v>1341.66666666667</v>
      </c>
      <c r="AV92" s="0" t="n">
        <f aca="false">$B$12+$E$6*($A92-1)</f>
        <v>1341.66666666667</v>
      </c>
      <c r="AW92" s="0" t="n">
        <f aca="false">$B$12+$E$6*($A92-1)</f>
        <v>1341.66666666667</v>
      </c>
      <c r="AX92" s="0" t="n">
        <f aca="false">$B$12+$E$6*($A92-1)</f>
        <v>1341.66666666667</v>
      </c>
      <c r="AY92" s="0" t="n">
        <f aca="false">$B$12+$E$6*($A92-1)</f>
        <v>1341.66666666667</v>
      </c>
      <c r="AZ92" s="0" t="n">
        <f aca="false">$B$12+$E$6*($A92-1)</f>
        <v>1341.66666666667</v>
      </c>
      <c r="BA92" s="0" t="n">
        <f aca="false">$B$12+$E$6*($A92-1)</f>
        <v>1341.66666666667</v>
      </c>
      <c r="BB92" s="0" t="n">
        <f aca="false">$B$12+$E$6*($A92-1)</f>
        <v>1341.66666666667</v>
      </c>
      <c r="BC92" s="0" t="n">
        <f aca="false">$B$12+$E$6*($A92-1)</f>
        <v>1341.66666666667</v>
      </c>
      <c r="BD92" s="0" t="n">
        <f aca="false">$B$12+$E$6*($A92-1)</f>
        <v>1341.66666666667</v>
      </c>
      <c r="BE92" s="0" t="n">
        <f aca="false">$B$12+$E$6*($A92-1)</f>
        <v>1341.66666666667</v>
      </c>
      <c r="BF92" s="0" t="n">
        <f aca="false">$B$12+$E$6*($A92-1)</f>
        <v>1341.66666666667</v>
      </c>
      <c r="BG92" s="0" t="n">
        <f aca="false">$B$12+$E$6*($A92-1)</f>
        <v>1341.66666666667</v>
      </c>
      <c r="BH92" s="0" t="n">
        <f aca="false">$B$12+$E$6*($A92-1)</f>
        <v>1341.66666666667</v>
      </c>
      <c r="BI92" s="0" t="n">
        <f aca="false">$B$12+$E$6*($A92-1)</f>
        <v>1341.66666666667</v>
      </c>
      <c r="BJ92" s="0" t="n">
        <f aca="false">$B$12+$E$6*($A92-1)</f>
        <v>1341.66666666667</v>
      </c>
      <c r="BK92" s="0" t="n">
        <f aca="false">$B$12+$E$6*($A92-1)</f>
        <v>1341.66666666667</v>
      </c>
      <c r="BL92" s="0" t="n">
        <f aca="false">$B$12+$E$6*($A92-1)</f>
        <v>1341.66666666667</v>
      </c>
      <c r="BM92" s="0" t="n">
        <f aca="false">$B$12+$E$6*($A92-1)</f>
        <v>1341.66666666667</v>
      </c>
      <c r="BN92" s="0" t="n">
        <f aca="false">$B$12+$E$6*($A92-1)</f>
        <v>1341.66666666667</v>
      </c>
      <c r="BO92" s="0" t="n">
        <f aca="false">$B$12+$E$6*($A92-1)</f>
        <v>1341.66666666667</v>
      </c>
      <c r="BP92" s="0" t="n">
        <f aca="false">$B$12+$E$6*($A92-1)</f>
        <v>1341.66666666667</v>
      </c>
      <c r="BQ92" s="0" t="n">
        <f aca="false">$B$12+$E$6*($A92-1)</f>
        <v>1341.66666666667</v>
      </c>
      <c r="BR92" s="0" t="n">
        <f aca="false">$B$12+$E$6*($A92-1)</f>
        <v>1341.66666666667</v>
      </c>
      <c r="BS92" s="0" t="n">
        <f aca="false">$B$12+$E$6*($A92-1)</f>
        <v>1341.66666666667</v>
      </c>
      <c r="BT92" s="0" t="n">
        <f aca="false">$B$12+$E$6*($A92-1)</f>
        <v>1341.66666666667</v>
      </c>
      <c r="BU92" s="0" t="n">
        <f aca="false">$B$12+$E$6*($A92-1)</f>
        <v>1341.66666666667</v>
      </c>
      <c r="BV92" s="0" t="n">
        <f aca="false">$B$12+$E$6*($A92-1)</f>
        <v>1341.66666666667</v>
      </c>
      <c r="BW92" s="0" t="n">
        <f aca="false">$B$12+$E$6*($A92-1)</f>
        <v>1341.66666666667</v>
      </c>
      <c r="BX92" s="0" t="n">
        <f aca="false">$B$12+$E$6*($A92-1)</f>
        <v>1341.66666666667</v>
      </c>
      <c r="BY92" s="0" t="n">
        <f aca="false">$B$12+$E$6*($A92-1)</f>
        <v>1341.66666666667</v>
      </c>
    </row>
    <row r="93" customFormat="false" ht="12.75" hidden="false" customHeight="false" outlineLevel="0" collapsed="false">
      <c r="A93" s="13" t="n">
        <f aca="false">A92+1</f>
        <v>82</v>
      </c>
      <c r="B93" s="0" t="n">
        <f aca="false">$B$12+$E$6*($A93-1)</f>
        <v>1358.33333333333</v>
      </c>
      <c r="C93" s="0" t="n">
        <f aca="false">$B$12+$E$6*($A93-1)</f>
        <v>1358.33333333333</v>
      </c>
      <c r="D93" s="0" t="n">
        <f aca="false">$B$12+$E$6*($A93-1)</f>
        <v>1358.33333333333</v>
      </c>
      <c r="E93" s="0" t="n">
        <f aca="false">$B$12+$E$6*($A93-1)</f>
        <v>1358.33333333333</v>
      </c>
      <c r="F93" s="0" t="n">
        <f aca="false">$B$12+$E$6*($A93-1)</f>
        <v>1358.33333333333</v>
      </c>
      <c r="G93" s="0" t="n">
        <f aca="false">$B$12+$E$6*($A93-1)</f>
        <v>1358.33333333333</v>
      </c>
      <c r="H93" s="0" t="n">
        <f aca="false">$B$12+$E$6*($A93-1)</f>
        <v>1358.33333333333</v>
      </c>
      <c r="I93" s="0" t="n">
        <f aca="false">$B$12+$E$6*($A93-1)</f>
        <v>1358.33333333333</v>
      </c>
      <c r="J93" s="0" t="n">
        <f aca="false">$B$12+$E$6*($A93-1)</f>
        <v>1358.33333333333</v>
      </c>
      <c r="K93" s="0" t="n">
        <f aca="false">$B$12+$E$6*($A93-1)</f>
        <v>1358.33333333333</v>
      </c>
      <c r="L93" s="0" t="n">
        <f aca="false">$B$12+$E$6*($A93-1)</f>
        <v>1358.33333333333</v>
      </c>
      <c r="M93" s="0" t="n">
        <f aca="false">$B$12+$E$6*($A93-1)</f>
        <v>1358.33333333333</v>
      </c>
      <c r="N93" s="0" t="n">
        <f aca="false">$B$12+$E$6*($A93-1)</f>
        <v>1358.33333333333</v>
      </c>
      <c r="O93" s="0" t="n">
        <f aca="false">$B$12+$E$6*($A93-1)</f>
        <v>1358.33333333333</v>
      </c>
      <c r="P93" s="0" t="n">
        <f aca="false">$B$12+$E$6*($A93-1)</f>
        <v>1358.33333333333</v>
      </c>
      <c r="Q93" s="0" t="n">
        <f aca="false">$B$12+$E$6*($A93-1)</f>
        <v>1358.33333333333</v>
      </c>
      <c r="R93" s="0" t="n">
        <f aca="false">$B$12+$E$6*($A93-1)</f>
        <v>1358.33333333333</v>
      </c>
      <c r="S93" s="0" t="n">
        <f aca="false">$B$12+$E$6*($A93-1)</f>
        <v>1358.33333333333</v>
      </c>
      <c r="T93" s="0" t="n">
        <f aca="false">$B$12+$E$6*($A93-1)</f>
        <v>1358.33333333333</v>
      </c>
      <c r="U93" s="0" t="n">
        <f aca="false">$B$12+$E$6*($A93-1)</f>
        <v>1358.33333333333</v>
      </c>
      <c r="V93" s="0" t="n">
        <f aca="false">$B$12+$E$6*($A93-1)</f>
        <v>1358.33333333333</v>
      </c>
      <c r="W93" s="0" t="n">
        <f aca="false">$B$12+$E$6*($A93-1)</f>
        <v>1358.33333333333</v>
      </c>
      <c r="X93" s="0" t="n">
        <f aca="false">$B$12+$E$6*($A93-1)</f>
        <v>1358.33333333333</v>
      </c>
      <c r="Y93" s="0" t="n">
        <f aca="false">$B$12+$E$6*($A93-1)</f>
        <v>1358.33333333333</v>
      </c>
      <c r="Z93" s="0" t="n">
        <f aca="false">$B$12+$E$6*($A93-1)</f>
        <v>1358.33333333333</v>
      </c>
      <c r="AA93" s="0" t="n">
        <f aca="false">$B$12+$E$6*($A93-1)</f>
        <v>1358.33333333333</v>
      </c>
      <c r="AB93" s="0" t="n">
        <f aca="false">$B$12+$E$6*($A93-1)</f>
        <v>1358.33333333333</v>
      </c>
      <c r="AC93" s="0" t="n">
        <f aca="false">$B$12+$E$6*($A93-1)</f>
        <v>1358.33333333333</v>
      </c>
      <c r="AD93" s="0" t="n">
        <f aca="false">$B$12+$E$6*($A93-1)</f>
        <v>1358.33333333333</v>
      </c>
      <c r="AE93" s="0" t="n">
        <f aca="false">$B$12+$E$6*($A93-1)</f>
        <v>1358.33333333333</v>
      </c>
      <c r="AF93" s="0" t="n">
        <f aca="false">$B$12+$E$6*($A93-1)</f>
        <v>1358.33333333333</v>
      </c>
      <c r="AG93" s="0" t="n">
        <f aca="false">$B$12+$E$6*($A93-1)</f>
        <v>1358.33333333333</v>
      </c>
      <c r="AH93" s="0" t="n">
        <f aca="false">$B$12+$E$6*($A93-1)</f>
        <v>1358.33333333333</v>
      </c>
      <c r="AI93" s="0" t="n">
        <f aca="false">$B$12+$E$6*($A93-1)</f>
        <v>1358.33333333333</v>
      </c>
      <c r="AJ93" s="0" t="n">
        <f aca="false">$B$12+$E$6*($A93-1)</f>
        <v>1358.33333333333</v>
      </c>
      <c r="AK93" s="0" t="n">
        <f aca="false">$B$12+$E$6*($A93-1)</f>
        <v>1358.33333333333</v>
      </c>
      <c r="AL93" s="0" t="n">
        <f aca="false">$B$12+$E$6*($A93-1)</f>
        <v>1358.33333333333</v>
      </c>
      <c r="AM93" s="0" t="n">
        <f aca="false">$B$12+$E$6*($A93-1)</f>
        <v>1358.33333333333</v>
      </c>
      <c r="AN93" s="0" t="n">
        <f aca="false">$B$12+$E$6*($A93-1)</f>
        <v>1358.33333333333</v>
      </c>
      <c r="AO93" s="0" t="n">
        <f aca="false">$B$12+$E$6*($A93-1)</f>
        <v>1358.33333333333</v>
      </c>
      <c r="AP93" s="0" t="n">
        <f aca="false">$B$12+$E$6*($A93-1)</f>
        <v>1358.33333333333</v>
      </c>
      <c r="AQ93" s="0" t="n">
        <f aca="false">$B$12+$E$6*($A93-1)</f>
        <v>1358.33333333333</v>
      </c>
      <c r="AR93" s="0" t="n">
        <f aca="false">$B$12+$E$6*($A93-1)</f>
        <v>1358.33333333333</v>
      </c>
      <c r="AS93" s="0" t="n">
        <f aca="false">$B$12+$E$6*($A93-1)</f>
        <v>1358.33333333333</v>
      </c>
      <c r="AT93" s="0" t="n">
        <f aca="false">$B$12+$E$6*($A93-1)</f>
        <v>1358.33333333333</v>
      </c>
      <c r="AU93" s="0" t="n">
        <f aca="false">$B$12+$E$6*($A93-1)</f>
        <v>1358.33333333333</v>
      </c>
      <c r="AV93" s="0" t="n">
        <f aca="false">$B$12+$E$6*($A93-1)</f>
        <v>1358.33333333333</v>
      </c>
      <c r="AW93" s="0" t="n">
        <f aca="false">$B$12+$E$6*($A93-1)</f>
        <v>1358.33333333333</v>
      </c>
      <c r="AX93" s="0" t="n">
        <f aca="false">$B$12+$E$6*($A93-1)</f>
        <v>1358.33333333333</v>
      </c>
      <c r="AY93" s="0" t="n">
        <f aca="false">$B$12+$E$6*($A93-1)</f>
        <v>1358.33333333333</v>
      </c>
      <c r="AZ93" s="0" t="n">
        <f aca="false">$B$12+$E$6*($A93-1)</f>
        <v>1358.33333333333</v>
      </c>
      <c r="BA93" s="0" t="n">
        <f aca="false">$B$12+$E$6*($A93-1)</f>
        <v>1358.33333333333</v>
      </c>
      <c r="BB93" s="0" t="n">
        <f aca="false">$B$12+$E$6*($A93-1)</f>
        <v>1358.33333333333</v>
      </c>
      <c r="BC93" s="0" t="n">
        <f aca="false">$B$12+$E$6*($A93-1)</f>
        <v>1358.33333333333</v>
      </c>
      <c r="BD93" s="0" t="n">
        <f aca="false">$B$12+$E$6*($A93-1)</f>
        <v>1358.33333333333</v>
      </c>
      <c r="BE93" s="0" t="n">
        <f aca="false">$B$12+$E$6*($A93-1)</f>
        <v>1358.33333333333</v>
      </c>
      <c r="BF93" s="0" t="n">
        <f aca="false">$B$12+$E$6*($A93-1)</f>
        <v>1358.33333333333</v>
      </c>
      <c r="BG93" s="0" t="n">
        <f aca="false">$B$12+$E$6*($A93-1)</f>
        <v>1358.33333333333</v>
      </c>
      <c r="BH93" s="0" t="n">
        <f aca="false">$B$12+$E$6*($A93-1)</f>
        <v>1358.33333333333</v>
      </c>
      <c r="BI93" s="0" t="n">
        <f aca="false">$B$12+$E$6*($A93-1)</f>
        <v>1358.33333333333</v>
      </c>
      <c r="BJ93" s="0" t="n">
        <f aca="false">$B$12+$E$6*($A93-1)</f>
        <v>1358.33333333333</v>
      </c>
      <c r="BK93" s="0" t="n">
        <f aca="false">$B$12+$E$6*($A93-1)</f>
        <v>1358.33333333333</v>
      </c>
      <c r="BL93" s="0" t="n">
        <f aca="false">$B$12+$E$6*($A93-1)</f>
        <v>1358.33333333333</v>
      </c>
      <c r="BM93" s="0" t="n">
        <f aca="false">$B$12+$E$6*($A93-1)</f>
        <v>1358.33333333333</v>
      </c>
      <c r="BN93" s="0" t="n">
        <f aca="false">$B$12+$E$6*($A93-1)</f>
        <v>1358.33333333333</v>
      </c>
      <c r="BO93" s="0" t="n">
        <f aca="false">$B$12+$E$6*($A93-1)</f>
        <v>1358.33333333333</v>
      </c>
      <c r="BP93" s="0" t="n">
        <f aca="false">$B$12+$E$6*($A93-1)</f>
        <v>1358.33333333333</v>
      </c>
      <c r="BQ93" s="0" t="n">
        <f aca="false">$B$12+$E$6*($A93-1)</f>
        <v>1358.33333333333</v>
      </c>
      <c r="BR93" s="0" t="n">
        <f aca="false">$B$12+$E$6*($A93-1)</f>
        <v>1358.33333333333</v>
      </c>
      <c r="BS93" s="0" t="n">
        <f aca="false">$B$12+$E$6*($A93-1)</f>
        <v>1358.33333333333</v>
      </c>
      <c r="BT93" s="0" t="n">
        <f aca="false">$B$12+$E$6*($A93-1)</f>
        <v>1358.33333333333</v>
      </c>
      <c r="BU93" s="0" t="n">
        <f aca="false">$B$12+$E$6*($A93-1)</f>
        <v>1358.33333333333</v>
      </c>
      <c r="BV93" s="0" t="n">
        <f aca="false">$B$12+$E$6*($A93-1)</f>
        <v>1358.33333333333</v>
      </c>
      <c r="BW93" s="0" t="n">
        <f aca="false">$B$12+$E$6*($A93-1)</f>
        <v>1358.33333333333</v>
      </c>
      <c r="BX93" s="0" t="n">
        <f aca="false">$B$12+$E$6*($A93-1)</f>
        <v>1358.33333333333</v>
      </c>
      <c r="BY93" s="0" t="n">
        <f aca="false">$B$12+$E$6*($A93-1)</f>
        <v>1358.33333333333</v>
      </c>
    </row>
    <row r="94" customFormat="false" ht="12.75" hidden="false" customHeight="false" outlineLevel="0" collapsed="false">
      <c r="A94" s="13" t="n">
        <f aca="false">A93+1</f>
        <v>83</v>
      </c>
      <c r="B94" s="0" t="n">
        <f aca="false">$B$12+$E$6*($A94-1)</f>
        <v>1375</v>
      </c>
      <c r="C94" s="0" t="n">
        <f aca="false">$B$12+$E$6*($A94-1)</f>
        <v>1375</v>
      </c>
      <c r="D94" s="0" t="n">
        <f aca="false">$B$12+$E$6*($A94-1)</f>
        <v>1375</v>
      </c>
      <c r="E94" s="0" t="n">
        <f aca="false">$B$12+$E$6*($A94-1)</f>
        <v>1375</v>
      </c>
      <c r="F94" s="0" t="n">
        <f aca="false">$B$12+$E$6*($A94-1)</f>
        <v>1375</v>
      </c>
      <c r="G94" s="0" t="n">
        <f aca="false">$B$12+$E$6*($A94-1)</f>
        <v>1375</v>
      </c>
      <c r="H94" s="0" t="n">
        <f aca="false">$B$12+$E$6*($A94-1)</f>
        <v>1375</v>
      </c>
      <c r="I94" s="0" t="n">
        <f aca="false">$B$12+$E$6*($A94-1)</f>
        <v>1375</v>
      </c>
      <c r="J94" s="0" t="n">
        <f aca="false">$B$12+$E$6*($A94-1)</f>
        <v>1375</v>
      </c>
      <c r="K94" s="0" t="n">
        <f aca="false">$B$12+$E$6*($A94-1)</f>
        <v>1375</v>
      </c>
      <c r="L94" s="0" t="n">
        <f aca="false">$B$12+$E$6*($A94-1)</f>
        <v>1375</v>
      </c>
      <c r="M94" s="0" t="n">
        <f aca="false">$B$12+$E$6*($A94-1)</f>
        <v>1375</v>
      </c>
      <c r="N94" s="0" t="n">
        <f aca="false">$B$12+$E$6*($A94-1)</f>
        <v>1375</v>
      </c>
      <c r="O94" s="0" t="n">
        <f aca="false">$B$12+$E$6*($A94-1)</f>
        <v>1375</v>
      </c>
      <c r="P94" s="0" t="n">
        <f aca="false">$B$12+$E$6*($A94-1)</f>
        <v>1375</v>
      </c>
      <c r="Q94" s="0" t="n">
        <f aca="false">$B$12+$E$6*($A94-1)</f>
        <v>1375</v>
      </c>
      <c r="R94" s="0" t="n">
        <f aca="false">$B$12+$E$6*($A94-1)</f>
        <v>1375</v>
      </c>
      <c r="S94" s="0" t="n">
        <f aca="false">$B$12+$E$6*($A94-1)</f>
        <v>1375</v>
      </c>
      <c r="T94" s="0" t="n">
        <f aca="false">$B$12+$E$6*($A94-1)</f>
        <v>1375</v>
      </c>
      <c r="U94" s="0" t="n">
        <f aca="false">$B$12+$E$6*($A94-1)</f>
        <v>1375</v>
      </c>
      <c r="V94" s="0" t="n">
        <f aca="false">$B$12+$E$6*($A94-1)</f>
        <v>1375</v>
      </c>
      <c r="W94" s="0" t="n">
        <f aca="false">$B$12+$E$6*($A94-1)</f>
        <v>1375</v>
      </c>
      <c r="X94" s="0" t="n">
        <f aca="false">$B$12+$E$6*($A94-1)</f>
        <v>1375</v>
      </c>
      <c r="Y94" s="0" t="n">
        <f aca="false">$B$12+$E$6*($A94-1)</f>
        <v>1375</v>
      </c>
      <c r="Z94" s="0" t="n">
        <f aca="false">$B$12+$E$6*($A94-1)</f>
        <v>1375</v>
      </c>
      <c r="AA94" s="0" t="n">
        <f aca="false">$B$12+$E$6*($A94-1)</f>
        <v>1375</v>
      </c>
      <c r="AB94" s="0" t="n">
        <f aca="false">$B$12+$E$6*($A94-1)</f>
        <v>1375</v>
      </c>
      <c r="AC94" s="0" t="n">
        <f aca="false">$B$12+$E$6*($A94-1)</f>
        <v>1375</v>
      </c>
      <c r="AD94" s="0" t="n">
        <f aca="false">$B$12+$E$6*($A94-1)</f>
        <v>1375</v>
      </c>
      <c r="AE94" s="0" t="n">
        <f aca="false">$B$12+$E$6*($A94-1)</f>
        <v>1375</v>
      </c>
      <c r="AF94" s="0" t="n">
        <f aca="false">$B$12+$E$6*($A94-1)</f>
        <v>1375</v>
      </c>
      <c r="AG94" s="0" t="n">
        <f aca="false">$B$12+$E$6*($A94-1)</f>
        <v>1375</v>
      </c>
      <c r="AH94" s="0" t="n">
        <f aca="false">$B$12+$E$6*($A94-1)</f>
        <v>1375</v>
      </c>
      <c r="AI94" s="0" t="n">
        <f aca="false">$B$12+$E$6*($A94-1)</f>
        <v>1375</v>
      </c>
      <c r="AJ94" s="0" t="n">
        <f aca="false">$B$12+$E$6*($A94-1)</f>
        <v>1375</v>
      </c>
      <c r="AK94" s="0" t="n">
        <f aca="false">$B$12+$E$6*($A94-1)</f>
        <v>1375</v>
      </c>
      <c r="AL94" s="0" t="n">
        <f aca="false">$B$12+$E$6*($A94-1)</f>
        <v>1375</v>
      </c>
      <c r="AM94" s="0" t="n">
        <f aca="false">$B$12+$E$6*($A94-1)</f>
        <v>1375</v>
      </c>
      <c r="AN94" s="0" t="n">
        <f aca="false">$B$12+$E$6*($A94-1)</f>
        <v>1375</v>
      </c>
      <c r="AO94" s="0" t="n">
        <f aca="false">$B$12+$E$6*($A94-1)</f>
        <v>1375</v>
      </c>
      <c r="AP94" s="0" t="n">
        <f aca="false">$B$12+$E$6*($A94-1)</f>
        <v>1375</v>
      </c>
      <c r="AQ94" s="0" t="n">
        <f aca="false">$B$12+$E$6*($A94-1)</f>
        <v>1375</v>
      </c>
      <c r="AR94" s="0" t="n">
        <f aca="false">$B$12+$E$6*($A94-1)</f>
        <v>1375</v>
      </c>
      <c r="AS94" s="0" t="n">
        <f aca="false">$B$12+$E$6*($A94-1)</f>
        <v>1375</v>
      </c>
      <c r="AT94" s="0" t="n">
        <f aca="false">$B$12+$E$6*($A94-1)</f>
        <v>1375</v>
      </c>
      <c r="AU94" s="0" t="n">
        <f aca="false">$B$12+$E$6*($A94-1)</f>
        <v>1375</v>
      </c>
      <c r="AV94" s="0" t="n">
        <f aca="false">$B$12+$E$6*($A94-1)</f>
        <v>1375</v>
      </c>
      <c r="AW94" s="0" t="n">
        <f aca="false">$B$12+$E$6*($A94-1)</f>
        <v>1375</v>
      </c>
      <c r="AX94" s="0" t="n">
        <f aca="false">$B$12+$E$6*($A94-1)</f>
        <v>1375</v>
      </c>
      <c r="AY94" s="0" t="n">
        <f aca="false">$B$12+$E$6*($A94-1)</f>
        <v>1375</v>
      </c>
      <c r="AZ94" s="0" t="n">
        <f aca="false">$B$12+$E$6*($A94-1)</f>
        <v>1375</v>
      </c>
      <c r="BA94" s="0" t="n">
        <f aca="false">$B$12+$E$6*($A94-1)</f>
        <v>1375</v>
      </c>
      <c r="BB94" s="0" t="n">
        <f aca="false">$B$12+$E$6*($A94-1)</f>
        <v>1375</v>
      </c>
      <c r="BC94" s="0" t="n">
        <f aca="false">$B$12+$E$6*($A94-1)</f>
        <v>1375</v>
      </c>
      <c r="BD94" s="0" t="n">
        <f aca="false">$B$12+$E$6*($A94-1)</f>
        <v>1375</v>
      </c>
      <c r="BE94" s="0" t="n">
        <f aca="false">$B$12+$E$6*($A94-1)</f>
        <v>1375</v>
      </c>
      <c r="BF94" s="0" t="n">
        <f aca="false">$B$12+$E$6*($A94-1)</f>
        <v>1375</v>
      </c>
      <c r="BG94" s="0" t="n">
        <f aca="false">$B$12+$E$6*($A94-1)</f>
        <v>1375</v>
      </c>
      <c r="BH94" s="0" t="n">
        <f aca="false">$B$12+$E$6*($A94-1)</f>
        <v>1375</v>
      </c>
      <c r="BI94" s="0" t="n">
        <f aca="false">$B$12+$E$6*($A94-1)</f>
        <v>1375</v>
      </c>
      <c r="BJ94" s="0" t="n">
        <f aca="false">$B$12+$E$6*($A94-1)</f>
        <v>1375</v>
      </c>
      <c r="BK94" s="0" t="n">
        <f aca="false">$B$12+$E$6*($A94-1)</f>
        <v>1375</v>
      </c>
      <c r="BL94" s="0" t="n">
        <f aca="false">$B$12+$E$6*($A94-1)</f>
        <v>1375</v>
      </c>
      <c r="BM94" s="0" t="n">
        <f aca="false">$B$12+$E$6*($A94-1)</f>
        <v>1375</v>
      </c>
      <c r="BN94" s="0" t="n">
        <f aca="false">$B$12+$E$6*($A94-1)</f>
        <v>1375</v>
      </c>
      <c r="BO94" s="0" t="n">
        <f aca="false">$B$12+$E$6*($A94-1)</f>
        <v>1375</v>
      </c>
      <c r="BP94" s="0" t="n">
        <f aca="false">$B$12+$E$6*($A94-1)</f>
        <v>1375</v>
      </c>
      <c r="BQ94" s="0" t="n">
        <f aca="false">$B$12+$E$6*($A94-1)</f>
        <v>1375</v>
      </c>
      <c r="BR94" s="0" t="n">
        <f aca="false">$B$12+$E$6*($A94-1)</f>
        <v>1375</v>
      </c>
      <c r="BS94" s="0" t="n">
        <f aca="false">$B$12+$E$6*($A94-1)</f>
        <v>1375</v>
      </c>
      <c r="BT94" s="0" t="n">
        <f aca="false">$B$12+$E$6*($A94-1)</f>
        <v>1375</v>
      </c>
      <c r="BU94" s="0" t="n">
        <f aca="false">$B$12+$E$6*($A94-1)</f>
        <v>1375</v>
      </c>
      <c r="BV94" s="0" t="n">
        <f aca="false">$B$12+$E$6*($A94-1)</f>
        <v>1375</v>
      </c>
      <c r="BW94" s="0" t="n">
        <f aca="false">$B$12+$E$6*($A94-1)</f>
        <v>1375</v>
      </c>
      <c r="BX94" s="0" t="n">
        <f aca="false">$B$12+$E$6*($A94-1)</f>
        <v>1375</v>
      </c>
      <c r="BY94" s="0" t="n">
        <f aca="false">$B$12+$E$6*($A94-1)</f>
        <v>1375</v>
      </c>
    </row>
    <row r="95" customFormat="false" ht="12.75" hidden="false" customHeight="false" outlineLevel="0" collapsed="false">
      <c r="A95" s="13" t="n">
        <f aca="false">A94+1</f>
        <v>84</v>
      </c>
      <c r="B95" s="0" t="n">
        <f aca="false">$B$12+$E$6*($A95-1)</f>
        <v>1391.66666666667</v>
      </c>
      <c r="C95" s="0" t="n">
        <f aca="false">$B$12+$E$6*($A95-1)</f>
        <v>1391.66666666667</v>
      </c>
      <c r="D95" s="0" t="n">
        <f aca="false">$B$12+$E$6*($A95-1)</f>
        <v>1391.66666666667</v>
      </c>
      <c r="E95" s="0" t="n">
        <f aca="false">$B$12+$E$6*($A95-1)</f>
        <v>1391.66666666667</v>
      </c>
      <c r="F95" s="0" t="n">
        <f aca="false">$B$12+$E$6*($A95-1)</f>
        <v>1391.66666666667</v>
      </c>
      <c r="G95" s="0" t="n">
        <f aca="false">$B$12+$E$6*($A95-1)</f>
        <v>1391.66666666667</v>
      </c>
      <c r="H95" s="0" t="n">
        <f aca="false">$B$12+$E$6*($A95-1)</f>
        <v>1391.66666666667</v>
      </c>
      <c r="I95" s="0" t="n">
        <f aca="false">$B$12+$E$6*($A95-1)</f>
        <v>1391.66666666667</v>
      </c>
      <c r="J95" s="0" t="n">
        <f aca="false">$B$12+$E$6*($A95-1)</f>
        <v>1391.66666666667</v>
      </c>
      <c r="K95" s="0" t="n">
        <f aca="false">$B$12+$E$6*($A95-1)</f>
        <v>1391.66666666667</v>
      </c>
      <c r="L95" s="0" t="n">
        <f aca="false">$B$12+$E$6*($A95-1)</f>
        <v>1391.66666666667</v>
      </c>
      <c r="M95" s="0" t="n">
        <f aca="false">$B$12+$E$6*($A95-1)</f>
        <v>1391.66666666667</v>
      </c>
      <c r="N95" s="0" t="n">
        <f aca="false">$B$12+$E$6*($A95-1)</f>
        <v>1391.66666666667</v>
      </c>
      <c r="O95" s="0" t="n">
        <f aca="false">$B$12+$E$6*($A95-1)</f>
        <v>1391.66666666667</v>
      </c>
      <c r="P95" s="0" t="n">
        <f aca="false">$B$12+$E$6*($A95-1)</f>
        <v>1391.66666666667</v>
      </c>
      <c r="Q95" s="0" t="n">
        <f aca="false">$B$12+$E$6*($A95-1)</f>
        <v>1391.66666666667</v>
      </c>
      <c r="R95" s="0" t="n">
        <f aca="false">$B$12+$E$6*($A95-1)</f>
        <v>1391.66666666667</v>
      </c>
      <c r="S95" s="0" t="n">
        <f aca="false">$B$12+$E$6*($A95-1)</f>
        <v>1391.66666666667</v>
      </c>
      <c r="T95" s="0" t="n">
        <f aca="false">$B$12+$E$6*($A95-1)</f>
        <v>1391.66666666667</v>
      </c>
      <c r="U95" s="0" t="n">
        <f aca="false">$B$12+$E$6*($A95-1)</f>
        <v>1391.66666666667</v>
      </c>
      <c r="V95" s="0" t="n">
        <f aca="false">$B$12+$E$6*($A95-1)</f>
        <v>1391.66666666667</v>
      </c>
      <c r="W95" s="0" t="n">
        <f aca="false">$B$12+$E$6*($A95-1)</f>
        <v>1391.66666666667</v>
      </c>
      <c r="X95" s="0" t="n">
        <f aca="false">$B$12+$E$6*($A95-1)</f>
        <v>1391.66666666667</v>
      </c>
      <c r="Y95" s="0" t="n">
        <f aca="false">$B$12+$E$6*($A95-1)</f>
        <v>1391.66666666667</v>
      </c>
      <c r="Z95" s="0" t="n">
        <f aca="false">$B$12+$E$6*($A95-1)</f>
        <v>1391.66666666667</v>
      </c>
      <c r="AA95" s="0" t="n">
        <f aca="false">$B$12+$E$6*($A95-1)</f>
        <v>1391.66666666667</v>
      </c>
      <c r="AB95" s="0" t="n">
        <f aca="false">$B$12+$E$6*($A95-1)</f>
        <v>1391.66666666667</v>
      </c>
      <c r="AC95" s="0" t="n">
        <f aca="false">$B$12+$E$6*($A95-1)</f>
        <v>1391.66666666667</v>
      </c>
      <c r="AD95" s="0" t="n">
        <f aca="false">$B$12+$E$6*($A95-1)</f>
        <v>1391.66666666667</v>
      </c>
      <c r="AE95" s="0" t="n">
        <f aca="false">$B$12+$E$6*($A95-1)</f>
        <v>1391.66666666667</v>
      </c>
      <c r="AF95" s="0" t="n">
        <f aca="false">$B$12+$E$6*($A95-1)</f>
        <v>1391.66666666667</v>
      </c>
      <c r="AG95" s="0" t="n">
        <f aca="false">$B$12+$E$6*($A95-1)</f>
        <v>1391.66666666667</v>
      </c>
      <c r="AH95" s="0" t="n">
        <f aca="false">$B$12+$E$6*($A95-1)</f>
        <v>1391.66666666667</v>
      </c>
      <c r="AI95" s="0" t="n">
        <f aca="false">$B$12+$E$6*($A95-1)</f>
        <v>1391.66666666667</v>
      </c>
      <c r="AJ95" s="0" t="n">
        <f aca="false">$B$12+$E$6*($A95-1)</f>
        <v>1391.66666666667</v>
      </c>
      <c r="AK95" s="0" t="n">
        <f aca="false">$B$12+$E$6*($A95-1)</f>
        <v>1391.66666666667</v>
      </c>
      <c r="AL95" s="0" t="n">
        <f aca="false">$B$12+$E$6*($A95-1)</f>
        <v>1391.66666666667</v>
      </c>
      <c r="AM95" s="0" t="n">
        <f aca="false">$B$12+$E$6*($A95-1)</f>
        <v>1391.66666666667</v>
      </c>
      <c r="AN95" s="0" t="n">
        <f aca="false">$B$12+$E$6*($A95-1)</f>
        <v>1391.66666666667</v>
      </c>
      <c r="AO95" s="0" t="n">
        <f aca="false">$B$12+$E$6*($A95-1)</f>
        <v>1391.66666666667</v>
      </c>
      <c r="AP95" s="0" t="n">
        <f aca="false">$B$12+$E$6*($A95-1)</f>
        <v>1391.66666666667</v>
      </c>
      <c r="AQ95" s="0" t="n">
        <f aca="false">$B$12+$E$6*($A95-1)</f>
        <v>1391.66666666667</v>
      </c>
      <c r="AR95" s="0" t="n">
        <f aca="false">$B$12+$E$6*($A95-1)</f>
        <v>1391.66666666667</v>
      </c>
      <c r="AS95" s="0" t="n">
        <f aca="false">$B$12+$E$6*($A95-1)</f>
        <v>1391.66666666667</v>
      </c>
      <c r="AT95" s="0" t="n">
        <f aca="false">$B$12+$E$6*($A95-1)</f>
        <v>1391.66666666667</v>
      </c>
      <c r="AU95" s="0" t="n">
        <f aca="false">$B$12+$E$6*($A95-1)</f>
        <v>1391.66666666667</v>
      </c>
      <c r="AV95" s="0" t="n">
        <f aca="false">$B$12+$E$6*($A95-1)</f>
        <v>1391.66666666667</v>
      </c>
      <c r="AW95" s="0" t="n">
        <f aca="false">$B$12+$E$6*($A95-1)</f>
        <v>1391.66666666667</v>
      </c>
      <c r="AX95" s="0" t="n">
        <f aca="false">$B$12+$E$6*($A95-1)</f>
        <v>1391.66666666667</v>
      </c>
      <c r="AY95" s="0" t="n">
        <f aca="false">$B$12+$E$6*($A95-1)</f>
        <v>1391.66666666667</v>
      </c>
      <c r="AZ95" s="0" t="n">
        <f aca="false">$B$12+$E$6*($A95-1)</f>
        <v>1391.66666666667</v>
      </c>
      <c r="BA95" s="0" t="n">
        <f aca="false">$B$12+$E$6*($A95-1)</f>
        <v>1391.66666666667</v>
      </c>
      <c r="BB95" s="0" t="n">
        <f aca="false">$B$12+$E$6*($A95-1)</f>
        <v>1391.66666666667</v>
      </c>
      <c r="BC95" s="0" t="n">
        <f aca="false">$B$12+$E$6*($A95-1)</f>
        <v>1391.66666666667</v>
      </c>
      <c r="BD95" s="0" t="n">
        <f aca="false">$B$12+$E$6*($A95-1)</f>
        <v>1391.66666666667</v>
      </c>
      <c r="BE95" s="0" t="n">
        <f aca="false">$B$12+$E$6*($A95-1)</f>
        <v>1391.66666666667</v>
      </c>
      <c r="BF95" s="0" t="n">
        <f aca="false">$B$12+$E$6*($A95-1)</f>
        <v>1391.66666666667</v>
      </c>
      <c r="BG95" s="0" t="n">
        <f aca="false">$B$12+$E$6*($A95-1)</f>
        <v>1391.66666666667</v>
      </c>
      <c r="BH95" s="0" t="n">
        <f aca="false">$B$12+$E$6*($A95-1)</f>
        <v>1391.66666666667</v>
      </c>
      <c r="BI95" s="0" t="n">
        <f aca="false">$B$12+$E$6*($A95-1)</f>
        <v>1391.66666666667</v>
      </c>
      <c r="BJ95" s="0" t="n">
        <f aca="false">$B$12+$E$6*($A95-1)</f>
        <v>1391.66666666667</v>
      </c>
      <c r="BK95" s="0" t="n">
        <f aca="false">$B$12+$E$6*($A95-1)</f>
        <v>1391.66666666667</v>
      </c>
      <c r="BL95" s="0" t="n">
        <f aca="false">$B$12+$E$6*($A95-1)</f>
        <v>1391.66666666667</v>
      </c>
      <c r="BM95" s="0" t="n">
        <f aca="false">$B$12+$E$6*($A95-1)</f>
        <v>1391.66666666667</v>
      </c>
      <c r="BN95" s="0" t="n">
        <f aca="false">$B$12+$E$6*($A95-1)</f>
        <v>1391.66666666667</v>
      </c>
      <c r="BO95" s="0" t="n">
        <f aca="false">$B$12+$E$6*($A95-1)</f>
        <v>1391.66666666667</v>
      </c>
      <c r="BP95" s="0" t="n">
        <f aca="false">$B$12+$E$6*($A95-1)</f>
        <v>1391.66666666667</v>
      </c>
      <c r="BQ95" s="0" t="n">
        <f aca="false">$B$12+$E$6*($A95-1)</f>
        <v>1391.66666666667</v>
      </c>
      <c r="BR95" s="0" t="n">
        <f aca="false">$B$12+$E$6*($A95-1)</f>
        <v>1391.66666666667</v>
      </c>
      <c r="BS95" s="0" t="n">
        <f aca="false">$B$12+$E$6*($A95-1)</f>
        <v>1391.66666666667</v>
      </c>
      <c r="BT95" s="0" t="n">
        <f aca="false">$B$12+$E$6*($A95-1)</f>
        <v>1391.66666666667</v>
      </c>
      <c r="BU95" s="0" t="n">
        <f aca="false">$B$12+$E$6*($A95-1)</f>
        <v>1391.66666666667</v>
      </c>
      <c r="BV95" s="0" t="n">
        <f aca="false">$B$12+$E$6*($A95-1)</f>
        <v>1391.66666666667</v>
      </c>
      <c r="BW95" s="0" t="n">
        <f aca="false">$B$12+$E$6*($A95-1)</f>
        <v>1391.66666666667</v>
      </c>
      <c r="BX95" s="0" t="n">
        <f aca="false">$B$12+$E$6*($A95-1)</f>
        <v>1391.66666666667</v>
      </c>
      <c r="BY95" s="0" t="n">
        <f aca="false">$B$12+$E$6*($A95-1)</f>
        <v>1391.66666666667</v>
      </c>
    </row>
    <row r="96" customFormat="false" ht="12.75" hidden="false" customHeight="false" outlineLevel="0" collapsed="false">
      <c r="A96" s="13" t="n">
        <f aca="false">A95+1</f>
        <v>85</v>
      </c>
      <c r="B96" s="0" t="n">
        <f aca="false">$B$12+$E$6*($A96-1)</f>
        <v>1408.33333333333</v>
      </c>
      <c r="C96" s="0" t="n">
        <f aca="false">$B$12+$E$6*($A96-1)</f>
        <v>1408.33333333333</v>
      </c>
      <c r="D96" s="0" t="n">
        <f aca="false">$B$12+$E$6*($A96-1)</f>
        <v>1408.33333333333</v>
      </c>
      <c r="E96" s="0" t="n">
        <f aca="false">$B$12+$E$6*($A96-1)</f>
        <v>1408.33333333333</v>
      </c>
      <c r="F96" s="0" t="n">
        <f aca="false">$B$12+$E$6*($A96-1)</f>
        <v>1408.33333333333</v>
      </c>
      <c r="G96" s="0" t="n">
        <f aca="false">$B$12+$E$6*($A96-1)</f>
        <v>1408.33333333333</v>
      </c>
      <c r="H96" s="0" t="n">
        <f aca="false">$B$12+$E$6*($A96-1)</f>
        <v>1408.33333333333</v>
      </c>
      <c r="I96" s="0" t="n">
        <f aca="false">$B$12+$E$6*($A96-1)</f>
        <v>1408.33333333333</v>
      </c>
      <c r="J96" s="0" t="n">
        <f aca="false">$B$12+$E$6*($A96-1)</f>
        <v>1408.33333333333</v>
      </c>
      <c r="K96" s="0" t="n">
        <f aca="false">$B$12+$E$6*($A96-1)</f>
        <v>1408.33333333333</v>
      </c>
      <c r="L96" s="0" t="n">
        <f aca="false">$B$12+$E$6*($A96-1)</f>
        <v>1408.33333333333</v>
      </c>
      <c r="M96" s="0" t="n">
        <f aca="false">$B$12+$E$6*($A96-1)</f>
        <v>1408.33333333333</v>
      </c>
      <c r="N96" s="0" t="n">
        <f aca="false">$B$12+$E$6*($A96-1)</f>
        <v>1408.33333333333</v>
      </c>
      <c r="O96" s="0" t="n">
        <f aca="false">$B$12+$E$6*($A96-1)</f>
        <v>1408.33333333333</v>
      </c>
      <c r="P96" s="0" t="n">
        <f aca="false">$B$12+$E$6*($A96-1)</f>
        <v>1408.33333333333</v>
      </c>
      <c r="Q96" s="0" t="n">
        <f aca="false">$B$12+$E$6*($A96-1)</f>
        <v>1408.33333333333</v>
      </c>
      <c r="R96" s="0" t="n">
        <f aca="false">$B$12+$E$6*($A96-1)</f>
        <v>1408.33333333333</v>
      </c>
      <c r="S96" s="0" t="n">
        <f aca="false">$B$12+$E$6*($A96-1)</f>
        <v>1408.33333333333</v>
      </c>
      <c r="T96" s="0" t="n">
        <f aca="false">$B$12+$E$6*($A96-1)</f>
        <v>1408.33333333333</v>
      </c>
      <c r="U96" s="0" t="n">
        <f aca="false">$B$12+$E$6*($A96-1)</f>
        <v>1408.33333333333</v>
      </c>
      <c r="V96" s="0" t="n">
        <f aca="false">$B$12+$E$6*($A96-1)</f>
        <v>1408.33333333333</v>
      </c>
      <c r="W96" s="0" t="n">
        <f aca="false">$B$12+$E$6*($A96-1)</f>
        <v>1408.33333333333</v>
      </c>
      <c r="X96" s="0" t="n">
        <f aca="false">$B$12+$E$6*($A96-1)</f>
        <v>1408.33333333333</v>
      </c>
      <c r="Y96" s="0" t="n">
        <f aca="false">$B$12+$E$6*($A96-1)</f>
        <v>1408.33333333333</v>
      </c>
      <c r="Z96" s="0" t="n">
        <f aca="false">$B$12+$E$6*($A96-1)</f>
        <v>1408.33333333333</v>
      </c>
      <c r="AA96" s="0" t="n">
        <f aca="false">$B$12+$E$6*($A96-1)</f>
        <v>1408.33333333333</v>
      </c>
      <c r="AB96" s="0" t="n">
        <f aca="false">$B$12+$E$6*($A96-1)</f>
        <v>1408.33333333333</v>
      </c>
      <c r="AC96" s="0" t="n">
        <f aca="false">$B$12+$E$6*($A96-1)</f>
        <v>1408.33333333333</v>
      </c>
      <c r="AD96" s="0" t="n">
        <f aca="false">$B$12+$E$6*($A96-1)</f>
        <v>1408.33333333333</v>
      </c>
      <c r="AE96" s="0" t="n">
        <f aca="false">$B$12+$E$6*($A96-1)</f>
        <v>1408.33333333333</v>
      </c>
      <c r="AF96" s="0" t="n">
        <f aca="false">$B$12+$E$6*($A96-1)</f>
        <v>1408.33333333333</v>
      </c>
      <c r="AG96" s="0" t="n">
        <f aca="false">$B$12+$E$6*($A96-1)</f>
        <v>1408.33333333333</v>
      </c>
      <c r="AH96" s="0" t="n">
        <f aca="false">$B$12+$E$6*($A96-1)</f>
        <v>1408.33333333333</v>
      </c>
      <c r="AI96" s="0" t="n">
        <f aca="false">$B$12+$E$6*($A96-1)</f>
        <v>1408.33333333333</v>
      </c>
      <c r="AJ96" s="0" t="n">
        <f aca="false">$B$12+$E$6*($A96-1)</f>
        <v>1408.33333333333</v>
      </c>
      <c r="AK96" s="0" t="n">
        <f aca="false">$B$12+$E$6*($A96-1)</f>
        <v>1408.33333333333</v>
      </c>
      <c r="AL96" s="0" t="n">
        <f aca="false">$B$12+$E$6*($A96-1)</f>
        <v>1408.33333333333</v>
      </c>
      <c r="AM96" s="0" t="n">
        <f aca="false">$B$12+$E$6*($A96-1)</f>
        <v>1408.33333333333</v>
      </c>
      <c r="AN96" s="0" t="n">
        <f aca="false">$B$12+$E$6*($A96-1)</f>
        <v>1408.33333333333</v>
      </c>
      <c r="AO96" s="0" t="n">
        <f aca="false">$B$12+$E$6*($A96-1)</f>
        <v>1408.33333333333</v>
      </c>
      <c r="AP96" s="0" t="n">
        <f aca="false">$B$12+$E$6*($A96-1)</f>
        <v>1408.33333333333</v>
      </c>
      <c r="AQ96" s="0" t="n">
        <f aca="false">$B$12+$E$6*($A96-1)</f>
        <v>1408.33333333333</v>
      </c>
      <c r="AR96" s="0" t="n">
        <f aca="false">$B$12+$E$6*($A96-1)</f>
        <v>1408.33333333333</v>
      </c>
      <c r="AS96" s="0" t="n">
        <f aca="false">$B$12+$E$6*($A96-1)</f>
        <v>1408.33333333333</v>
      </c>
      <c r="AT96" s="0" t="n">
        <f aca="false">$B$12+$E$6*($A96-1)</f>
        <v>1408.33333333333</v>
      </c>
      <c r="AU96" s="0" t="n">
        <f aca="false">$B$12+$E$6*($A96-1)</f>
        <v>1408.33333333333</v>
      </c>
      <c r="AV96" s="0" t="n">
        <f aca="false">$B$12+$E$6*($A96-1)</f>
        <v>1408.33333333333</v>
      </c>
      <c r="AW96" s="0" t="n">
        <f aca="false">$B$12+$E$6*($A96-1)</f>
        <v>1408.33333333333</v>
      </c>
      <c r="AX96" s="0" t="n">
        <f aca="false">$B$12+$E$6*($A96-1)</f>
        <v>1408.33333333333</v>
      </c>
      <c r="AY96" s="0" t="n">
        <f aca="false">$B$12+$E$6*($A96-1)</f>
        <v>1408.33333333333</v>
      </c>
      <c r="AZ96" s="0" t="n">
        <f aca="false">$B$12+$E$6*($A96-1)</f>
        <v>1408.33333333333</v>
      </c>
      <c r="BA96" s="0" t="n">
        <f aca="false">$B$12+$E$6*($A96-1)</f>
        <v>1408.33333333333</v>
      </c>
      <c r="BB96" s="0" t="n">
        <f aca="false">$B$12+$E$6*($A96-1)</f>
        <v>1408.33333333333</v>
      </c>
      <c r="BC96" s="0" t="n">
        <f aca="false">$B$12+$E$6*($A96-1)</f>
        <v>1408.33333333333</v>
      </c>
      <c r="BD96" s="0" t="n">
        <f aca="false">$B$12+$E$6*($A96-1)</f>
        <v>1408.33333333333</v>
      </c>
      <c r="BE96" s="0" t="n">
        <f aca="false">$B$12+$E$6*($A96-1)</f>
        <v>1408.33333333333</v>
      </c>
      <c r="BF96" s="0" t="n">
        <f aca="false">$B$12+$E$6*($A96-1)</f>
        <v>1408.33333333333</v>
      </c>
      <c r="BG96" s="0" t="n">
        <f aca="false">$B$12+$E$6*($A96-1)</f>
        <v>1408.33333333333</v>
      </c>
      <c r="BH96" s="0" t="n">
        <f aca="false">$B$12+$E$6*($A96-1)</f>
        <v>1408.33333333333</v>
      </c>
      <c r="BI96" s="0" t="n">
        <f aca="false">$B$12+$E$6*($A96-1)</f>
        <v>1408.33333333333</v>
      </c>
      <c r="BJ96" s="0" t="n">
        <f aca="false">$B$12+$E$6*($A96-1)</f>
        <v>1408.33333333333</v>
      </c>
      <c r="BK96" s="0" t="n">
        <f aca="false">$B$12+$E$6*($A96-1)</f>
        <v>1408.33333333333</v>
      </c>
      <c r="BL96" s="0" t="n">
        <f aca="false">$B$12+$E$6*($A96-1)</f>
        <v>1408.33333333333</v>
      </c>
      <c r="BM96" s="0" t="n">
        <f aca="false">$B$12+$E$6*($A96-1)</f>
        <v>1408.33333333333</v>
      </c>
      <c r="BN96" s="0" t="n">
        <f aca="false">$B$12+$E$6*($A96-1)</f>
        <v>1408.33333333333</v>
      </c>
      <c r="BO96" s="0" t="n">
        <f aca="false">$B$12+$E$6*($A96-1)</f>
        <v>1408.33333333333</v>
      </c>
      <c r="BP96" s="0" t="n">
        <f aca="false">$B$12+$E$6*($A96-1)</f>
        <v>1408.33333333333</v>
      </c>
      <c r="BQ96" s="0" t="n">
        <f aca="false">$B$12+$E$6*($A96-1)</f>
        <v>1408.33333333333</v>
      </c>
      <c r="BR96" s="0" t="n">
        <f aca="false">$B$12+$E$6*($A96-1)</f>
        <v>1408.33333333333</v>
      </c>
      <c r="BS96" s="0" t="n">
        <f aca="false">$B$12+$E$6*($A96-1)</f>
        <v>1408.33333333333</v>
      </c>
      <c r="BT96" s="0" t="n">
        <f aca="false">$B$12+$E$6*($A96-1)</f>
        <v>1408.33333333333</v>
      </c>
      <c r="BU96" s="0" t="n">
        <f aca="false">$B$12+$E$6*($A96-1)</f>
        <v>1408.33333333333</v>
      </c>
      <c r="BV96" s="0" t="n">
        <f aca="false">$B$12+$E$6*($A96-1)</f>
        <v>1408.33333333333</v>
      </c>
      <c r="BW96" s="0" t="n">
        <f aca="false">$B$12+$E$6*($A96-1)</f>
        <v>1408.33333333333</v>
      </c>
      <c r="BX96" s="0" t="n">
        <f aca="false">$B$12+$E$6*($A96-1)</f>
        <v>1408.33333333333</v>
      </c>
      <c r="BY96" s="0" t="n">
        <f aca="false">$B$12+$E$6*($A96-1)</f>
        <v>1408.33333333333</v>
      </c>
    </row>
    <row r="97" customFormat="false" ht="12.75" hidden="false" customHeight="false" outlineLevel="0" collapsed="false">
      <c r="A97" s="13" t="n">
        <f aca="false">A96+1</f>
        <v>86</v>
      </c>
      <c r="B97" s="0" t="n">
        <f aca="false">$B$12+$E$6*($A97-1)</f>
        <v>1425</v>
      </c>
      <c r="C97" s="0" t="n">
        <f aca="false">$B$12+$E$6*($A97-1)</f>
        <v>1425</v>
      </c>
      <c r="D97" s="0" t="n">
        <f aca="false">$B$12+$E$6*($A97-1)</f>
        <v>1425</v>
      </c>
      <c r="E97" s="0" t="n">
        <f aca="false">$B$12+$E$6*($A97-1)</f>
        <v>1425</v>
      </c>
      <c r="F97" s="0" t="n">
        <f aca="false">$B$12+$E$6*($A97-1)</f>
        <v>1425</v>
      </c>
      <c r="G97" s="0" t="n">
        <f aca="false">$B$12+$E$6*($A97-1)</f>
        <v>1425</v>
      </c>
      <c r="H97" s="0" t="n">
        <f aca="false">$B$12+$E$6*($A97-1)</f>
        <v>1425</v>
      </c>
      <c r="I97" s="0" t="n">
        <f aca="false">$B$12+$E$6*($A97-1)</f>
        <v>1425</v>
      </c>
      <c r="J97" s="0" t="n">
        <f aca="false">$B$12+$E$6*($A97-1)</f>
        <v>1425</v>
      </c>
      <c r="K97" s="0" t="n">
        <f aca="false">$B$12+$E$6*($A97-1)</f>
        <v>1425</v>
      </c>
      <c r="L97" s="0" t="n">
        <f aca="false">$B$12+$E$6*($A97-1)</f>
        <v>1425</v>
      </c>
      <c r="M97" s="0" t="n">
        <f aca="false">$B$12+$E$6*($A97-1)</f>
        <v>1425</v>
      </c>
      <c r="N97" s="0" t="n">
        <f aca="false">$B$12+$E$6*($A97-1)</f>
        <v>1425</v>
      </c>
      <c r="O97" s="0" t="n">
        <f aca="false">$B$12+$E$6*($A97-1)</f>
        <v>1425</v>
      </c>
      <c r="P97" s="0" t="n">
        <f aca="false">$B$12+$E$6*($A97-1)</f>
        <v>1425</v>
      </c>
      <c r="Q97" s="0" t="n">
        <f aca="false">$B$12+$E$6*($A97-1)</f>
        <v>1425</v>
      </c>
      <c r="R97" s="0" t="n">
        <f aca="false">$B$12+$E$6*($A97-1)</f>
        <v>1425</v>
      </c>
      <c r="S97" s="0" t="n">
        <f aca="false">$B$12+$E$6*($A97-1)</f>
        <v>1425</v>
      </c>
      <c r="T97" s="0" t="n">
        <f aca="false">$B$12+$E$6*($A97-1)</f>
        <v>1425</v>
      </c>
      <c r="U97" s="0" t="n">
        <f aca="false">$B$12+$E$6*($A97-1)</f>
        <v>1425</v>
      </c>
      <c r="V97" s="0" t="n">
        <f aca="false">$B$12+$E$6*($A97-1)</f>
        <v>1425</v>
      </c>
      <c r="W97" s="0" t="n">
        <f aca="false">$B$12+$E$6*($A97-1)</f>
        <v>1425</v>
      </c>
      <c r="X97" s="0" t="n">
        <f aca="false">$B$12+$E$6*($A97-1)</f>
        <v>1425</v>
      </c>
      <c r="Y97" s="0" t="n">
        <f aca="false">$B$12+$E$6*($A97-1)</f>
        <v>1425</v>
      </c>
      <c r="Z97" s="0" t="n">
        <f aca="false">$B$12+$E$6*($A97-1)</f>
        <v>1425</v>
      </c>
      <c r="AA97" s="0" t="n">
        <f aca="false">$B$12+$E$6*($A97-1)</f>
        <v>1425</v>
      </c>
      <c r="AB97" s="0" t="n">
        <f aca="false">$B$12+$E$6*($A97-1)</f>
        <v>1425</v>
      </c>
      <c r="AC97" s="0" t="n">
        <f aca="false">$B$12+$E$6*($A97-1)</f>
        <v>1425</v>
      </c>
      <c r="AD97" s="0" t="n">
        <f aca="false">$B$12+$E$6*($A97-1)</f>
        <v>1425</v>
      </c>
      <c r="AE97" s="0" t="n">
        <f aca="false">$B$12+$E$6*($A97-1)</f>
        <v>1425</v>
      </c>
      <c r="AF97" s="0" t="n">
        <f aca="false">$B$12+$E$6*($A97-1)</f>
        <v>1425</v>
      </c>
      <c r="AG97" s="0" t="n">
        <f aca="false">$B$12+$E$6*($A97-1)</f>
        <v>1425</v>
      </c>
      <c r="AH97" s="0" t="n">
        <f aca="false">$B$12+$E$6*($A97-1)</f>
        <v>1425</v>
      </c>
      <c r="AI97" s="0" t="n">
        <f aca="false">$B$12+$E$6*($A97-1)</f>
        <v>1425</v>
      </c>
      <c r="AJ97" s="0" t="n">
        <f aca="false">$B$12+$E$6*($A97-1)</f>
        <v>1425</v>
      </c>
      <c r="AK97" s="0" t="n">
        <f aca="false">$B$12+$E$6*($A97-1)</f>
        <v>1425</v>
      </c>
      <c r="AL97" s="0" t="n">
        <f aca="false">$B$12+$E$6*($A97-1)</f>
        <v>1425</v>
      </c>
      <c r="AM97" s="0" t="n">
        <f aca="false">$B$12+$E$6*($A97-1)</f>
        <v>1425</v>
      </c>
      <c r="AN97" s="0" t="n">
        <f aca="false">$B$12+$E$6*($A97-1)</f>
        <v>1425</v>
      </c>
      <c r="AO97" s="0" t="n">
        <f aca="false">$B$12+$E$6*($A97-1)</f>
        <v>1425</v>
      </c>
      <c r="AP97" s="0" t="n">
        <f aca="false">$B$12+$E$6*($A97-1)</f>
        <v>1425</v>
      </c>
      <c r="AQ97" s="0" t="n">
        <f aca="false">$B$12+$E$6*($A97-1)</f>
        <v>1425</v>
      </c>
      <c r="AR97" s="0" t="n">
        <f aca="false">$B$12+$E$6*($A97-1)</f>
        <v>1425</v>
      </c>
      <c r="AS97" s="0" t="n">
        <f aca="false">$B$12+$E$6*($A97-1)</f>
        <v>1425</v>
      </c>
      <c r="AT97" s="0" t="n">
        <f aca="false">$B$12+$E$6*($A97-1)</f>
        <v>1425</v>
      </c>
      <c r="AU97" s="0" t="n">
        <f aca="false">$B$12+$E$6*($A97-1)</f>
        <v>1425</v>
      </c>
      <c r="AV97" s="0" t="n">
        <f aca="false">$B$12+$E$6*($A97-1)</f>
        <v>1425</v>
      </c>
      <c r="AW97" s="0" t="n">
        <f aca="false">$B$12+$E$6*($A97-1)</f>
        <v>1425</v>
      </c>
      <c r="AX97" s="0" t="n">
        <f aca="false">$B$12+$E$6*($A97-1)</f>
        <v>1425</v>
      </c>
      <c r="AY97" s="0" t="n">
        <f aca="false">$B$12+$E$6*($A97-1)</f>
        <v>1425</v>
      </c>
      <c r="AZ97" s="0" t="n">
        <f aca="false">$B$12+$E$6*($A97-1)</f>
        <v>1425</v>
      </c>
      <c r="BA97" s="0" t="n">
        <f aca="false">$B$12+$E$6*($A97-1)</f>
        <v>1425</v>
      </c>
      <c r="BB97" s="0" t="n">
        <f aca="false">$B$12+$E$6*($A97-1)</f>
        <v>1425</v>
      </c>
      <c r="BC97" s="0" t="n">
        <f aca="false">$B$12+$E$6*($A97-1)</f>
        <v>1425</v>
      </c>
      <c r="BD97" s="0" t="n">
        <f aca="false">$B$12+$E$6*($A97-1)</f>
        <v>1425</v>
      </c>
      <c r="BE97" s="0" t="n">
        <f aca="false">$B$12+$E$6*($A97-1)</f>
        <v>1425</v>
      </c>
      <c r="BF97" s="0" t="n">
        <f aca="false">$B$12+$E$6*($A97-1)</f>
        <v>1425</v>
      </c>
      <c r="BG97" s="0" t="n">
        <f aca="false">$B$12+$E$6*($A97-1)</f>
        <v>1425</v>
      </c>
      <c r="BH97" s="0" t="n">
        <f aca="false">$B$12+$E$6*($A97-1)</f>
        <v>1425</v>
      </c>
      <c r="BI97" s="0" t="n">
        <f aca="false">$B$12+$E$6*($A97-1)</f>
        <v>1425</v>
      </c>
      <c r="BJ97" s="0" t="n">
        <f aca="false">$B$12+$E$6*($A97-1)</f>
        <v>1425</v>
      </c>
      <c r="BK97" s="0" t="n">
        <f aca="false">$B$12+$E$6*($A97-1)</f>
        <v>1425</v>
      </c>
      <c r="BL97" s="0" t="n">
        <f aca="false">$B$12+$E$6*($A97-1)</f>
        <v>1425</v>
      </c>
      <c r="BM97" s="0" t="n">
        <f aca="false">$B$12+$E$6*($A97-1)</f>
        <v>1425</v>
      </c>
      <c r="BN97" s="0" t="n">
        <f aca="false">$B$12+$E$6*($A97-1)</f>
        <v>1425</v>
      </c>
      <c r="BO97" s="0" t="n">
        <f aca="false">$B$12+$E$6*($A97-1)</f>
        <v>1425</v>
      </c>
      <c r="BP97" s="0" t="n">
        <f aca="false">$B$12+$E$6*($A97-1)</f>
        <v>1425</v>
      </c>
      <c r="BQ97" s="0" t="n">
        <f aca="false">$B$12+$E$6*($A97-1)</f>
        <v>1425</v>
      </c>
      <c r="BR97" s="0" t="n">
        <f aca="false">$B$12+$E$6*($A97-1)</f>
        <v>1425</v>
      </c>
      <c r="BS97" s="0" t="n">
        <f aca="false">$B$12+$E$6*($A97-1)</f>
        <v>1425</v>
      </c>
      <c r="BT97" s="0" t="n">
        <f aca="false">$B$12+$E$6*($A97-1)</f>
        <v>1425</v>
      </c>
      <c r="BU97" s="0" t="n">
        <f aca="false">$B$12+$E$6*($A97-1)</f>
        <v>1425</v>
      </c>
      <c r="BV97" s="0" t="n">
        <f aca="false">$B$12+$E$6*($A97-1)</f>
        <v>1425</v>
      </c>
      <c r="BW97" s="0" t="n">
        <f aca="false">$B$12+$E$6*($A97-1)</f>
        <v>1425</v>
      </c>
      <c r="BX97" s="0" t="n">
        <f aca="false">$B$12+$E$6*($A97-1)</f>
        <v>1425</v>
      </c>
      <c r="BY97" s="0" t="n">
        <f aca="false">$B$12+$E$6*($A97-1)</f>
        <v>1425</v>
      </c>
    </row>
    <row r="98" customFormat="false" ht="12.75" hidden="false" customHeight="false" outlineLevel="0" collapsed="false">
      <c r="A98" s="13" t="n">
        <f aca="false">A97+1</f>
        <v>87</v>
      </c>
      <c r="B98" s="0" t="n">
        <f aca="false">$B$12+$E$6*($A98-1)</f>
        <v>1441.66666666667</v>
      </c>
      <c r="C98" s="0" t="n">
        <f aca="false">$B$12+$E$6*($A98-1)</f>
        <v>1441.66666666667</v>
      </c>
      <c r="D98" s="0" t="n">
        <f aca="false">$B$12+$E$6*($A98-1)</f>
        <v>1441.66666666667</v>
      </c>
      <c r="E98" s="0" t="n">
        <f aca="false">$B$12+$E$6*($A98-1)</f>
        <v>1441.66666666667</v>
      </c>
      <c r="F98" s="0" t="n">
        <f aca="false">$B$12+$E$6*($A98-1)</f>
        <v>1441.66666666667</v>
      </c>
      <c r="G98" s="0" t="n">
        <f aca="false">$B$12+$E$6*($A98-1)</f>
        <v>1441.66666666667</v>
      </c>
      <c r="H98" s="0" t="n">
        <f aca="false">$B$12+$E$6*($A98-1)</f>
        <v>1441.66666666667</v>
      </c>
      <c r="I98" s="0" t="n">
        <f aca="false">$B$12+$E$6*($A98-1)</f>
        <v>1441.66666666667</v>
      </c>
      <c r="J98" s="0" t="n">
        <f aca="false">$B$12+$E$6*($A98-1)</f>
        <v>1441.66666666667</v>
      </c>
      <c r="K98" s="0" t="n">
        <f aca="false">$B$12+$E$6*($A98-1)</f>
        <v>1441.66666666667</v>
      </c>
      <c r="L98" s="0" t="n">
        <f aca="false">$B$12+$E$6*($A98-1)</f>
        <v>1441.66666666667</v>
      </c>
      <c r="M98" s="0" t="n">
        <f aca="false">$B$12+$E$6*($A98-1)</f>
        <v>1441.66666666667</v>
      </c>
      <c r="N98" s="0" t="n">
        <f aca="false">$B$12+$E$6*($A98-1)</f>
        <v>1441.66666666667</v>
      </c>
      <c r="O98" s="0" t="n">
        <f aca="false">$B$12+$E$6*($A98-1)</f>
        <v>1441.66666666667</v>
      </c>
      <c r="P98" s="0" t="n">
        <f aca="false">$B$12+$E$6*($A98-1)</f>
        <v>1441.66666666667</v>
      </c>
      <c r="Q98" s="0" t="n">
        <f aca="false">$B$12+$E$6*($A98-1)</f>
        <v>1441.66666666667</v>
      </c>
      <c r="R98" s="0" t="n">
        <f aca="false">$B$12+$E$6*($A98-1)</f>
        <v>1441.66666666667</v>
      </c>
      <c r="S98" s="0" t="n">
        <f aca="false">$B$12+$E$6*($A98-1)</f>
        <v>1441.66666666667</v>
      </c>
      <c r="T98" s="0" t="n">
        <f aca="false">$B$12+$E$6*($A98-1)</f>
        <v>1441.66666666667</v>
      </c>
      <c r="U98" s="0" t="n">
        <f aca="false">$B$12+$E$6*($A98-1)</f>
        <v>1441.66666666667</v>
      </c>
      <c r="V98" s="0" t="n">
        <f aca="false">$B$12+$E$6*($A98-1)</f>
        <v>1441.66666666667</v>
      </c>
      <c r="W98" s="0" t="n">
        <f aca="false">$B$12+$E$6*($A98-1)</f>
        <v>1441.66666666667</v>
      </c>
      <c r="X98" s="0" t="n">
        <f aca="false">$B$12+$E$6*($A98-1)</f>
        <v>1441.66666666667</v>
      </c>
      <c r="Y98" s="0" t="n">
        <f aca="false">$B$12+$E$6*($A98-1)</f>
        <v>1441.66666666667</v>
      </c>
      <c r="Z98" s="0" t="n">
        <f aca="false">$B$12+$E$6*($A98-1)</f>
        <v>1441.66666666667</v>
      </c>
      <c r="AA98" s="0" t="n">
        <f aca="false">$B$12+$E$6*($A98-1)</f>
        <v>1441.66666666667</v>
      </c>
      <c r="AB98" s="0" t="n">
        <f aca="false">$B$12+$E$6*($A98-1)</f>
        <v>1441.66666666667</v>
      </c>
      <c r="AC98" s="0" t="n">
        <f aca="false">$B$12+$E$6*($A98-1)</f>
        <v>1441.66666666667</v>
      </c>
      <c r="AD98" s="0" t="n">
        <f aca="false">$B$12+$E$6*($A98-1)</f>
        <v>1441.66666666667</v>
      </c>
      <c r="AE98" s="0" t="n">
        <f aca="false">$B$12+$E$6*($A98-1)</f>
        <v>1441.66666666667</v>
      </c>
      <c r="AF98" s="0" t="n">
        <f aca="false">$B$12+$E$6*($A98-1)</f>
        <v>1441.66666666667</v>
      </c>
      <c r="AG98" s="0" t="n">
        <f aca="false">$B$12+$E$6*($A98-1)</f>
        <v>1441.66666666667</v>
      </c>
      <c r="AH98" s="0" t="n">
        <f aca="false">$B$12+$E$6*($A98-1)</f>
        <v>1441.66666666667</v>
      </c>
      <c r="AI98" s="0" t="n">
        <f aca="false">$B$12+$E$6*($A98-1)</f>
        <v>1441.66666666667</v>
      </c>
      <c r="AJ98" s="0" t="n">
        <f aca="false">$B$12+$E$6*($A98-1)</f>
        <v>1441.66666666667</v>
      </c>
      <c r="AK98" s="0" t="n">
        <f aca="false">$B$12+$E$6*($A98-1)</f>
        <v>1441.66666666667</v>
      </c>
      <c r="AL98" s="0" t="n">
        <f aca="false">$B$12+$E$6*($A98-1)</f>
        <v>1441.66666666667</v>
      </c>
      <c r="AM98" s="0" t="n">
        <f aca="false">$B$12+$E$6*($A98-1)</f>
        <v>1441.66666666667</v>
      </c>
      <c r="AN98" s="0" t="n">
        <f aca="false">$B$12+$E$6*($A98-1)</f>
        <v>1441.66666666667</v>
      </c>
      <c r="AO98" s="0" t="n">
        <f aca="false">$B$12+$E$6*($A98-1)</f>
        <v>1441.66666666667</v>
      </c>
      <c r="AP98" s="0" t="n">
        <f aca="false">$B$12+$E$6*($A98-1)</f>
        <v>1441.66666666667</v>
      </c>
      <c r="AQ98" s="0" t="n">
        <f aca="false">$B$12+$E$6*($A98-1)</f>
        <v>1441.66666666667</v>
      </c>
      <c r="AR98" s="0" t="n">
        <f aca="false">$B$12+$E$6*($A98-1)</f>
        <v>1441.66666666667</v>
      </c>
      <c r="AS98" s="0" t="n">
        <f aca="false">$B$12+$E$6*($A98-1)</f>
        <v>1441.66666666667</v>
      </c>
      <c r="AT98" s="0" t="n">
        <f aca="false">$B$12+$E$6*($A98-1)</f>
        <v>1441.66666666667</v>
      </c>
      <c r="AU98" s="0" t="n">
        <f aca="false">$B$12+$E$6*($A98-1)</f>
        <v>1441.66666666667</v>
      </c>
      <c r="AV98" s="0" t="n">
        <f aca="false">$B$12+$E$6*($A98-1)</f>
        <v>1441.66666666667</v>
      </c>
      <c r="AW98" s="0" t="n">
        <f aca="false">$B$12+$E$6*($A98-1)</f>
        <v>1441.66666666667</v>
      </c>
      <c r="AX98" s="0" t="n">
        <f aca="false">$B$12+$E$6*($A98-1)</f>
        <v>1441.66666666667</v>
      </c>
      <c r="AY98" s="0" t="n">
        <f aca="false">$B$12+$E$6*($A98-1)</f>
        <v>1441.66666666667</v>
      </c>
      <c r="AZ98" s="0" t="n">
        <f aca="false">$B$12+$E$6*($A98-1)</f>
        <v>1441.66666666667</v>
      </c>
      <c r="BA98" s="0" t="n">
        <f aca="false">$B$12+$E$6*($A98-1)</f>
        <v>1441.66666666667</v>
      </c>
      <c r="BB98" s="0" t="n">
        <f aca="false">$B$12+$E$6*($A98-1)</f>
        <v>1441.66666666667</v>
      </c>
      <c r="BC98" s="0" t="n">
        <f aca="false">$B$12+$E$6*($A98-1)</f>
        <v>1441.66666666667</v>
      </c>
      <c r="BD98" s="0" t="n">
        <f aca="false">$B$12+$E$6*($A98-1)</f>
        <v>1441.66666666667</v>
      </c>
      <c r="BE98" s="0" t="n">
        <f aca="false">$B$12+$E$6*($A98-1)</f>
        <v>1441.66666666667</v>
      </c>
      <c r="BF98" s="0" t="n">
        <f aca="false">$B$12+$E$6*($A98-1)</f>
        <v>1441.66666666667</v>
      </c>
      <c r="BG98" s="0" t="n">
        <f aca="false">$B$12+$E$6*($A98-1)</f>
        <v>1441.66666666667</v>
      </c>
      <c r="BH98" s="0" t="n">
        <f aca="false">$B$12+$E$6*($A98-1)</f>
        <v>1441.66666666667</v>
      </c>
      <c r="BI98" s="0" t="n">
        <f aca="false">$B$12+$E$6*($A98-1)</f>
        <v>1441.66666666667</v>
      </c>
      <c r="BJ98" s="0" t="n">
        <f aca="false">$B$12+$E$6*($A98-1)</f>
        <v>1441.66666666667</v>
      </c>
      <c r="BK98" s="0" t="n">
        <f aca="false">$B$12+$E$6*($A98-1)</f>
        <v>1441.66666666667</v>
      </c>
      <c r="BL98" s="0" t="n">
        <f aca="false">$B$12+$E$6*($A98-1)</f>
        <v>1441.66666666667</v>
      </c>
      <c r="BM98" s="0" t="n">
        <f aca="false">$B$12+$E$6*($A98-1)</f>
        <v>1441.66666666667</v>
      </c>
      <c r="BN98" s="0" t="n">
        <f aca="false">$B$12+$E$6*($A98-1)</f>
        <v>1441.66666666667</v>
      </c>
      <c r="BO98" s="0" t="n">
        <f aca="false">$B$12+$E$6*($A98-1)</f>
        <v>1441.66666666667</v>
      </c>
      <c r="BP98" s="0" t="n">
        <f aca="false">$B$12+$E$6*($A98-1)</f>
        <v>1441.66666666667</v>
      </c>
      <c r="BQ98" s="0" t="n">
        <f aca="false">$B$12+$E$6*($A98-1)</f>
        <v>1441.66666666667</v>
      </c>
      <c r="BR98" s="0" t="n">
        <f aca="false">$B$12+$E$6*($A98-1)</f>
        <v>1441.66666666667</v>
      </c>
      <c r="BS98" s="0" t="n">
        <f aca="false">$B$12+$E$6*($A98-1)</f>
        <v>1441.66666666667</v>
      </c>
      <c r="BT98" s="0" t="n">
        <f aca="false">$B$12+$E$6*($A98-1)</f>
        <v>1441.66666666667</v>
      </c>
      <c r="BU98" s="0" t="n">
        <f aca="false">$B$12+$E$6*($A98-1)</f>
        <v>1441.66666666667</v>
      </c>
      <c r="BV98" s="0" t="n">
        <f aca="false">$B$12+$E$6*($A98-1)</f>
        <v>1441.66666666667</v>
      </c>
      <c r="BW98" s="0" t="n">
        <f aca="false">$B$12+$E$6*($A98-1)</f>
        <v>1441.66666666667</v>
      </c>
      <c r="BX98" s="0" t="n">
        <f aca="false">$B$12+$E$6*($A98-1)</f>
        <v>1441.66666666667</v>
      </c>
      <c r="BY98" s="0" t="n">
        <f aca="false">$B$12+$E$6*($A98-1)</f>
        <v>1441.66666666667</v>
      </c>
    </row>
    <row r="99" customFormat="false" ht="12.75" hidden="false" customHeight="false" outlineLevel="0" collapsed="false">
      <c r="A99" s="13" t="n">
        <f aca="false">A98+1</f>
        <v>88</v>
      </c>
      <c r="B99" s="0" t="n">
        <f aca="false">$B$12+$E$6*($A99-1)</f>
        <v>1458.33333333333</v>
      </c>
      <c r="C99" s="0" t="n">
        <f aca="false">$B$12+$E$6*($A99-1)</f>
        <v>1458.33333333333</v>
      </c>
      <c r="D99" s="0" t="n">
        <f aca="false">$B$12+$E$6*($A99-1)</f>
        <v>1458.33333333333</v>
      </c>
      <c r="E99" s="0" t="n">
        <f aca="false">$B$12+$E$6*($A99-1)</f>
        <v>1458.33333333333</v>
      </c>
      <c r="F99" s="0" t="n">
        <f aca="false">$B$12+$E$6*($A99-1)</f>
        <v>1458.33333333333</v>
      </c>
      <c r="G99" s="0" t="n">
        <f aca="false">$B$12+$E$6*($A99-1)</f>
        <v>1458.33333333333</v>
      </c>
      <c r="H99" s="0" t="n">
        <f aca="false">$B$12+$E$6*($A99-1)</f>
        <v>1458.33333333333</v>
      </c>
      <c r="I99" s="0" t="n">
        <f aca="false">$B$12+$E$6*($A99-1)</f>
        <v>1458.33333333333</v>
      </c>
      <c r="J99" s="0" t="n">
        <f aca="false">$B$12+$E$6*($A99-1)</f>
        <v>1458.33333333333</v>
      </c>
      <c r="K99" s="0" t="n">
        <f aca="false">$B$12+$E$6*($A99-1)</f>
        <v>1458.33333333333</v>
      </c>
      <c r="L99" s="0" t="n">
        <f aca="false">$B$12+$E$6*($A99-1)</f>
        <v>1458.33333333333</v>
      </c>
      <c r="M99" s="0" t="n">
        <f aca="false">$B$12+$E$6*($A99-1)</f>
        <v>1458.33333333333</v>
      </c>
      <c r="N99" s="0" t="n">
        <f aca="false">$B$12+$E$6*($A99-1)</f>
        <v>1458.33333333333</v>
      </c>
      <c r="O99" s="0" t="n">
        <f aca="false">$B$12+$E$6*($A99-1)</f>
        <v>1458.33333333333</v>
      </c>
      <c r="P99" s="0" t="n">
        <f aca="false">$B$12+$E$6*($A99-1)</f>
        <v>1458.33333333333</v>
      </c>
      <c r="Q99" s="0" t="n">
        <f aca="false">$B$12+$E$6*($A99-1)</f>
        <v>1458.33333333333</v>
      </c>
      <c r="R99" s="0" t="n">
        <f aca="false">$B$12+$E$6*($A99-1)</f>
        <v>1458.33333333333</v>
      </c>
      <c r="S99" s="0" t="n">
        <f aca="false">$B$12+$E$6*($A99-1)</f>
        <v>1458.33333333333</v>
      </c>
      <c r="T99" s="0" t="n">
        <f aca="false">$B$12+$E$6*($A99-1)</f>
        <v>1458.33333333333</v>
      </c>
      <c r="U99" s="0" t="n">
        <f aca="false">$B$12+$E$6*($A99-1)</f>
        <v>1458.33333333333</v>
      </c>
      <c r="V99" s="0" t="n">
        <f aca="false">$B$12+$E$6*($A99-1)</f>
        <v>1458.33333333333</v>
      </c>
      <c r="W99" s="0" t="n">
        <f aca="false">$B$12+$E$6*($A99-1)</f>
        <v>1458.33333333333</v>
      </c>
      <c r="X99" s="0" t="n">
        <f aca="false">$B$12+$E$6*($A99-1)</f>
        <v>1458.33333333333</v>
      </c>
      <c r="Y99" s="0" t="n">
        <f aca="false">$B$12+$E$6*($A99-1)</f>
        <v>1458.33333333333</v>
      </c>
      <c r="Z99" s="0" t="n">
        <f aca="false">$B$12+$E$6*($A99-1)</f>
        <v>1458.33333333333</v>
      </c>
      <c r="AA99" s="0" t="n">
        <f aca="false">$B$12+$E$6*($A99-1)</f>
        <v>1458.33333333333</v>
      </c>
      <c r="AB99" s="0" t="n">
        <f aca="false">$B$12+$E$6*($A99-1)</f>
        <v>1458.33333333333</v>
      </c>
      <c r="AC99" s="0" t="n">
        <f aca="false">$B$12+$E$6*($A99-1)</f>
        <v>1458.33333333333</v>
      </c>
      <c r="AD99" s="0" t="n">
        <f aca="false">$B$12+$E$6*($A99-1)</f>
        <v>1458.33333333333</v>
      </c>
      <c r="AE99" s="0" t="n">
        <f aca="false">$B$12+$E$6*($A99-1)</f>
        <v>1458.33333333333</v>
      </c>
      <c r="AF99" s="0" t="n">
        <f aca="false">$B$12+$E$6*($A99-1)</f>
        <v>1458.33333333333</v>
      </c>
      <c r="AG99" s="0" t="n">
        <f aca="false">$B$12+$E$6*($A99-1)</f>
        <v>1458.33333333333</v>
      </c>
      <c r="AH99" s="0" t="n">
        <f aca="false">$B$12+$E$6*($A99-1)</f>
        <v>1458.33333333333</v>
      </c>
      <c r="AI99" s="0" t="n">
        <f aca="false">$B$12+$E$6*($A99-1)</f>
        <v>1458.33333333333</v>
      </c>
      <c r="AJ99" s="0" t="n">
        <f aca="false">$B$12+$E$6*($A99-1)</f>
        <v>1458.33333333333</v>
      </c>
      <c r="AK99" s="0" t="n">
        <f aca="false">$B$12+$E$6*($A99-1)</f>
        <v>1458.33333333333</v>
      </c>
      <c r="AL99" s="0" t="n">
        <f aca="false">$B$12+$E$6*($A99-1)</f>
        <v>1458.33333333333</v>
      </c>
      <c r="AM99" s="0" t="n">
        <f aca="false">$B$12+$E$6*($A99-1)</f>
        <v>1458.33333333333</v>
      </c>
      <c r="AN99" s="0" t="n">
        <f aca="false">$B$12+$E$6*($A99-1)</f>
        <v>1458.33333333333</v>
      </c>
      <c r="AO99" s="0" t="n">
        <f aca="false">$B$12+$E$6*($A99-1)</f>
        <v>1458.33333333333</v>
      </c>
      <c r="AP99" s="0" t="n">
        <f aca="false">$B$12+$E$6*($A99-1)</f>
        <v>1458.33333333333</v>
      </c>
      <c r="AQ99" s="0" t="n">
        <f aca="false">$B$12+$E$6*($A99-1)</f>
        <v>1458.33333333333</v>
      </c>
      <c r="AR99" s="0" t="n">
        <f aca="false">$B$12+$E$6*($A99-1)</f>
        <v>1458.33333333333</v>
      </c>
      <c r="AS99" s="0" t="n">
        <f aca="false">$B$12+$E$6*($A99-1)</f>
        <v>1458.33333333333</v>
      </c>
      <c r="AT99" s="0" t="n">
        <f aca="false">$B$12+$E$6*($A99-1)</f>
        <v>1458.33333333333</v>
      </c>
      <c r="AU99" s="0" t="n">
        <f aca="false">$B$12+$E$6*($A99-1)</f>
        <v>1458.33333333333</v>
      </c>
      <c r="AV99" s="0" t="n">
        <f aca="false">$B$12+$E$6*($A99-1)</f>
        <v>1458.33333333333</v>
      </c>
      <c r="AW99" s="0" t="n">
        <f aca="false">$B$12+$E$6*($A99-1)</f>
        <v>1458.33333333333</v>
      </c>
      <c r="AX99" s="0" t="n">
        <f aca="false">$B$12+$E$6*($A99-1)</f>
        <v>1458.33333333333</v>
      </c>
      <c r="AY99" s="0" t="n">
        <f aca="false">$B$12+$E$6*($A99-1)</f>
        <v>1458.33333333333</v>
      </c>
      <c r="AZ99" s="0" t="n">
        <f aca="false">$B$12+$E$6*($A99-1)</f>
        <v>1458.33333333333</v>
      </c>
      <c r="BA99" s="0" t="n">
        <f aca="false">$B$12+$E$6*($A99-1)</f>
        <v>1458.33333333333</v>
      </c>
      <c r="BB99" s="0" t="n">
        <f aca="false">$B$12+$E$6*($A99-1)</f>
        <v>1458.33333333333</v>
      </c>
      <c r="BC99" s="0" t="n">
        <f aca="false">$B$12+$E$6*($A99-1)</f>
        <v>1458.33333333333</v>
      </c>
      <c r="BD99" s="0" t="n">
        <f aca="false">$B$12+$E$6*($A99-1)</f>
        <v>1458.33333333333</v>
      </c>
      <c r="BE99" s="0" t="n">
        <f aca="false">$B$12+$E$6*($A99-1)</f>
        <v>1458.33333333333</v>
      </c>
      <c r="BF99" s="0" t="n">
        <f aca="false">$B$12+$E$6*($A99-1)</f>
        <v>1458.33333333333</v>
      </c>
      <c r="BG99" s="0" t="n">
        <f aca="false">$B$12+$E$6*($A99-1)</f>
        <v>1458.33333333333</v>
      </c>
      <c r="BH99" s="0" t="n">
        <f aca="false">$B$12+$E$6*($A99-1)</f>
        <v>1458.33333333333</v>
      </c>
      <c r="BI99" s="0" t="n">
        <f aca="false">$B$12+$E$6*($A99-1)</f>
        <v>1458.33333333333</v>
      </c>
      <c r="BJ99" s="0" t="n">
        <f aca="false">$B$12+$E$6*($A99-1)</f>
        <v>1458.33333333333</v>
      </c>
      <c r="BK99" s="0" t="n">
        <f aca="false">$B$12+$E$6*($A99-1)</f>
        <v>1458.33333333333</v>
      </c>
      <c r="BL99" s="0" t="n">
        <f aca="false">$B$12+$E$6*($A99-1)</f>
        <v>1458.33333333333</v>
      </c>
      <c r="BM99" s="0" t="n">
        <f aca="false">$B$12+$E$6*($A99-1)</f>
        <v>1458.33333333333</v>
      </c>
      <c r="BN99" s="0" t="n">
        <f aca="false">$B$12+$E$6*($A99-1)</f>
        <v>1458.33333333333</v>
      </c>
      <c r="BO99" s="0" t="n">
        <f aca="false">$B$12+$E$6*($A99-1)</f>
        <v>1458.33333333333</v>
      </c>
      <c r="BP99" s="0" t="n">
        <f aca="false">$B$12+$E$6*($A99-1)</f>
        <v>1458.33333333333</v>
      </c>
      <c r="BQ99" s="0" t="n">
        <f aca="false">$B$12+$E$6*($A99-1)</f>
        <v>1458.33333333333</v>
      </c>
      <c r="BR99" s="0" t="n">
        <f aca="false">$B$12+$E$6*($A99-1)</f>
        <v>1458.33333333333</v>
      </c>
      <c r="BS99" s="0" t="n">
        <f aca="false">$B$12+$E$6*($A99-1)</f>
        <v>1458.33333333333</v>
      </c>
      <c r="BT99" s="0" t="n">
        <f aca="false">$B$12+$E$6*($A99-1)</f>
        <v>1458.33333333333</v>
      </c>
      <c r="BU99" s="0" t="n">
        <f aca="false">$B$12+$E$6*($A99-1)</f>
        <v>1458.33333333333</v>
      </c>
      <c r="BV99" s="0" t="n">
        <f aca="false">$B$12+$E$6*($A99-1)</f>
        <v>1458.33333333333</v>
      </c>
      <c r="BW99" s="0" t="n">
        <f aca="false">$B$12+$E$6*($A99-1)</f>
        <v>1458.33333333333</v>
      </c>
      <c r="BX99" s="0" t="n">
        <f aca="false">$B$12+$E$6*($A99-1)</f>
        <v>1458.33333333333</v>
      </c>
      <c r="BY99" s="0" t="n">
        <f aca="false">$B$12+$E$6*($A99-1)</f>
        <v>1458.33333333333</v>
      </c>
    </row>
    <row r="100" customFormat="false" ht="12.75" hidden="false" customHeight="false" outlineLevel="0" collapsed="false">
      <c r="A100" s="13" t="n">
        <f aca="false">A99+1</f>
        <v>89</v>
      </c>
      <c r="B100" s="0" t="n">
        <f aca="false">$B$12+$E$6*($A100-1)</f>
        <v>1475</v>
      </c>
      <c r="C100" s="0" t="n">
        <f aca="false">$B$12+$E$6*($A100-1)</f>
        <v>1475</v>
      </c>
      <c r="D100" s="0" t="n">
        <f aca="false">$B$12+$E$6*($A100-1)</f>
        <v>1475</v>
      </c>
      <c r="E100" s="0" t="n">
        <f aca="false">$B$12+$E$6*($A100-1)</f>
        <v>1475</v>
      </c>
      <c r="F100" s="0" t="n">
        <f aca="false">$B$12+$E$6*($A100-1)</f>
        <v>1475</v>
      </c>
      <c r="G100" s="0" t="n">
        <f aca="false">$B$12+$E$6*($A100-1)</f>
        <v>1475</v>
      </c>
      <c r="H100" s="0" t="n">
        <f aca="false">$B$12+$E$6*($A100-1)</f>
        <v>1475</v>
      </c>
      <c r="I100" s="0" t="n">
        <f aca="false">$B$12+$E$6*($A100-1)</f>
        <v>1475</v>
      </c>
      <c r="J100" s="0" t="n">
        <f aca="false">$B$12+$E$6*($A100-1)</f>
        <v>1475</v>
      </c>
      <c r="K100" s="0" t="n">
        <f aca="false">$B$12+$E$6*($A100-1)</f>
        <v>1475</v>
      </c>
      <c r="L100" s="0" t="n">
        <f aca="false">$B$12+$E$6*($A100-1)</f>
        <v>1475</v>
      </c>
      <c r="M100" s="0" t="n">
        <f aca="false">$B$12+$E$6*($A100-1)</f>
        <v>1475</v>
      </c>
      <c r="N100" s="0" t="n">
        <f aca="false">$B$12+$E$6*($A100-1)</f>
        <v>1475</v>
      </c>
      <c r="O100" s="0" t="n">
        <f aca="false">$B$12+$E$6*($A100-1)</f>
        <v>1475</v>
      </c>
      <c r="P100" s="0" t="n">
        <f aca="false">$B$12+$E$6*($A100-1)</f>
        <v>1475</v>
      </c>
      <c r="Q100" s="0" t="n">
        <f aca="false">$B$12+$E$6*($A100-1)</f>
        <v>1475</v>
      </c>
      <c r="R100" s="0" t="n">
        <f aca="false">$B$12+$E$6*($A100-1)</f>
        <v>1475</v>
      </c>
      <c r="S100" s="0" t="n">
        <f aca="false">$B$12+$E$6*($A100-1)</f>
        <v>1475</v>
      </c>
      <c r="T100" s="0" t="n">
        <f aca="false">$B$12+$E$6*($A100-1)</f>
        <v>1475</v>
      </c>
      <c r="U100" s="0" t="n">
        <f aca="false">$B$12+$E$6*($A100-1)</f>
        <v>1475</v>
      </c>
      <c r="V100" s="0" t="n">
        <f aca="false">$B$12+$E$6*($A100-1)</f>
        <v>1475</v>
      </c>
      <c r="W100" s="0" t="n">
        <f aca="false">$B$12+$E$6*($A100-1)</f>
        <v>1475</v>
      </c>
      <c r="X100" s="0" t="n">
        <f aca="false">$B$12+$E$6*($A100-1)</f>
        <v>1475</v>
      </c>
      <c r="Y100" s="0" t="n">
        <f aca="false">$B$12+$E$6*($A100-1)</f>
        <v>1475</v>
      </c>
      <c r="Z100" s="0" t="n">
        <f aca="false">$B$12+$E$6*($A100-1)</f>
        <v>1475</v>
      </c>
      <c r="AA100" s="0" t="n">
        <f aca="false">$B$12+$E$6*($A100-1)</f>
        <v>1475</v>
      </c>
      <c r="AB100" s="0" t="n">
        <f aca="false">$B$12+$E$6*($A100-1)</f>
        <v>1475</v>
      </c>
      <c r="AC100" s="0" t="n">
        <f aca="false">$B$12+$E$6*($A100-1)</f>
        <v>1475</v>
      </c>
      <c r="AD100" s="0" t="n">
        <f aca="false">$B$12+$E$6*($A100-1)</f>
        <v>1475</v>
      </c>
      <c r="AE100" s="0" t="n">
        <f aca="false">$B$12+$E$6*($A100-1)</f>
        <v>1475</v>
      </c>
      <c r="AF100" s="0" t="n">
        <f aca="false">$B$12+$E$6*($A100-1)</f>
        <v>1475</v>
      </c>
      <c r="AG100" s="0" t="n">
        <f aca="false">$B$12+$E$6*($A100-1)</f>
        <v>1475</v>
      </c>
      <c r="AH100" s="0" t="n">
        <f aca="false">$B$12+$E$6*($A100-1)</f>
        <v>1475</v>
      </c>
      <c r="AI100" s="0" t="n">
        <f aca="false">$B$12+$E$6*($A100-1)</f>
        <v>1475</v>
      </c>
      <c r="AJ100" s="0" t="n">
        <f aca="false">$B$12+$E$6*($A100-1)</f>
        <v>1475</v>
      </c>
      <c r="AK100" s="0" t="n">
        <f aca="false">$B$12+$E$6*($A100-1)</f>
        <v>1475</v>
      </c>
      <c r="AL100" s="0" t="n">
        <f aca="false">$B$12+$E$6*($A100-1)</f>
        <v>1475</v>
      </c>
      <c r="AM100" s="0" t="n">
        <f aca="false">$B$12+$E$6*($A100-1)</f>
        <v>1475</v>
      </c>
      <c r="AN100" s="0" t="n">
        <f aca="false">$B$12+$E$6*($A100-1)</f>
        <v>1475</v>
      </c>
      <c r="AO100" s="0" t="n">
        <f aca="false">$B$12+$E$6*($A100-1)</f>
        <v>1475</v>
      </c>
      <c r="AP100" s="0" t="n">
        <f aca="false">$B$12+$E$6*($A100-1)</f>
        <v>1475</v>
      </c>
      <c r="AQ100" s="0" t="n">
        <f aca="false">$B$12+$E$6*($A100-1)</f>
        <v>1475</v>
      </c>
      <c r="AR100" s="0" t="n">
        <f aca="false">$B$12+$E$6*($A100-1)</f>
        <v>1475</v>
      </c>
      <c r="AS100" s="0" t="n">
        <f aca="false">$B$12+$E$6*($A100-1)</f>
        <v>1475</v>
      </c>
      <c r="AT100" s="0" t="n">
        <f aca="false">$B$12+$E$6*($A100-1)</f>
        <v>1475</v>
      </c>
      <c r="AU100" s="0" t="n">
        <f aca="false">$B$12+$E$6*($A100-1)</f>
        <v>1475</v>
      </c>
      <c r="AV100" s="0" t="n">
        <f aca="false">$B$12+$E$6*($A100-1)</f>
        <v>1475</v>
      </c>
      <c r="AW100" s="0" t="n">
        <f aca="false">$B$12+$E$6*($A100-1)</f>
        <v>1475</v>
      </c>
      <c r="AX100" s="0" t="n">
        <f aca="false">$B$12+$E$6*($A100-1)</f>
        <v>1475</v>
      </c>
      <c r="AY100" s="0" t="n">
        <f aca="false">$B$12+$E$6*($A100-1)</f>
        <v>1475</v>
      </c>
      <c r="AZ100" s="0" t="n">
        <f aca="false">$B$12+$E$6*($A100-1)</f>
        <v>1475</v>
      </c>
      <c r="BA100" s="0" t="n">
        <f aca="false">$B$12+$E$6*($A100-1)</f>
        <v>1475</v>
      </c>
      <c r="BB100" s="0" t="n">
        <f aca="false">$B$12+$E$6*($A100-1)</f>
        <v>1475</v>
      </c>
      <c r="BC100" s="0" t="n">
        <f aca="false">$B$12+$E$6*($A100-1)</f>
        <v>1475</v>
      </c>
      <c r="BD100" s="0" t="n">
        <f aca="false">$B$12+$E$6*($A100-1)</f>
        <v>1475</v>
      </c>
      <c r="BE100" s="0" t="n">
        <f aca="false">$B$12+$E$6*($A100-1)</f>
        <v>1475</v>
      </c>
      <c r="BF100" s="0" t="n">
        <f aca="false">$B$12+$E$6*($A100-1)</f>
        <v>1475</v>
      </c>
      <c r="BG100" s="0" t="n">
        <f aca="false">$B$12+$E$6*($A100-1)</f>
        <v>1475</v>
      </c>
      <c r="BH100" s="0" t="n">
        <f aca="false">$B$12+$E$6*($A100-1)</f>
        <v>1475</v>
      </c>
      <c r="BI100" s="0" t="n">
        <f aca="false">$B$12+$E$6*($A100-1)</f>
        <v>1475</v>
      </c>
      <c r="BJ100" s="0" t="n">
        <f aca="false">$B$12+$E$6*($A100-1)</f>
        <v>1475</v>
      </c>
      <c r="BK100" s="0" t="n">
        <f aca="false">$B$12+$E$6*($A100-1)</f>
        <v>1475</v>
      </c>
      <c r="BL100" s="0" t="n">
        <f aca="false">$B$12+$E$6*($A100-1)</f>
        <v>1475</v>
      </c>
      <c r="BM100" s="0" t="n">
        <f aca="false">$B$12+$E$6*($A100-1)</f>
        <v>1475</v>
      </c>
      <c r="BN100" s="0" t="n">
        <f aca="false">$B$12+$E$6*($A100-1)</f>
        <v>1475</v>
      </c>
      <c r="BO100" s="0" t="n">
        <f aca="false">$B$12+$E$6*($A100-1)</f>
        <v>1475</v>
      </c>
      <c r="BP100" s="0" t="n">
        <f aca="false">$B$12+$E$6*($A100-1)</f>
        <v>1475</v>
      </c>
      <c r="BQ100" s="0" t="n">
        <f aca="false">$B$12+$E$6*($A100-1)</f>
        <v>1475</v>
      </c>
      <c r="BR100" s="0" t="n">
        <f aca="false">$B$12+$E$6*($A100-1)</f>
        <v>1475</v>
      </c>
      <c r="BS100" s="0" t="n">
        <f aca="false">$B$12+$E$6*($A100-1)</f>
        <v>1475</v>
      </c>
      <c r="BT100" s="0" t="n">
        <f aca="false">$B$12+$E$6*($A100-1)</f>
        <v>1475</v>
      </c>
      <c r="BU100" s="0" t="n">
        <f aca="false">$B$12+$E$6*($A100-1)</f>
        <v>1475</v>
      </c>
      <c r="BV100" s="0" t="n">
        <f aca="false">$B$12+$E$6*($A100-1)</f>
        <v>1475</v>
      </c>
      <c r="BW100" s="0" t="n">
        <f aca="false">$B$12+$E$6*($A100-1)</f>
        <v>1475</v>
      </c>
      <c r="BX100" s="0" t="n">
        <f aca="false">$B$12+$E$6*($A100-1)</f>
        <v>1475</v>
      </c>
      <c r="BY100" s="0" t="n">
        <f aca="false">$B$12+$E$6*($A100-1)</f>
        <v>1475</v>
      </c>
    </row>
    <row r="101" customFormat="false" ht="12.75" hidden="false" customHeight="false" outlineLevel="0" collapsed="false">
      <c r="A101" s="5"/>
    </row>
    <row r="102" customFormat="false" ht="13.5" hidden="false" customHeight="false" outlineLevel="0" collapsed="false"/>
    <row r="103" customFormat="false" ht="12.75" hidden="false" customHeight="false" outlineLevel="0" collapsed="false">
      <c r="B103" s="1" t="s">
        <v>0</v>
      </c>
      <c r="C103" s="2" t="s">
        <v>1</v>
      </c>
      <c r="D103" s="1" t="s">
        <v>2</v>
      </c>
      <c r="E103" s="3" t="s">
        <v>3</v>
      </c>
      <c r="F103" s="2" t="s">
        <v>4</v>
      </c>
    </row>
    <row r="104" customFormat="false" ht="13.5" hidden="false" customHeight="false" outlineLevel="0" collapsed="false">
      <c r="A104" s="5"/>
      <c r="B104" s="6" t="n">
        <f aca="false">'Speaker Distribution Calculator'!C5</f>
        <v>50</v>
      </c>
      <c r="C104" s="7" t="n">
        <f aca="false">'Speaker Distribution Calculator'!C4</f>
        <v>50</v>
      </c>
      <c r="D104" s="6" t="n">
        <v>10</v>
      </c>
      <c r="E104" s="8" t="n">
        <f aca="false">'Speaker Distribution Calculator'!C58</f>
        <v>0</v>
      </c>
      <c r="F104" s="7" t="n">
        <f aca="false">D104-E104</f>
        <v>10</v>
      </c>
    </row>
    <row r="105" customFormat="false" ht="12.75" hidden="false" customHeight="false" outlineLevel="0" collapsed="false">
      <c r="A105" s="13"/>
      <c r="B105" s="1" t="s">
        <v>20</v>
      </c>
      <c r="C105" s="3" t="n">
        <f aca="false">F4*0.577*0.886*TAN(J5*PI()/180)*2</f>
        <v>8.75142609503444</v>
      </c>
      <c r="D105" s="3" t="s">
        <v>12</v>
      </c>
      <c r="E105" s="2" t="n">
        <f aca="false">B104/G105</f>
        <v>8.33333333333333</v>
      </c>
      <c r="F105" s="0" t="s">
        <v>21</v>
      </c>
      <c r="G105" s="0" t="n">
        <f aca="false">IF((ROUND(B104/C105*G107/2,0)+'Speaker Distribution Calculator'!$D$30-10&lt;1),1,ROUND(B104/C105*G107/2,0)+'Speaker Distribution Calculator'!$D$30-10)</f>
        <v>6</v>
      </c>
      <c r="J105" s="5"/>
      <c r="K105" s="5"/>
    </row>
    <row r="106" customFormat="false" ht="13.5" hidden="false" customHeight="false" outlineLevel="0" collapsed="false">
      <c r="A106" s="13"/>
      <c r="B106" s="6" t="s">
        <v>22</v>
      </c>
      <c r="C106" s="8" t="n">
        <f aca="false">0.886*F4*TAN(J5*PI()/180)*2</f>
        <v>15.1671162825554</v>
      </c>
      <c r="D106" s="8" t="s">
        <v>12</v>
      </c>
      <c r="E106" s="7" t="n">
        <f aca="false">C104/G106</f>
        <v>16.6666666666667</v>
      </c>
      <c r="F106" s="0" t="s">
        <v>21</v>
      </c>
      <c r="G106" s="0" t="n">
        <f aca="false">IF((ROUND(C104/C106*G107/2,0)+'Speaker Distribution Calculator'!$D$33-10&lt;1),1,ROUND(C104/C106*G107/2,0)+'Speaker Distribution Calculator'!$D$33-10)</f>
        <v>3</v>
      </c>
      <c r="H106" s="0" t="s">
        <v>23</v>
      </c>
      <c r="I106" s="0" t="n">
        <f aca="false">CEILING(G105*(G106)/2,1)</f>
        <v>9</v>
      </c>
      <c r="J106" s="5"/>
      <c r="K106" s="5"/>
    </row>
    <row r="107" customFormat="false" ht="13.5" hidden="false" customHeight="false" outlineLevel="0" collapsed="false">
      <c r="A107" s="13"/>
      <c r="F107" s="17" t="s">
        <v>18</v>
      </c>
      <c r="G107" s="7" t="n">
        <f aca="false">G7</f>
        <v>2</v>
      </c>
      <c r="J107" s="5"/>
      <c r="K107" s="5"/>
    </row>
    <row r="108" customFormat="false" ht="12.75" hidden="false" customHeight="false" outlineLevel="0" collapsed="false">
      <c r="A108" s="13"/>
      <c r="I108" s="5"/>
      <c r="J108" s="5"/>
    </row>
    <row r="109" customFormat="false" ht="12.75" hidden="false" customHeight="false" outlineLevel="0" collapsed="false">
      <c r="A109" s="13"/>
      <c r="B109" s="0" t="s">
        <v>24</v>
      </c>
      <c r="I109" s="5"/>
      <c r="J109" s="5"/>
    </row>
    <row r="110" customFormat="false" ht="12.75" hidden="false" customHeight="false" outlineLevel="0" collapsed="false">
      <c r="A110" s="13"/>
      <c r="B110" s="18" t="n">
        <v>1</v>
      </c>
      <c r="C110" s="5" t="n">
        <f aca="false">B110+1</f>
        <v>2</v>
      </c>
      <c r="D110" s="5" t="n">
        <f aca="false">C110+1</f>
        <v>3</v>
      </c>
      <c r="E110" s="5" t="n">
        <f aca="false">D110+1</f>
        <v>4</v>
      </c>
      <c r="F110" s="5" t="n">
        <f aca="false">E110+1</f>
        <v>5</v>
      </c>
      <c r="G110" s="5" t="n">
        <f aca="false">F110+1</f>
        <v>6</v>
      </c>
      <c r="H110" s="5" t="n">
        <f aca="false">G110+1</f>
        <v>7</v>
      </c>
      <c r="I110" s="5" t="n">
        <f aca="false">H110+1</f>
        <v>8</v>
      </c>
      <c r="J110" s="5" t="n">
        <f aca="false">I110+1</f>
        <v>9</v>
      </c>
      <c r="K110" s="5" t="n">
        <f aca="false">J110+1</f>
        <v>10</v>
      </c>
      <c r="L110" s="5" t="n">
        <f aca="false">K110+1</f>
        <v>11</v>
      </c>
      <c r="M110" s="5" t="n">
        <f aca="false">L110+1</f>
        <v>12</v>
      </c>
      <c r="N110" s="5" t="n">
        <f aca="false">M110+1</f>
        <v>13</v>
      </c>
      <c r="O110" s="5" t="n">
        <f aca="false">N110+1</f>
        <v>14</v>
      </c>
      <c r="P110" s="5" t="n">
        <f aca="false">O110+1</f>
        <v>15</v>
      </c>
      <c r="Q110" s="5" t="n">
        <f aca="false">P110+1</f>
        <v>16</v>
      </c>
      <c r="R110" s="5" t="n">
        <f aca="false">Q110+1</f>
        <v>17</v>
      </c>
      <c r="S110" s="5" t="n">
        <f aca="false">R110+1</f>
        <v>18</v>
      </c>
      <c r="T110" s="5" t="n">
        <f aca="false">S110+1</f>
        <v>19</v>
      </c>
      <c r="U110" s="5" t="n">
        <f aca="false">T110+1</f>
        <v>20</v>
      </c>
      <c r="V110" s="5" t="n">
        <f aca="false">U110+1</f>
        <v>21</v>
      </c>
      <c r="W110" s="5" t="n">
        <f aca="false">V110+1</f>
        <v>22</v>
      </c>
      <c r="X110" s="5" t="n">
        <f aca="false">W110+1</f>
        <v>23</v>
      </c>
      <c r="Y110" s="5" t="n">
        <f aca="false">X110+1</f>
        <v>24</v>
      </c>
      <c r="Z110" s="5" t="n">
        <f aca="false">Y110+1</f>
        <v>25</v>
      </c>
      <c r="AA110" s="5" t="n">
        <f aca="false">Z110+1</f>
        <v>26</v>
      </c>
      <c r="AB110" s="5" t="n">
        <f aca="false">AA110+1</f>
        <v>27</v>
      </c>
      <c r="AC110" s="5" t="n">
        <f aca="false">AB110+1</f>
        <v>28</v>
      </c>
      <c r="AD110" s="5" t="n">
        <f aca="false">AC110+1</f>
        <v>29</v>
      </c>
      <c r="AE110" s="5" t="n">
        <f aca="false">AD110+1</f>
        <v>30</v>
      </c>
      <c r="AF110" s="5" t="n">
        <f aca="false">AE110+1</f>
        <v>31</v>
      </c>
      <c r="AG110" s="5" t="n">
        <f aca="false">AF110+1</f>
        <v>32</v>
      </c>
      <c r="AH110" s="5" t="n">
        <f aca="false">AG110+1</f>
        <v>33</v>
      </c>
      <c r="AI110" s="5" t="n">
        <f aca="false">AH110+1</f>
        <v>34</v>
      </c>
      <c r="AJ110" s="5" t="n">
        <f aca="false">AI110+1</f>
        <v>35</v>
      </c>
      <c r="AK110" s="5" t="n">
        <f aca="false">AJ110+1</f>
        <v>36</v>
      </c>
      <c r="AL110" s="5" t="n">
        <f aca="false">AK110+1</f>
        <v>37</v>
      </c>
      <c r="AM110" s="5" t="n">
        <f aca="false">AL110+1</f>
        <v>38</v>
      </c>
      <c r="AN110" s="5" t="n">
        <f aca="false">AM110+1</f>
        <v>39</v>
      </c>
      <c r="AO110" s="5" t="n">
        <f aca="false">AN110+1</f>
        <v>40</v>
      </c>
      <c r="AP110" s="5" t="n">
        <f aca="false">AO110+1</f>
        <v>41</v>
      </c>
      <c r="AQ110" s="5" t="n">
        <f aca="false">AP110+1</f>
        <v>42</v>
      </c>
      <c r="AR110" s="5" t="n">
        <f aca="false">AQ110+1</f>
        <v>43</v>
      </c>
      <c r="AS110" s="5" t="n">
        <f aca="false">AR110+1</f>
        <v>44</v>
      </c>
      <c r="AT110" s="5" t="n">
        <f aca="false">AS110+1</f>
        <v>45</v>
      </c>
      <c r="AU110" s="5" t="n">
        <f aca="false">AT110+1</f>
        <v>46</v>
      </c>
      <c r="AV110" s="5" t="n">
        <f aca="false">AU110+1</f>
        <v>47</v>
      </c>
      <c r="AW110" s="5" t="n">
        <f aca="false">AV110+1</f>
        <v>48</v>
      </c>
      <c r="AX110" s="5" t="n">
        <f aca="false">AW110+1</f>
        <v>49</v>
      </c>
      <c r="AY110" s="5" t="n">
        <f aca="false">AX110+1</f>
        <v>50</v>
      </c>
      <c r="AZ110" s="5" t="n">
        <f aca="false">AY110+1</f>
        <v>51</v>
      </c>
      <c r="BA110" s="5" t="n">
        <f aca="false">AZ110+1</f>
        <v>52</v>
      </c>
      <c r="BB110" s="5" t="n">
        <f aca="false">BA110+1</f>
        <v>53</v>
      </c>
      <c r="BC110" s="5" t="n">
        <f aca="false">BB110+1</f>
        <v>54</v>
      </c>
      <c r="BD110" s="5" t="n">
        <f aca="false">BC110+1</f>
        <v>55</v>
      </c>
      <c r="BE110" s="5" t="n">
        <f aca="false">BD110+1</f>
        <v>56</v>
      </c>
      <c r="BF110" s="5" t="n">
        <f aca="false">BE110+1</f>
        <v>57</v>
      </c>
      <c r="BG110" s="5" t="n">
        <f aca="false">BF110+1</f>
        <v>58</v>
      </c>
      <c r="BH110" s="5" t="n">
        <f aca="false">BG110+1</f>
        <v>59</v>
      </c>
      <c r="BI110" s="5" t="n">
        <f aca="false">BH110+1</f>
        <v>60</v>
      </c>
      <c r="BJ110" s="5" t="n">
        <f aca="false">BI110+1</f>
        <v>61</v>
      </c>
      <c r="BK110" s="5" t="n">
        <f aca="false">BJ110+1</f>
        <v>62</v>
      </c>
      <c r="BL110" s="5" t="n">
        <f aca="false">BK110+1</f>
        <v>63</v>
      </c>
      <c r="BM110" s="5" t="n">
        <f aca="false">BL110+1</f>
        <v>64</v>
      </c>
      <c r="BN110" s="5" t="n">
        <f aca="false">BM110+1</f>
        <v>65</v>
      </c>
      <c r="BO110" s="5" t="n">
        <f aca="false">BN110+1</f>
        <v>66</v>
      </c>
      <c r="BP110" s="5" t="n">
        <f aca="false">BO110+1</f>
        <v>67</v>
      </c>
      <c r="BQ110" s="5" t="n">
        <f aca="false">BP110+1</f>
        <v>68</v>
      </c>
      <c r="BR110" s="5" t="n">
        <f aca="false">BQ110+1</f>
        <v>69</v>
      </c>
      <c r="BS110" s="5" t="n">
        <f aca="false">BR110+1</f>
        <v>70</v>
      </c>
      <c r="BT110" s="5" t="n">
        <f aca="false">BS110+1</f>
        <v>71</v>
      </c>
      <c r="BU110" s="5" t="n">
        <f aca="false">BT110+1</f>
        <v>72</v>
      </c>
      <c r="BV110" s="5" t="n">
        <f aca="false">BU110+1</f>
        <v>73</v>
      </c>
      <c r="BW110" s="5" t="n">
        <f aca="false">BV110+1</f>
        <v>74</v>
      </c>
      <c r="BX110" s="5" t="n">
        <f aca="false">BW110+1</f>
        <v>75</v>
      </c>
      <c r="BY110" s="5" t="n">
        <f aca="false">BX110+1</f>
        <v>76</v>
      </c>
    </row>
    <row r="111" customFormat="false" ht="13.5" hidden="false" customHeight="false" outlineLevel="0" collapsed="false">
      <c r="A111" s="7"/>
      <c r="B111" s="6" t="n">
        <f aca="false">E105/2</f>
        <v>4.16666666666667</v>
      </c>
      <c r="C111" s="8" t="n">
        <f aca="false">$B$111+($E$105*(C$10-1))</f>
        <v>12.5</v>
      </c>
      <c r="D111" s="8" t="n">
        <f aca="false">$B$111+($E$105*(D$10-1))</f>
        <v>20.8333333333333</v>
      </c>
      <c r="E111" s="8" t="n">
        <f aca="false">$B$111+($E$105*(E$10-1))</f>
        <v>29.1666666666667</v>
      </c>
      <c r="F111" s="8" t="n">
        <f aca="false">$B$111+($E$105*(F$10-1))</f>
        <v>37.5</v>
      </c>
      <c r="G111" s="8" t="n">
        <f aca="false">$B$111+($E$105*(G$10-1))</f>
        <v>45.8333333333333</v>
      </c>
      <c r="H111" s="8" t="n">
        <f aca="false">$B$111+($E$105*(H$10-1))</f>
        <v>54.1666666666667</v>
      </c>
      <c r="I111" s="8" t="n">
        <f aca="false">$B$111+($E$105*(I$10-1))</f>
        <v>62.5</v>
      </c>
      <c r="J111" s="8" t="n">
        <f aca="false">$B$111+($E$105*(J$10-1))</f>
        <v>70.8333333333333</v>
      </c>
      <c r="K111" s="8" t="n">
        <f aca="false">$B$111+($E$105*(K$10-1))</f>
        <v>79.1666666666667</v>
      </c>
      <c r="L111" s="8" t="n">
        <f aca="false">$B$111+($E$105*(L$10-1))</f>
        <v>87.5</v>
      </c>
      <c r="M111" s="8" t="n">
        <f aca="false">$B$111+($E$105*(M$10-1))</f>
        <v>95.8333333333333</v>
      </c>
      <c r="N111" s="8" t="n">
        <f aca="false">$B$111+($E$105*(N$10-1))</f>
        <v>104.166666666667</v>
      </c>
      <c r="O111" s="8" t="n">
        <f aca="false">$B$111+($E$105*(O$10-1))</f>
        <v>112.5</v>
      </c>
      <c r="P111" s="8" t="n">
        <f aca="false">$B$111+($E$105*(P$10-1))</f>
        <v>120.833333333333</v>
      </c>
      <c r="Q111" s="8" t="n">
        <f aca="false">$B$111+($E$105*(Q$10-1))</f>
        <v>129.166666666667</v>
      </c>
      <c r="R111" s="8" t="n">
        <f aca="false">$B$111+($E$105*(R$10-1))</f>
        <v>137.5</v>
      </c>
      <c r="S111" s="8" t="n">
        <f aca="false">$B$111+($E$105*(S$10-1))</f>
        <v>145.833333333333</v>
      </c>
      <c r="T111" s="8" t="n">
        <f aca="false">$B$111+($E$105*(T$10-1))</f>
        <v>154.166666666667</v>
      </c>
      <c r="U111" s="8" t="n">
        <f aca="false">$B$111+($E$105*(U$10-1))</f>
        <v>162.5</v>
      </c>
      <c r="V111" s="8" t="n">
        <f aca="false">$B$111+($E$105*(V$10-1))</f>
        <v>170.833333333333</v>
      </c>
      <c r="W111" s="8" t="n">
        <f aca="false">$B$111+($E$105*(W$10-1))</f>
        <v>179.166666666667</v>
      </c>
      <c r="X111" s="8" t="n">
        <f aca="false">$B$111+($E$105*(X$10-1))</f>
        <v>187.5</v>
      </c>
      <c r="Y111" s="8" t="n">
        <f aca="false">$B$111+($E$105*(Y$10-1))</f>
        <v>195.833333333333</v>
      </c>
      <c r="Z111" s="8" t="n">
        <f aca="false">$B$111+($E$105*(Z$10-1))</f>
        <v>204.166666666667</v>
      </c>
      <c r="AA111" s="8" t="n">
        <f aca="false">$B$111+($E$105*(AA$10-1))</f>
        <v>212.5</v>
      </c>
      <c r="AB111" s="8" t="n">
        <f aca="false">$B$111+($E$105*(AB$10-1))</f>
        <v>220.833333333333</v>
      </c>
      <c r="AC111" s="8" t="n">
        <f aca="false">$B$111+($E$105*(AC$10-1))</f>
        <v>229.166666666667</v>
      </c>
      <c r="AD111" s="8" t="n">
        <f aca="false">$B$111+($E$105*(AD$10-1))</f>
        <v>237.5</v>
      </c>
      <c r="AE111" s="8" t="n">
        <f aca="false">$B$111+($E$105*(AE$10-1))</f>
        <v>245.833333333333</v>
      </c>
      <c r="AF111" s="8" t="n">
        <f aca="false">$B$111+($E$105*(AF$10-1))</f>
        <v>254.166666666667</v>
      </c>
      <c r="AG111" s="8" t="n">
        <f aca="false">$B$111+($E$105*(AG$10-1))</f>
        <v>262.5</v>
      </c>
      <c r="AH111" s="8" t="n">
        <f aca="false">$B$111+($E$105*(AH$10-1))</f>
        <v>270.833333333333</v>
      </c>
      <c r="AI111" s="8" t="n">
        <f aca="false">$B$111+($E$105*(AI$10-1))</f>
        <v>279.166666666667</v>
      </c>
      <c r="AJ111" s="8" t="n">
        <f aca="false">$B$111+($E$105*(AJ$10-1))</f>
        <v>287.5</v>
      </c>
      <c r="AK111" s="8" t="n">
        <f aca="false">$B$111+($E$105*(AK$10-1))</f>
        <v>295.833333333333</v>
      </c>
      <c r="AL111" s="8" t="n">
        <f aca="false">$B$111+($E$105*(AL$10-1))</f>
        <v>304.166666666667</v>
      </c>
      <c r="AM111" s="8" t="n">
        <f aca="false">$B$111+($E$105*(AM$10-1))</f>
        <v>312.5</v>
      </c>
      <c r="AN111" s="8" t="n">
        <f aca="false">$B$111+($E$105*(AN$10-1))</f>
        <v>320.833333333333</v>
      </c>
      <c r="AO111" s="8" t="n">
        <f aca="false">$B$111+($E$105*(AO$10-1))</f>
        <v>329.166666666667</v>
      </c>
      <c r="AP111" s="8" t="n">
        <f aca="false">$B$111+($E$105*(AP$10-1))</f>
        <v>337.5</v>
      </c>
      <c r="AQ111" s="8" t="n">
        <f aca="false">$B$111+($E$105*(AQ$10-1))</f>
        <v>345.833333333333</v>
      </c>
      <c r="AR111" s="8" t="n">
        <f aca="false">$B$111+($E$105*(AR$10-1))</f>
        <v>354.166666666667</v>
      </c>
      <c r="AS111" s="8" t="n">
        <f aca="false">$B$111+($E$105*(AS$10-1))</f>
        <v>362.5</v>
      </c>
      <c r="AT111" s="8" t="n">
        <f aca="false">$B$111+($E$105*(AT$10-1))</f>
        <v>370.833333333333</v>
      </c>
      <c r="AU111" s="8" t="n">
        <f aca="false">$B$111+($E$105*(AU$10-1))</f>
        <v>379.166666666667</v>
      </c>
      <c r="AV111" s="8" t="n">
        <f aca="false">$B$111+($E$105*(AV$10-1))</f>
        <v>387.5</v>
      </c>
      <c r="AW111" s="8" t="n">
        <f aca="false">$B$111+($E$105*(AW$10-1))</f>
        <v>395.833333333333</v>
      </c>
      <c r="AX111" s="8" t="n">
        <f aca="false">$B$111+($E$105*(AX$10-1))</f>
        <v>404.166666666667</v>
      </c>
      <c r="AY111" s="8" t="n">
        <f aca="false">$B$111+($E$105*(AY$10-1))</f>
        <v>412.5</v>
      </c>
      <c r="AZ111" s="8" t="n">
        <f aca="false">$B$111+($E$105*(AZ$10-1))</f>
        <v>420.833333333333</v>
      </c>
      <c r="BA111" s="8" t="n">
        <f aca="false">$B$111+($E$105*(BA$10-1))</f>
        <v>429.166666666667</v>
      </c>
      <c r="BB111" s="8" t="n">
        <f aca="false">$B$111+($E$105*(BB$10-1))</f>
        <v>437.5</v>
      </c>
      <c r="BC111" s="8" t="n">
        <f aca="false">$B$111+($E$105*(BC$10-1))</f>
        <v>445.833333333333</v>
      </c>
      <c r="BD111" s="8" t="n">
        <f aca="false">$B$111+($E$105*(BD$10-1))</f>
        <v>454.166666666667</v>
      </c>
      <c r="BE111" s="8" t="n">
        <f aca="false">$B$111+($E$105*(BE$10-1))</f>
        <v>462.5</v>
      </c>
      <c r="BF111" s="8" t="n">
        <f aca="false">$B$111+($E$105*(BF$10-1))</f>
        <v>470.833333333333</v>
      </c>
      <c r="BG111" s="8" t="n">
        <f aca="false">$B$111+($E$105*(BG$10-1))</f>
        <v>479.166666666667</v>
      </c>
      <c r="BH111" s="8" t="n">
        <f aca="false">$B$111+($E$105*(BH$10-1))</f>
        <v>487.5</v>
      </c>
      <c r="BI111" s="8" t="n">
        <f aca="false">$B$111+($E$105*(BI$10-1))</f>
        <v>495.833333333333</v>
      </c>
      <c r="BJ111" s="8" t="n">
        <f aca="false">$B$111+($E$105*(BJ$10-1))</f>
        <v>504.166666666667</v>
      </c>
      <c r="BK111" s="8" t="n">
        <f aca="false">$B$111+($E$105*(BK$10-1))</f>
        <v>512.5</v>
      </c>
      <c r="BL111" s="8" t="n">
        <f aca="false">$B$111+($E$105*(BL$10-1))</f>
        <v>520.833333333333</v>
      </c>
      <c r="BM111" s="8" t="n">
        <f aca="false">$B$111+($E$105*(BM$10-1))</f>
        <v>529.166666666667</v>
      </c>
      <c r="BN111" s="8" t="n">
        <f aca="false">$B$111+($E$105*(BN$10-1))</f>
        <v>537.5</v>
      </c>
      <c r="BO111" s="8" t="n">
        <f aca="false">$B$111+($E$105*(BO$10-1))</f>
        <v>545.833333333333</v>
      </c>
      <c r="BP111" s="8" t="n">
        <f aca="false">$B$111+($E$105*(BP$10-1))</f>
        <v>554.166666666667</v>
      </c>
      <c r="BQ111" s="8" t="n">
        <f aca="false">$B$111+($E$105*(BQ$10-1))</f>
        <v>562.5</v>
      </c>
      <c r="BR111" s="8" t="n">
        <f aca="false">$B$111+($E$105*(BR$10-1))</f>
        <v>570.833333333333</v>
      </c>
      <c r="BS111" s="8" t="n">
        <f aca="false">$B$111+($E$105*(BS$10-1))</f>
        <v>579.166666666667</v>
      </c>
      <c r="BT111" s="8" t="n">
        <f aca="false">$B$111+($E$105*(BT$10-1))</f>
        <v>587.5</v>
      </c>
      <c r="BU111" s="8" t="n">
        <f aca="false">$B$111+($E$105*(BU$10-1))</f>
        <v>595.833333333333</v>
      </c>
      <c r="BV111" s="8" t="n">
        <f aca="false">$B$111+($E$105*(BV$10-1))</f>
        <v>604.166666666667</v>
      </c>
      <c r="BW111" s="8" t="n">
        <f aca="false">$B$111+($E$105*(BW$10-1))</f>
        <v>612.5</v>
      </c>
      <c r="BX111" s="8" t="n">
        <f aca="false">$B$111+($E$105*(BX$10-1))</f>
        <v>620.833333333333</v>
      </c>
      <c r="BY111" s="8" t="n">
        <f aca="false">$B$111+($E$105*(BY$10-1))</f>
        <v>629.166666666667</v>
      </c>
    </row>
    <row r="112" customFormat="false" ht="12.75" hidden="false" customHeight="false" outlineLevel="0" collapsed="false">
      <c r="A112" s="13" t="n">
        <v>1</v>
      </c>
      <c r="B112" s="0" t="n">
        <f aca="false">$E$106/2</f>
        <v>8.33333333333333</v>
      </c>
      <c r="D112" s="0" t="n">
        <f aca="false">$E$106/2</f>
        <v>8.33333333333333</v>
      </c>
      <c r="F112" s="0" t="n">
        <f aca="false">$E$106/2</f>
        <v>8.33333333333333</v>
      </c>
      <c r="H112" s="0" t="n">
        <f aca="false">$E$106/2</f>
        <v>8.33333333333333</v>
      </c>
      <c r="J112" s="0" t="n">
        <f aca="false">$E$106/2</f>
        <v>8.33333333333333</v>
      </c>
      <c r="L112" s="0" t="n">
        <f aca="false">$E$106/2</f>
        <v>8.33333333333333</v>
      </c>
      <c r="N112" s="0" t="n">
        <f aca="false">$E$106/2</f>
        <v>8.33333333333333</v>
      </c>
      <c r="P112" s="0" t="n">
        <f aca="false">$E$106/2</f>
        <v>8.33333333333333</v>
      </c>
      <c r="R112" s="0" t="n">
        <f aca="false">$E$106/2</f>
        <v>8.33333333333333</v>
      </c>
      <c r="T112" s="0" t="n">
        <f aca="false">$E$106/2</f>
        <v>8.33333333333333</v>
      </c>
      <c r="V112" s="0" t="n">
        <f aca="false">$E$106/2</f>
        <v>8.33333333333333</v>
      </c>
      <c r="X112" s="0" t="n">
        <f aca="false">$E$106/2</f>
        <v>8.33333333333333</v>
      </c>
      <c r="Z112" s="0" t="n">
        <f aca="false">$E$106/2</f>
        <v>8.33333333333333</v>
      </c>
      <c r="AB112" s="0" t="n">
        <f aca="false">$E$106/2</f>
        <v>8.33333333333333</v>
      </c>
      <c r="AD112" s="0" t="n">
        <f aca="false">$E$106/2</f>
        <v>8.33333333333333</v>
      </c>
      <c r="AF112" s="0" t="n">
        <f aca="false">$E$106/2</f>
        <v>8.33333333333333</v>
      </c>
      <c r="AH112" s="0" t="n">
        <f aca="false">$E$106/2</f>
        <v>8.33333333333333</v>
      </c>
      <c r="AJ112" s="0" t="n">
        <f aca="false">$E$106/2</f>
        <v>8.33333333333333</v>
      </c>
      <c r="AL112" s="0" t="n">
        <f aca="false">$E$106/2</f>
        <v>8.33333333333333</v>
      </c>
      <c r="AN112" s="0" t="n">
        <f aca="false">$E$106/2</f>
        <v>8.33333333333333</v>
      </c>
      <c r="AP112" s="0" t="n">
        <f aca="false">$E$106/2</f>
        <v>8.33333333333333</v>
      </c>
      <c r="AR112" s="0" t="n">
        <f aca="false">$E$106/2</f>
        <v>8.33333333333333</v>
      </c>
      <c r="AT112" s="0" t="n">
        <f aca="false">$E$106/2</f>
        <v>8.33333333333333</v>
      </c>
      <c r="AV112" s="0" t="n">
        <f aca="false">$E$106/2</f>
        <v>8.33333333333333</v>
      </c>
      <c r="AX112" s="0" t="n">
        <f aca="false">$E$106/2</f>
        <v>8.33333333333333</v>
      </c>
      <c r="AZ112" s="0" t="n">
        <f aca="false">$E$106/2</f>
        <v>8.33333333333333</v>
      </c>
      <c r="BB112" s="0" t="n">
        <f aca="false">$E$106/2</f>
        <v>8.33333333333333</v>
      </c>
      <c r="BD112" s="0" t="n">
        <f aca="false">$E$106/2</f>
        <v>8.33333333333333</v>
      </c>
      <c r="BF112" s="0" t="n">
        <f aca="false">$E$106/2</f>
        <v>8.33333333333333</v>
      </c>
      <c r="BH112" s="0" t="n">
        <f aca="false">$E$106/2</f>
        <v>8.33333333333333</v>
      </c>
      <c r="BJ112" s="0" t="n">
        <f aca="false">$E$106/2</f>
        <v>8.33333333333333</v>
      </c>
      <c r="BL112" s="0" t="n">
        <f aca="false">$E$106/2</f>
        <v>8.33333333333333</v>
      </c>
      <c r="BN112" s="0" t="n">
        <f aca="false">$E$106/2</f>
        <v>8.33333333333333</v>
      </c>
      <c r="BP112" s="0" t="n">
        <f aca="false">$E$106/2</f>
        <v>8.33333333333333</v>
      </c>
      <c r="BR112" s="0" t="n">
        <f aca="false">$E$106/2</f>
        <v>8.33333333333333</v>
      </c>
      <c r="BT112" s="0" t="n">
        <f aca="false">$E$106/2</f>
        <v>8.33333333333333</v>
      </c>
      <c r="BV112" s="0" t="n">
        <f aca="false">$E$106/2</f>
        <v>8.33333333333333</v>
      </c>
      <c r="BX112" s="0" t="n">
        <f aca="false">$E$106/2</f>
        <v>8.33333333333333</v>
      </c>
    </row>
    <row r="113" customFormat="false" ht="12.75" hidden="false" customHeight="false" outlineLevel="0" collapsed="false">
      <c r="A113" s="13" t="n">
        <f aca="false">A112+1</f>
        <v>2</v>
      </c>
      <c r="C113" s="0" t="n">
        <f aca="false">$B$112+$E$106*($A113-1)</f>
        <v>25</v>
      </c>
      <c r="E113" s="0" t="n">
        <f aca="false">$B$112+$E$106*($A113-1)</f>
        <v>25</v>
      </c>
      <c r="G113" s="0" t="n">
        <f aca="false">$B$112+$E$106*($A113-1)</f>
        <v>25</v>
      </c>
      <c r="I113" s="0" t="n">
        <f aca="false">$B$112+$E$106*($A113-1)</f>
        <v>25</v>
      </c>
      <c r="K113" s="0" t="n">
        <f aca="false">$B$112+$E$106*($A113-1)</f>
        <v>25</v>
      </c>
      <c r="M113" s="0" t="n">
        <f aca="false">$B$112+$E$106*($A113-1)</f>
        <v>25</v>
      </c>
      <c r="O113" s="0" t="n">
        <f aca="false">$B$112+$E$106*($A113-1)</f>
        <v>25</v>
      </c>
      <c r="Q113" s="0" t="n">
        <f aca="false">$B$112+$E$106*($A113-1)</f>
        <v>25</v>
      </c>
      <c r="S113" s="0" t="n">
        <f aca="false">$B$112+$E$106*($A113-1)</f>
        <v>25</v>
      </c>
      <c r="U113" s="0" t="n">
        <f aca="false">$B$112+$E$106*($A113-1)</f>
        <v>25</v>
      </c>
      <c r="W113" s="0" t="n">
        <f aca="false">$B$112+$E$106*($A113-1)</f>
        <v>25</v>
      </c>
      <c r="Y113" s="0" t="n">
        <f aca="false">$B$112+$E$106*($A113-1)</f>
        <v>25</v>
      </c>
      <c r="AA113" s="0" t="n">
        <f aca="false">$B$112+$E$106*($A113-1)</f>
        <v>25</v>
      </c>
      <c r="AC113" s="0" t="n">
        <f aca="false">$B$112+$E$106*($A113-1)</f>
        <v>25</v>
      </c>
      <c r="AE113" s="0" t="n">
        <f aca="false">$B$112+$E$106*($A113-1)</f>
        <v>25</v>
      </c>
      <c r="AG113" s="0" t="n">
        <f aca="false">$B$112+$E$106*($A113-1)</f>
        <v>25</v>
      </c>
      <c r="AI113" s="0" t="n">
        <f aca="false">$B$112+$E$106*($A113-1)</f>
        <v>25</v>
      </c>
      <c r="AK113" s="0" t="n">
        <f aca="false">$B$112+$E$106*($A113-1)</f>
        <v>25</v>
      </c>
      <c r="AM113" s="0" t="n">
        <f aca="false">$B$112+$E$106*($A113-1)</f>
        <v>25</v>
      </c>
      <c r="AO113" s="0" t="n">
        <f aca="false">$B$112+$E$106*($A113-1)</f>
        <v>25</v>
      </c>
      <c r="AQ113" s="0" t="n">
        <f aca="false">$B$112+$E$106*($A113-1)</f>
        <v>25</v>
      </c>
      <c r="AS113" s="0" t="n">
        <f aca="false">$B$112+$E$106*($A113-1)</f>
        <v>25</v>
      </c>
      <c r="AU113" s="0" t="n">
        <f aca="false">$B$112+$E$106*($A113-1)</f>
        <v>25</v>
      </c>
      <c r="AW113" s="0" t="n">
        <f aca="false">$B$112+$E$106*($A113-1)</f>
        <v>25</v>
      </c>
      <c r="AY113" s="0" t="n">
        <f aca="false">$B$112+$E$106*($A113-1)</f>
        <v>25</v>
      </c>
      <c r="BA113" s="0" t="n">
        <f aca="false">$B$112+$E$106*($A113-1)</f>
        <v>25</v>
      </c>
      <c r="BC113" s="0" t="n">
        <f aca="false">$B$112+$E$106*($A113-1)</f>
        <v>25</v>
      </c>
      <c r="BE113" s="0" t="n">
        <f aca="false">$B$112+$E$106*($A113-1)</f>
        <v>25</v>
      </c>
      <c r="BG113" s="0" t="n">
        <f aca="false">$B$112+$E$106*($A113-1)</f>
        <v>25</v>
      </c>
      <c r="BI113" s="0" t="n">
        <f aca="false">$B$112+$E$106*($A113-1)</f>
        <v>25</v>
      </c>
      <c r="BK113" s="0" t="n">
        <f aca="false">$B$112+$E$106*($A113-1)</f>
        <v>25</v>
      </c>
      <c r="BM113" s="0" t="n">
        <f aca="false">$B$112+$E$106*($A113-1)</f>
        <v>25</v>
      </c>
      <c r="BO113" s="0" t="n">
        <f aca="false">$B$112+$E$106*($A113-1)</f>
        <v>25</v>
      </c>
      <c r="BQ113" s="0" t="n">
        <f aca="false">$B$112+$E$106*($A113-1)</f>
        <v>25</v>
      </c>
      <c r="BS113" s="0" t="n">
        <f aca="false">$B$112+$E$106*($A113-1)</f>
        <v>25</v>
      </c>
      <c r="BU113" s="0" t="n">
        <f aca="false">$B$112+$E$106*($A113-1)</f>
        <v>25</v>
      </c>
      <c r="BW113" s="0" t="n">
        <f aca="false">$B$112+$E$106*($A113-1)</f>
        <v>25</v>
      </c>
      <c r="BY113" s="0" t="n">
        <f aca="false">$B$112+$E$106*($A113-1)</f>
        <v>25</v>
      </c>
    </row>
    <row r="114" customFormat="false" ht="12.75" hidden="false" customHeight="false" outlineLevel="0" collapsed="false">
      <c r="A114" s="13" t="n">
        <f aca="false">A113+1</f>
        <v>3</v>
      </c>
      <c r="B114" s="0" t="n">
        <f aca="false">$B$112+$E$106*($A114-1)</f>
        <v>41.6666666666667</v>
      </c>
      <c r="D114" s="0" t="n">
        <f aca="false">$B$112+$E$106*($A114-1)</f>
        <v>41.6666666666667</v>
      </c>
      <c r="F114" s="0" t="n">
        <f aca="false">$B$112+$E$106*($A114-1)</f>
        <v>41.6666666666667</v>
      </c>
      <c r="H114" s="0" t="n">
        <f aca="false">$B$112+$E$106*($A114-1)</f>
        <v>41.6666666666667</v>
      </c>
      <c r="J114" s="0" t="n">
        <f aca="false">$B$112+$E$106*($A114-1)</f>
        <v>41.6666666666667</v>
      </c>
      <c r="L114" s="0" t="n">
        <f aca="false">$B$112+$E$106*($A114-1)</f>
        <v>41.6666666666667</v>
      </c>
      <c r="N114" s="0" t="n">
        <f aca="false">$B$112+$E$106*($A114-1)</f>
        <v>41.6666666666667</v>
      </c>
      <c r="P114" s="0" t="n">
        <f aca="false">$B$112+$E$106*($A114-1)</f>
        <v>41.6666666666667</v>
      </c>
      <c r="R114" s="0" t="n">
        <f aca="false">$B$112+$E$106*($A114-1)</f>
        <v>41.6666666666667</v>
      </c>
      <c r="T114" s="0" t="n">
        <f aca="false">$B$112+$E$106*($A114-1)</f>
        <v>41.6666666666667</v>
      </c>
      <c r="V114" s="0" t="n">
        <f aca="false">$B$112+$E$106*($A114-1)</f>
        <v>41.6666666666667</v>
      </c>
      <c r="X114" s="0" t="n">
        <f aca="false">$B$112+$E$106*($A114-1)</f>
        <v>41.6666666666667</v>
      </c>
      <c r="Z114" s="0" t="n">
        <f aca="false">$B$112+$E$106*($A114-1)</f>
        <v>41.6666666666667</v>
      </c>
      <c r="AB114" s="0" t="n">
        <f aca="false">$B$112+$E$106*($A114-1)</f>
        <v>41.6666666666667</v>
      </c>
      <c r="AD114" s="0" t="n">
        <f aca="false">$B$112+$E$106*($A114-1)</f>
        <v>41.6666666666667</v>
      </c>
      <c r="AF114" s="0" t="n">
        <f aca="false">$B$112+$E$106*($A114-1)</f>
        <v>41.6666666666667</v>
      </c>
      <c r="AH114" s="0" t="n">
        <f aca="false">$B$112+$E$106*($A114-1)</f>
        <v>41.6666666666667</v>
      </c>
      <c r="AJ114" s="0" t="n">
        <f aca="false">$B$112+$E$106*($A114-1)</f>
        <v>41.6666666666667</v>
      </c>
      <c r="AL114" s="0" t="n">
        <f aca="false">$B$112+$E$106*($A114-1)</f>
        <v>41.6666666666667</v>
      </c>
      <c r="AN114" s="0" t="n">
        <f aca="false">$B$112+$E$106*($A114-1)</f>
        <v>41.6666666666667</v>
      </c>
      <c r="AP114" s="0" t="n">
        <f aca="false">$B$112+$E$106*($A114-1)</f>
        <v>41.6666666666667</v>
      </c>
      <c r="AR114" s="0" t="n">
        <f aca="false">$B$112+$E$106*($A114-1)</f>
        <v>41.6666666666667</v>
      </c>
      <c r="AT114" s="0" t="n">
        <f aca="false">$B$112+$E$106*($A114-1)</f>
        <v>41.6666666666667</v>
      </c>
      <c r="AV114" s="0" t="n">
        <f aca="false">$B$112+$E$106*($A114-1)</f>
        <v>41.6666666666667</v>
      </c>
      <c r="AX114" s="0" t="n">
        <f aca="false">$B$112+$E$106*($A114-1)</f>
        <v>41.6666666666667</v>
      </c>
      <c r="AZ114" s="0" t="n">
        <f aca="false">$B$112+$E$106*($A114-1)</f>
        <v>41.6666666666667</v>
      </c>
      <c r="BB114" s="0" t="n">
        <f aca="false">$B$112+$E$106*($A114-1)</f>
        <v>41.6666666666667</v>
      </c>
      <c r="BD114" s="0" t="n">
        <f aca="false">$B$112+$E$106*($A114-1)</f>
        <v>41.6666666666667</v>
      </c>
      <c r="BF114" s="0" t="n">
        <f aca="false">$B$112+$E$106*($A114-1)</f>
        <v>41.6666666666667</v>
      </c>
      <c r="BH114" s="0" t="n">
        <f aca="false">$B$112+$E$106*($A114-1)</f>
        <v>41.6666666666667</v>
      </c>
      <c r="BJ114" s="0" t="n">
        <f aca="false">$B$112+$E$106*($A114-1)</f>
        <v>41.6666666666667</v>
      </c>
      <c r="BL114" s="0" t="n">
        <f aca="false">$B$112+$E$106*($A114-1)</f>
        <v>41.6666666666667</v>
      </c>
      <c r="BN114" s="0" t="n">
        <f aca="false">$B$112+$E$106*($A114-1)</f>
        <v>41.6666666666667</v>
      </c>
      <c r="BP114" s="0" t="n">
        <f aca="false">$B$112+$E$106*($A114-1)</f>
        <v>41.6666666666667</v>
      </c>
      <c r="BR114" s="0" t="n">
        <f aca="false">$B$112+$E$106*($A114-1)</f>
        <v>41.6666666666667</v>
      </c>
      <c r="BT114" s="0" t="n">
        <f aca="false">$B$112+$E$106*($A114-1)</f>
        <v>41.6666666666667</v>
      </c>
      <c r="BV114" s="0" t="n">
        <f aca="false">$B$112+$E$106*($A114-1)</f>
        <v>41.6666666666667</v>
      </c>
      <c r="BX114" s="0" t="n">
        <f aca="false">$B$112+$E$106*($A114-1)</f>
        <v>41.6666666666667</v>
      </c>
    </row>
    <row r="115" customFormat="false" ht="12.75" hidden="false" customHeight="false" outlineLevel="0" collapsed="false">
      <c r="A115" s="13" t="n">
        <f aca="false">A114+1</f>
        <v>4</v>
      </c>
      <c r="C115" s="0" t="n">
        <f aca="false">$B$112+$E$106*($A115-1)</f>
        <v>58.3333333333333</v>
      </c>
      <c r="E115" s="0" t="n">
        <f aca="false">$B$112+$E$106*($A115-1)</f>
        <v>58.3333333333333</v>
      </c>
      <c r="G115" s="0" t="n">
        <f aca="false">$B$112+$E$106*($A115-1)</f>
        <v>58.3333333333333</v>
      </c>
      <c r="I115" s="0" t="n">
        <f aca="false">$B$112+$E$106*($A115-1)</f>
        <v>58.3333333333333</v>
      </c>
      <c r="K115" s="0" t="n">
        <f aca="false">$B$112+$E$106*($A115-1)</f>
        <v>58.3333333333333</v>
      </c>
      <c r="M115" s="0" t="n">
        <f aca="false">$B$112+$E$106*($A115-1)</f>
        <v>58.3333333333333</v>
      </c>
      <c r="O115" s="0" t="n">
        <f aca="false">$B$112+$E$106*($A115-1)</f>
        <v>58.3333333333333</v>
      </c>
      <c r="Q115" s="0" t="n">
        <f aca="false">$B$112+$E$106*($A115-1)</f>
        <v>58.3333333333333</v>
      </c>
      <c r="S115" s="0" t="n">
        <f aca="false">$B$112+$E$106*($A115-1)</f>
        <v>58.3333333333333</v>
      </c>
      <c r="U115" s="0" t="n">
        <f aca="false">$B$112+$E$106*($A115-1)</f>
        <v>58.3333333333333</v>
      </c>
      <c r="W115" s="0" t="n">
        <f aca="false">$B$112+$E$106*($A115-1)</f>
        <v>58.3333333333333</v>
      </c>
      <c r="Y115" s="0" t="n">
        <f aca="false">$B$112+$E$106*($A115-1)</f>
        <v>58.3333333333333</v>
      </c>
      <c r="AA115" s="0" t="n">
        <f aca="false">$B$112+$E$106*($A115-1)</f>
        <v>58.3333333333333</v>
      </c>
      <c r="AC115" s="0" t="n">
        <f aca="false">$B$112+$E$106*($A115-1)</f>
        <v>58.3333333333333</v>
      </c>
      <c r="AE115" s="0" t="n">
        <f aca="false">$B$112+$E$106*($A115-1)</f>
        <v>58.3333333333333</v>
      </c>
      <c r="AG115" s="0" t="n">
        <f aca="false">$B$112+$E$106*($A115-1)</f>
        <v>58.3333333333333</v>
      </c>
      <c r="AI115" s="0" t="n">
        <f aca="false">$B$112+$E$106*($A115-1)</f>
        <v>58.3333333333333</v>
      </c>
      <c r="AK115" s="0" t="n">
        <f aca="false">$B$112+$E$106*($A115-1)</f>
        <v>58.3333333333333</v>
      </c>
      <c r="AM115" s="0" t="n">
        <f aca="false">$B$112+$E$106*($A115-1)</f>
        <v>58.3333333333333</v>
      </c>
      <c r="AO115" s="0" t="n">
        <f aca="false">$B$112+$E$106*($A115-1)</f>
        <v>58.3333333333333</v>
      </c>
      <c r="AQ115" s="0" t="n">
        <f aca="false">$B$112+$E$106*($A115-1)</f>
        <v>58.3333333333333</v>
      </c>
      <c r="AS115" s="0" t="n">
        <f aca="false">$B$112+$E$106*($A115-1)</f>
        <v>58.3333333333333</v>
      </c>
      <c r="AU115" s="0" t="n">
        <f aca="false">$B$112+$E$106*($A115-1)</f>
        <v>58.3333333333333</v>
      </c>
      <c r="AW115" s="0" t="n">
        <f aca="false">$B$112+$E$106*($A115-1)</f>
        <v>58.3333333333333</v>
      </c>
      <c r="AY115" s="0" t="n">
        <f aca="false">$B$112+$E$106*($A115-1)</f>
        <v>58.3333333333333</v>
      </c>
      <c r="BA115" s="0" t="n">
        <f aca="false">$B$112+$E$106*($A115-1)</f>
        <v>58.3333333333333</v>
      </c>
      <c r="BC115" s="0" t="n">
        <f aca="false">$B$112+$E$106*($A115-1)</f>
        <v>58.3333333333333</v>
      </c>
      <c r="BE115" s="0" t="n">
        <f aca="false">$B$112+$E$106*($A115-1)</f>
        <v>58.3333333333333</v>
      </c>
      <c r="BG115" s="0" t="n">
        <f aca="false">$B$112+$E$106*($A115-1)</f>
        <v>58.3333333333333</v>
      </c>
      <c r="BI115" s="0" t="n">
        <f aca="false">$B$112+$E$106*($A115-1)</f>
        <v>58.3333333333333</v>
      </c>
      <c r="BK115" s="0" t="n">
        <f aca="false">$B$112+$E$106*($A115-1)</f>
        <v>58.3333333333333</v>
      </c>
      <c r="BM115" s="0" t="n">
        <f aca="false">$B$112+$E$106*($A115-1)</f>
        <v>58.3333333333333</v>
      </c>
      <c r="BO115" s="0" t="n">
        <f aca="false">$B$112+$E$106*($A115-1)</f>
        <v>58.3333333333333</v>
      </c>
      <c r="BQ115" s="0" t="n">
        <f aca="false">$B$112+$E$106*($A115-1)</f>
        <v>58.3333333333333</v>
      </c>
      <c r="BS115" s="0" t="n">
        <f aca="false">$B$112+$E$106*($A115-1)</f>
        <v>58.3333333333333</v>
      </c>
      <c r="BU115" s="0" t="n">
        <f aca="false">$B$112+$E$106*($A115-1)</f>
        <v>58.3333333333333</v>
      </c>
      <c r="BW115" s="0" t="n">
        <f aca="false">$B$112+$E$106*($A115-1)</f>
        <v>58.3333333333333</v>
      </c>
      <c r="BY115" s="0" t="n">
        <f aca="false">$B$112+$E$106*($A115-1)</f>
        <v>58.3333333333333</v>
      </c>
    </row>
    <row r="116" customFormat="false" ht="12.75" hidden="false" customHeight="false" outlineLevel="0" collapsed="false">
      <c r="A116" s="13" t="n">
        <f aca="false">A115+1</f>
        <v>5</v>
      </c>
      <c r="B116" s="0" t="n">
        <f aca="false">$B$112+$E$106*($A116-1)</f>
        <v>75</v>
      </c>
      <c r="D116" s="0" t="n">
        <f aca="false">$B$112+$E$106*($A116-1)</f>
        <v>75</v>
      </c>
      <c r="F116" s="0" t="n">
        <f aca="false">$B$112+$E$106*($A116-1)</f>
        <v>75</v>
      </c>
      <c r="H116" s="0" t="n">
        <f aca="false">$B$112+$E$106*($A116-1)</f>
        <v>75</v>
      </c>
      <c r="J116" s="0" t="n">
        <f aca="false">$B$112+$E$106*($A116-1)</f>
        <v>75</v>
      </c>
      <c r="L116" s="0" t="n">
        <f aca="false">$B$112+$E$106*($A116-1)</f>
        <v>75</v>
      </c>
      <c r="N116" s="0" t="n">
        <f aca="false">$B$112+$E$106*($A116-1)</f>
        <v>75</v>
      </c>
      <c r="P116" s="0" t="n">
        <f aca="false">$B$112+$E$106*($A116-1)</f>
        <v>75</v>
      </c>
      <c r="R116" s="0" t="n">
        <f aca="false">$B$112+$E$106*($A116-1)</f>
        <v>75</v>
      </c>
      <c r="T116" s="0" t="n">
        <f aca="false">$B$112+$E$106*($A116-1)</f>
        <v>75</v>
      </c>
      <c r="V116" s="0" t="n">
        <f aca="false">$B$112+$E$106*($A116-1)</f>
        <v>75</v>
      </c>
      <c r="X116" s="0" t="n">
        <f aca="false">$B$112+$E$106*($A116-1)</f>
        <v>75</v>
      </c>
      <c r="Z116" s="0" t="n">
        <f aca="false">$B$112+$E$106*($A116-1)</f>
        <v>75</v>
      </c>
      <c r="AB116" s="0" t="n">
        <f aca="false">$B$112+$E$106*($A116-1)</f>
        <v>75</v>
      </c>
      <c r="AD116" s="0" t="n">
        <f aca="false">$B$112+$E$106*($A116-1)</f>
        <v>75</v>
      </c>
      <c r="AF116" s="0" t="n">
        <f aca="false">$B$112+$E$106*($A116-1)</f>
        <v>75</v>
      </c>
      <c r="AH116" s="0" t="n">
        <f aca="false">$B$112+$E$106*($A116-1)</f>
        <v>75</v>
      </c>
      <c r="AJ116" s="0" t="n">
        <f aca="false">$B$112+$E$106*($A116-1)</f>
        <v>75</v>
      </c>
      <c r="AL116" s="0" t="n">
        <f aca="false">$B$112+$E$106*($A116-1)</f>
        <v>75</v>
      </c>
      <c r="AN116" s="0" t="n">
        <f aca="false">$B$112+$E$106*($A116-1)</f>
        <v>75</v>
      </c>
      <c r="AP116" s="0" t="n">
        <f aca="false">$B$112+$E$106*($A116-1)</f>
        <v>75</v>
      </c>
      <c r="AR116" s="0" t="n">
        <f aca="false">$B$112+$E$106*($A116-1)</f>
        <v>75</v>
      </c>
      <c r="AT116" s="0" t="n">
        <f aca="false">$B$112+$E$106*($A116-1)</f>
        <v>75</v>
      </c>
      <c r="AV116" s="0" t="n">
        <f aca="false">$B$112+$E$106*($A116-1)</f>
        <v>75</v>
      </c>
      <c r="AX116" s="0" t="n">
        <f aca="false">$B$112+$E$106*($A116-1)</f>
        <v>75</v>
      </c>
      <c r="AZ116" s="0" t="n">
        <f aca="false">$B$112+$E$106*($A116-1)</f>
        <v>75</v>
      </c>
      <c r="BB116" s="0" t="n">
        <f aca="false">$B$112+$E$106*($A116-1)</f>
        <v>75</v>
      </c>
      <c r="BD116" s="0" t="n">
        <f aca="false">$B$112+$E$106*($A116-1)</f>
        <v>75</v>
      </c>
      <c r="BF116" s="0" t="n">
        <f aca="false">$B$112+$E$106*($A116-1)</f>
        <v>75</v>
      </c>
      <c r="BH116" s="0" t="n">
        <f aca="false">$B$112+$E$106*($A116-1)</f>
        <v>75</v>
      </c>
      <c r="BJ116" s="0" t="n">
        <f aca="false">$B$112+$E$106*($A116-1)</f>
        <v>75</v>
      </c>
      <c r="BL116" s="0" t="n">
        <f aca="false">$B$112+$E$106*($A116-1)</f>
        <v>75</v>
      </c>
      <c r="BN116" s="0" t="n">
        <f aca="false">$B$112+$E$106*($A116-1)</f>
        <v>75</v>
      </c>
      <c r="BP116" s="0" t="n">
        <f aca="false">$B$112+$E$106*($A116-1)</f>
        <v>75</v>
      </c>
      <c r="BR116" s="0" t="n">
        <f aca="false">$B$112+$E$106*($A116-1)</f>
        <v>75</v>
      </c>
      <c r="BT116" s="0" t="n">
        <f aca="false">$B$112+$E$106*($A116-1)</f>
        <v>75</v>
      </c>
      <c r="BV116" s="0" t="n">
        <f aca="false">$B$112+$E$106*($A116-1)</f>
        <v>75</v>
      </c>
      <c r="BX116" s="0" t="n">
        <f aca="false">$B$112+$E$106*($A116-1)</f>
        <v>75</v>
      </c>
    </row>
    <row r="117" customFormat="false" ht="12.75" hidden="false" customHeight="false" outlineLevel="0" collapsed="false">
      <c r="A117" s="13" t="n">
        <f aca="false">A116+1</f>
        <v>6</v>
      </c>
      <c r="C117" s="0" t="n">
        <f aca="false">$B$112+$E$106*($A117-1)</f>
        <v>91.6666666666667</v>
      </c>
      <c r="E117" s="0" t="n">
        <f aca="false">$B$112+$E$106*($A117-1)</f>
        <v>91.6666666666667</v>
      </c>
      <c r="G117" s="0" t="n">
        <f aca="false">$B$112+$E$106*($A117-1)</f>
        <v>91.6666666666667</v>
      </c>
      <c r="I117" s="0" t="n">
        <f aca="false">$B$112+$E$106*($A117-1)</f>
        <v>91.6666666666667</v>
      </c>
      <c r="K117" s="0" t="n">
        <f aca="false">$B$112+$E$106*($A117-1)</f>
        <v>91.6666666666667</v>
      </c>
      <c r="M117" s="0" t="n">
        <f aca="false">$B$112+$E$106*($A117-1)</f>
        <v>91.6666666666667</v>
      </c>
      <c r="O117" s="0" t="n">
        <f aca="false">$B$112+$E$106*($A117-1)</f>
        <v>91.6666666666667</v>
      </c>
      <c r="Q117" s="0" t="n">
        <f aca="false">$B$112+$E$106*($A117-1)</f>
        <v>91.6666666666667</v>
      </c>
      <c r="S117" s="0" t="n">
        <f aca="false">$B$112+$E$106*($A117-1)</f>
        <v>91.6666666666667</v>
      </c>
      <c r="U117" s="0" t="n">
        <f aca="false">$B$112+$E$106*($A117-1)</f>
        <v>91.6666666666667</v>
      </c>
      <c r="W117" s="0" t="n">
        <f aca="false">$B$112+$E$106*($A117-1)</f>
        <v>91.6666666666667</v>
      </c>
      <c r="Y117" s="0" t="n">
        <f aca="false">$B$112+$E$106*($A117-1)</f>
        <v>91.6666666666667</v>
      </c>
      <c r="AA117" s="0" t="n">
        <f aca="false">$B$112+$E$106*($A117-1)</f>
        <v>91.6666666666667</v>
      </c>
      <c r="AC117" s="0" t="n">
        <f aca="false">$B$112+$E$106*($A117-1)</f>
        <v>91.6666666666667</v>
      </c>
      <c r="AE117" s="0" t="n">
        <f aca="false">$B$112+$E$106*($A117-1)</f>
        <v>91.6666666666667</v>
      </c>
      <c r="AG117" s="0" t="n">
        <f aca="false">$B$112+$E$106*($A117-1)</f>
        <v>91.6666666666667</v>
      </c>
      <c r="AI117" s="0" t="n">
        <f aca="false">$B$112+$E$106*($A117-1)</f>
        <v>91.6666666666667</v>
      </c>
      <c r="AK117" s="0" t="n">
        <f aca="false">$B$112+$E$106*($A117-1)</f>
        <v>91.6666666666667</v>
      </c>
      <c r="AM117" s="0" t="n">
        <f aca="false">$B$112+$E$106*($A117-1)</f>
        <v>91.6666666666667</v>
      </c>
      <c r="AO117" s="0" t="n">
        <f aca="false">$B$112+$E$106*($A117-1)</f>
        <v>91.6666666666667</v>
      </c>
      <c r="AQ117" s="0" t="n">
        <f aca="false">$B$112+$E$106*($A117-1)</f>
        <v>91.6666666666667</v>
      </c>
      <c r="AS117" s="0" t="n">
        <f aca="false">$B$112+$E$106*($A117-1)</f>
        <v>91.6666666666667</v>
      </c>
      <c r="AU117" s="0" t="n">
        <f aca="false">$B$112+$E$106*($A117-1)</f>
        <v>91.6666666666667</v>
      </c>
      <c r="AW117" s="0" t="n">
        <f aca="false">$B$112+$E$106*($A117-1)</f>
        <v>91.6666666666667</v>
      </c>
      <c r="AY117" s="0" t="n">
        <f aca="false">$B$112+$E$106*($A117-1)</f>
        <v>91.6666666666667</v>
      </c>
      <c r="BA117" s="0" t="n">
        <f aca="false">$B$112+$E$106*($A117-1)</f>
        <v>91.6666666666667</v>
      </c>
      <c r="BC117" s="0" t="n">
        <f aca="false">$B$112+$E$106*($A117-1)</f>
        <v>91.6666666666667</v>
      </c>
      <c r="BE117" s="0" t="n">
        <f aca="false">$B$112+$E$106*($A117-1)</f>
        <v>91.6666666666667</v>
      </c>
      <c r="BG117" s="0" t="n">
        <f aca="false">$B$112+$E$106*($A117-1)</f>
        <v>91.6666666666667</v>
      </c>
      <c r="BI117" s="0" t="n">
        <f aca="false">$B$112+$E$106*($A117-1)</f>
        <v>91.6666666666667</v>
      </c>
      <c r="BK117" s="0" t="n">
        <f aca="false">$B$112+$E$106*($A117-1)</f>
        <v>91.6666666666667</v>
      </c>
      <c r="BM117" s="0" t="n">
        <f aca="false">$B$112+$E$106*($A117-1)</f>
        <v>91.6666666666667</v>
      </c>
      <c r="BO117" s="0" t="n">
        <f aca="false">$B$112+$E$106*($A117-1)</f>
        <v>91.6666666666667</v>
      </c>
      <c r="BQ117" s="0" t="n">
        <f aca="false">$B$112+$E$106*($A117-1)</f>
        <v>91.6666666666667</v>
      </c>
      <c r="BS117" s="0" t="n">
        <f aca="false">$B$112+$E$106*($A117-1)</f>
        <v>91.6666666666667</v>
      </c>
      <c r="BU117" s="0" t="n">
        <f aca="false">$B$112+$E$106*($A117-1)</f>
        <v>91.6666666666667</v>
      </c>
      <c r="BW117" s="0" t="n">
        <f aca="false">$B$112+$E$106*($A117-1)</f>
        <v>91.6666666666667</v>
      </c>
      <c r="BY117" s="0" t="n">
        <f aca="false">$B$112+$E$106*($A117-1)</f>
        <v>91.6666666666667</v>
      </c>
    </row>
    <row r="118" customFormat="false" ht="12.75" hidden="false" customHeight="false" outlineLevel="0" collapsed="false">
      <c r="A118" s="13" t="n">
        <f aca="false">A117+1</f>
        <v>7</v>
      </c>
      <c r="B118" s="0" t="n">
        <f aca="false">$B$112+$E$106*($A118-1)</f>
        <v>108.333333333333</v>
      </c>
      <c r="D118" s="0" t="n">
        <f aca="false">$B$112+$E$106*($A118-1)</f>
        <v>108.333333333333</v>
      </c>
      <c r="F118" s="0" t="n">
        <f aca="false">$B$112+$E$106*($A118-1)</f>
        <v>108.333333333333</v>
      </c>
      <c r="H118" s="0" t="n">
        <f aca="false">$B$112+$E$106*($A118-1)</f>
        <v>108.333333333333</v>
      </c>
      <c r="J118" s="0" t="n">
        <f aca="false">$B$112+$E$106*($A118-1)</f>
        <v>108.333333333333</v>
      </c>
      <c r="L118" s="0" t="n">
        <f aca="false">$B$112+$E$106*($A118-1)</f>
        <v>108.333333333333</v>
      </c>
      <c r="N118" s="0" t="n">
        <f aca="false">$B$112+$E$106*($A118-1)</f>
        <v>108.333333333333</v>
      </c>
      <c r="P118" s="0" t="n">
        <f aca="false">$B$112+$E$106*($A118-1)</f>
        <v>108.333333333333</v>
      </c>
      <c r="R118" s="0" t="n">
        <f aca="false">$B$112+$E$106*($A118-1)</f>
        <v>108.333333333333</v>
      </c>
      <c r="T118" s="0" t="n">
        <f aca="false">$B$112+$E$106*($A118-1)</f>
        <v>108.333333333333</v>
      </c>
      <c r="V118" s="0" t="n">
        <f aca="false">$B$112+$E$106*($A118-1)</f>
        <v>108.333333333333</v>
      </c>
      <c r="X118" s="0" t="n">
        <f aca="false">$B$112+$E$106*($A118-1)</f>
        <v>108.333333333333</v>
      </c>
      <c r="Z118" s="0" t="n">
        <f aca="false">$B$112+$E$106*($A118-1)</f>
        <v>108.333333333333</v>
      </c>
      <c r="AB118" s="0" t="n">
        <f aca="false">$B$112+$E$106*($A118-1)</f>
        <v>108.333333333333</v>
      </c>
      <c r="AD118" s="0" t="n">
        <f aca="false">$B$112+$E$106*($A118-1)</f>
        <v>108.333333333333</v>
      </c>
      <c r="AF118" s="0" t="n">
        <f aca="false">$B$112+$E$106*($A118-1)</f>
        <v>108.333333333333</v>
      </c>
      <c r="AH118" s="0" t="n">
        <f aca="false">$B$112+$E$106*($A118-1)</f>
        <v>108.333333333333</v>
      </c>
      <c r="AJ118" s="0" t="n">
        <f aca="false">$B$112+$E$106*($A118-1)</f>
        <v>108.333333333333</v>
      </c>
      <c r="AL118" s="0" t="n">
        <f aca="false">$B$112+$E$106*($A118-1)</f>
        <v>108.333333333333</v>
      </c>
      <c r="AN118" s="0" t="n">
        <f aca="false">$B$112+$E$106*($A118-1)</f>
        <v>108.333333333333</v>
      </c>
      <c r="AP118" s="0" t="n">
        <f aca="false">$B$112+$E$106*($A118-1)</f>
        <v>108.333333333333</v>
      </c>
      <c r="AR118" s="0" t="n">
        <f aca="false">$B$112+$E$106*($A118-1)</f>
        <v>108.333333333333</v>
      </c>
      <c r="AT118" s="0" t="n">
        <f aca="false">$B$112+$E$106*($A118-1)</f>
        <v>108.333333333333</v>
      </c>
      <c r="AV118" s="0" t="n">
        <f aca="false">$B$112+$E$106*($A118-1)</f>
        <v>108.333333333333</v>
      </c>
      <c r="AX118" s="0" t="n">
        <f aca="false">$B$112+$E$106*($A118-1)</f>
        <v>108.333333333333</v>
      </c>
      <c r="AZ118" s="0" t="n">
        <f aca="false">$B$112+$E$106*($A118-1)</f>
        <v>108.333333333333</v>
      </c>
      <c r="BB118" s="0" t="n">
        <f aca="false">$B$112+$E$106*($A118-1)</f>
        <v>108.333333333333</v>
      </c>
      <c r="BD118" s="0" t="n">
        <f aca="false">$B$112+$E$106*($A118-1)</f>
        <v>108.333333333333</v>
      </c>
      <c r="BF118" s="0" t="n">
        <f aca="false">$B$112+$E$106*($A118-1)</f>
        <v>108.333333333333</v>
      </c>
      <c r="BH118" s="0" t="n">
        <f aca="false">$B$112+$E$106*($A118-1)</f>
        <v>108.333333333333</v>
      </c>
      <c r="BJ118" s="0" t="n">
        <f aca="false">$B$112+$E$106*($A118-1)</f>
        <v>108.333333333333</v>
      </c>
      <c r="BL118" s="0" t="n">
        <f aca="false">$B$112+$E$106*($A118-1)</f>
        <v>108.333333333333</v>
      </c>
      <c r="BN118" s="0" t="n">
        <f aca="false">$B$112+$E$106*($A118-1)</f>
        <v>108.333333333333</v>
      </c>
      <c r="BP118" s="0" t="n">
        <f aca="false">$B$112+$E$106*($A118-1)</f>
        <v>108.333333333333</v>
      </c>
      <c r="BR118" s="0" t="n">
        <f aca="false">$B$112+$E$106*($A118-1)</f>
        <v>108.333333333333</v>
      </c>
      <c r="BT118" s="0" t="n">
        <f aca="false">$B$112+$E$106*($A118-1)</f>
        <v>108.333333333333</v>
      </c>
      <c r="BV118" s="0" t="n">
        <f aca="false">$B$112+$E$106*($A118-1)</f>
        <v>108.333333333333</v>
      </c>
      <c r="BX118" s="0" t="n">
        <f aca="false">$B$112+$E$106*($A118-1)</f>
        <v>108.333333333333</v>
      </c>
    </row>
    <row r="119" customFormat="false" ht="12.75" hidden="false" customHeight="false" outlineLevel="0" collapsed="false">
      <c r="A119" s="13" t="n">
        <f aca="false">A118+1</f>
        <v>8</v>
      </c>
      <c r="C119" s="0" t="n">
        <f aca="false">$B$112+$E$106*($A119-1)</f>
        <v>125</v>
      </c>
      <c r="E119" s="0" t="n">
        <f aca="false">$B$112+$E$106*($A119-1)</f>
        <v>125</v>
      </c>
      <c r="G119" s="0" t="n">
        <f aca="false">$B$112+$E$106*($A119-1)</f>
        <v>125</v>
      </c>
      <c r="I119" s="0" t="n">
        <f aca="false">$B$112+$E$106*($A119-1)</f>
        <v>125</v>
      </c>
      <c r="K119" s="0" t="n">
        <f aca="false">$B$112+$E$106*($A119-1)</f>
        <v>125</v>
      </c>
      <c r="M119" s="0" t="n">
        <f aca="false">$B$112+$E$106*($A119-1)</f>
        <v>125</v>
      </c>
      <c r="O119" s="0" t="n">
        <f aca="false">$B$112+$E$106*($A119-1)</f>
        <v>125</v>
      </c>
      <c r="Q119" s="0" t="n">
        <f aca="false">$B$112+$E$106*($A119-1)</f>
        <v>125</v>
      </c>
      <c r="S119" s="0" t="n">
        <f aca="false">$B$112+$E$106*($A119-1)</f>
        <v>125</v>
      </c>
      <c r="U119" s="0" t="n">
        <f aca="false">$B$112+$E$106*($A119-1)</f>
        <v>125</v>
      </c>
      <c r="W119" s="0" t="n">
        <f aca="false">$B$112+$E$106*($A119-1)</f>
        <v>125</v>
      </c>
      <c r="Y119" s="0" t="n">
        <f aca="false">$B$112+$E$106*($A119-1)</f>
        <v>125</v>
      </c>
      <c r="AA119" s="0" t="n">
        <f aca="false">$B$112+$E$106*($A119-1)</f>
        <v>125</v>
      </c>
      <c r="AC119" s="0" t="n">
        <f aca="false">$B$112+$E$106*($A119-1)</f>
        <v>125</v>
      </c>
      <c r="AE119" s="0" t="n">
        <f aca="false">$B$112+$E$106*($A119-1)</f>
        <v>125</v>
      </c>
      <c r="AG119" s="0" t="n">
        <f aca="false">$B$112+$E$106*($A119-1)</f>
        <v>125</v>
      </c>
      <c r="AI119" s="0" t="n">
        <f aca="false">$B$112+$E$106*($A119-1)</f>
        <v>125</v>
      </c>
      <c r="AK119" s="0" t="n">
        <f aca="false">$B$112+$E$106*($A119-1)</f>
        <v>125</v>
      </c>
      <c r="AM119" s="0" t="n">
        <f aca="false">$B$112+$E$106*($A119-1)</f>
        <v>125</v>
      </c>
      <c r="AO119" s="0" t="n">
        <f aca="false">$B$112+$E$106*($A119-1)</f>
        <v>125</v>
      </c>
      <c r="AQ119" s="0" t="n">
        <f aca="false">$B$112+$E$106*($A119-1)</f>
        <v>125</v>
      </c>
      <c r="AS119" s="0" t="n">
        <f aca="false">$B$112+$E$106*($A119-1)</f>
        <v>125</v>
      </c>
      <c r="AU119" s="0" t="n">
        <f aca="false">$B$112+$E$106*($A119-1)</f>
        <v>125</v>
      </c>
      <c r="AW119" s="0" t="n">
        <f aca="false">$B$112+$E$106*($A119-1)</f>
        <v>125</v>
      </c>
      <c r="AY119" s="0" t="n">
        <f aca="false">$B$112+$E$106*($A119-1)</f>
        <v>125</v>
      </c>
      <c r="BA119" s="0" t="n">
        <f aca="false">$B$112+$E$106*($A119-1)</f>
        <v>125</v>
      </c>
      <c r="BC119" s="0" t="n">
        <f aca="false">$B$112+$E$106*($A119-1)</f>
        <v>125</v>
      </c>
      <c r="BE119" s="0" t="n">
        <f aca="false">$B$112+$E$106*($A119-1)</f>
        <v>125</v>
      </c>
      <c r="BG119" s="0" t="n">
        <f aca="false">$B$112+$E$106*($A119-1)</f>
        <v>125</v>
      </c>
      <c r="BI119" s="0" t="n">
        <f aca="false">$B$112+$E$106*($A119-1)</f>
        <v>125</v>
      </c>
      <c r="BK119" s="0" t="n">
        <f aca="false">$B$112+$E$106*($A119-1)</f>
        <v>125</v>
      </c>
      <c r="BM119" s="0" t="n">
        <f aca="false">$B$112+$E$106*($A119-1)</f>
        <v>125</v>
      </c>
      <c r="BO119" s="0" t="n">
        <f aca="false">$B$112+$E$106*($A119-1)</f>
        <v>125</v>
      </c>
      <c r="BQ119" s="0" t="n">
        <f aca="false">$B$112+$E$106*($A119-1)</f>
        <v>125</v>
      </c>
      <c r="BS119" s="0" t="n">
        <f aca="false">$B$112+$E$106*($A119-1)</f>
        <v>125</v>
      </c>
      <c r="BU119" s="0" t="n">
        <f aca="false">$B$112+$E$106*($A119-1)</f>
        <v>125</v>
      </c>
      <c r="BW119" s="0" t="n">
        <f aca="false">$B$112+$E$106*($A119-1)</f>
        <v>125</v>
      </c>
      <c r="BY119" s="0" t="n">
        <f aca="false">$B$112+$E$106*($A119-1)</f>
        <v>125</v>
      </c>
    </row>
    <row r="120" customFormat="false" ht="12.75" hidden="false" customHeight="false" outlineLevel="0" collapsed="false">
      <c r="A120" s="13" t="n">
        <f aca="false">A119+1</f>
        <v>9</v>
      </c>
      <c r="B120" s="0" t="n">
        <f aca="false">$B$112+$E$106*($A120-1)</f>
        <v>141.666666666667</v>
      </c>
      <c r="D120" s="0" t="n">
        <f aca="false">$B$112+$E$106*($A120-1)</f>
        <v>141.666666666667</v>
      </c>
      <c r="F120" s="0" t="n">
        <f aca="false">$B$112+$E$106*($A120-1)</f>
        <v>141.666666666667</v>
      </c>
      <c r="H120" s="0" t="n">
        <f aca="false">$B$112+$E$106*($A120-1)</f>
        <v>141.666666666667</v>
      </c>
      <c r="J120" s="0" t="n">
        <f aca="false">$B$112+$E$106*($A120-1)</f>
        <v>141.666666666667</v>
      </c>
      <c r="L120" s="0" t="n">
        <f aca="false">$B$112+$E$106*($A120-1)</f>
        <v>141.666666666667</v>
      </c>
      <c r="N120" s="0" t="n">
        <f aca="false">$B$112+$E$106*($A120-1)</f>
        <v>141.666666666667</v>
      </c>
      <c r="P120" s="0" t="n">
        <f aca="false">$B$112+$E$106*($A120-1)</f>
        <v>141.666666666667</v>
      </c>
      <c r="R120" s="0" t="n">
        <f aca="false">$B$112+$E$106*($A120-1)</f>
        <v>141.666666666667</v>
      </c>
      <c r="T120" s="0" t="n">
        <f aca="false">$B$112+$E$106*($A120-1)</f>
        <v>141.666666666667</v>
      </c>
      <c r="V120" s="0" t="n">
        <f aca="false">$B$112+$E$106*($A120-1)</f>
        <v>141.666666666667</v>
      </c>
      <c r="X120" s="0" t="n">
        <f aca="false">$B$112+$E$106*($A120-1)</f>
        <v>141.666666666667</v>
      </c>
      <c r="Z120" s="0" t="n">
        <f aca="false">$B$112+$E$106*($A120-1)</f>
        <v>141.666666666667</v>
      </c>
      <c r="AB120" s="0" t="n">
        <f aca="false">$B$112+$E$106*($A120-1)</f>
        <v>141.666666666667</v>
      </c>
      <c r="AD120" s="0" t="n">
        <f aca="false">$B$112+$E$106*($A120-1)</f>
        <v>141.666666666667</v>
      </c>
      <c r="AF120" s="0" t="n">
        <f aca="false">$B$112+$E$106*($A120-1)</f>
        <v>141.666666666667</v>
      </c>
      <c r="AH120" s="0" t="n">
        <f aca="false">$B$112+$E$106*($A120-1)</f>
        <v>141.666666666667</v>
      </c>
      <c r="AJ120" s="0" t="n">
        <f aca="false">$B$112+$E$106*($A120-1)</f>
        <v>141.666666666667</v>
      </c>
      <c r="AL120" s="0" t="n">
        <f aca="false">$B$112+$E$106*($A120-1)</f>
        <v>141.666666666667</v>
      </c>
      <c r="AN120" s="0" t="n">
        <f aca="false">$B$112+$E$106*($A120-1)</f>
        <v>141.666666666667</v>
      </c>
      <c r="AP120" s="0" t="n">
        <f aca="false">$B$112+$E$106*($A120-1)</f>
        <v>141.666666666667</v>
      </c>
      <c r="AR120" s="0" t="n">
        <f aca="false">$B$112+$E$106*($A120-1)</f>
        <v>141.666666666667</v>
      </c>
      <c r="AT120" s="0" t="n">
        <f aca="false">$B$112+$E$106*($A120-1)</f>
        <v>141.666666666667</v>
      </c>
      <c r="AV120" s="0" t="n">
        <f aca="false">$B$112+$E$106*($A120-1)</f>
        <v>141.666666666667</v>
      </c>
      <c r="AX120" s="0" t="n">
        <f aca="false">$B$112+$E$106*($A120-1)</f>
        <v>141.666666666667</v>
      </c>
      <c r="AZ120" s="0" t="n">
        <f aca="false">$B$112+$E$106*($A120-1)</f>
        <v>141.666666666667</v>
      </c>
      <c r="BB120" s="0" t="n">
        <f aca="false">$B$112+$E$106*($A120-1)</f>
        <v>141.666666666667</v>
      </c>
      <c r="BD120" s="0" t="n">
        <f aca="false">$B$112+$E$106*($A120-1)</f>
        <v>141.666666666667</v>
      </c>
      <c r="BF120" s="0" t="n">
        <f aca="false">$B$112+$E$106*($A120-1)</f>
        <v>141.666666666667</v>
      </c>
      <c r="BH120" s="0" t="n">
        <f aca="false">$B$112+$E$106*($A120-1)</f>
        <v>141.666666666667</v>
      </c>
      <c r="BJ120" s="0" t="n">
        <f aca="false">$B$112+$E$106*($A120-1)</f>
        <v>141.666666666667</v>
      </c>
      <c r="BL120" s="0" t="n">
        <f aca="false">$B$112+$E$106*($A120-1)</f>
        <v>141.666666666667</v>
      </c>
      <c r="BN120" s="0" t="n">
        <f aca="false">$B$112+$E$106*($A120-1)</f>
        <v>141.666666666667</v>
      </c>
      <c r="BP120" s="0" t="n">
        <f aca="false">$B$112+$E$106*($A120-1)</f>
        <v>141.666666666667</v>
      </c>
      <c r="BR120" s="0" t="n">
        <f aca="false">$B$112+$E$106*($A120-1)</f>
        <v>141.666666666667</v>
      </c>
      <c r="BT120" s="0" t="n">
        <f aca="false">$B$112+$E$106*($A120-1)</f>
        <v>141.666666666667</v>
      </c>
      <c r="BV120" s="0" t="n">
        <f aca="false">$B$112+$E$106*($A120-1)</f>
        <v>141.666666666667</v>
      </c>
      <c r="BX120" s="0" t="n">
        <f aca="false">$B$112+$E$106*($A120-1)</f>
        <v>141.666666666667</v>
      </c>
    </row>
    <row r="121" customFormat="false" ht="12.75" hidden="false" customHeight="false" outlineLevel="0" collapsed="false">
      <c r="A121" s="13" t="n">
        <f aca="false">A120+1</f>
        <v>10</v>
      </c>
      <c r="C121" s="0" t="n">
        <f aca="false">$B$112+$E$106*($A121-1)</f>
        <v>158.333333333333</v>
      </c>
      <c r="E121" s="0" t="n">
        <f aca="false">$B$112+$E$106*($A121-1)</f>
        <v>158.333333333333</v>
      </c>
      <c r="G121" s="0" t="n">
        <f aca="false">$B$112+$E$106*($A121-1)</f>
        <v>158.333333333333</v>
      </c>
      <c r="I121" s="0" t="n">
        <f aca="false">$B$112+$E$106*($A121-1)</f>
        <v>158.333333333333</v>
      </c>
      <c r="K121" s="0" t="n">
        <f aca="false">$B$112+$E$106*($A121-1)</f>
        <v>158.333333333333</v>
      </c>
      <c r="M121" s="0" t="n">
        <f aca="false">$B$112+$E$106*($A121-1)</f>
        <v>158.333333333333</v>
      </c>
      <c r="O121" s="0" t="n">
        <f aca="false">$B$112+$E$106*($A121-1)</f>
        <v>158.333333333333</v>
      </c>
      <c r="Q121" s="0" t="n">
        <f aca="false">$B$112+$E$106*($A121-1)</f>
        <v>158.333333333333</v>
      </c>
      <c r="S121" s="0" t="n">
        <f aca="false">$B$112+$E$106*($A121-1)</f>
        <v>158.333333333333</v>
      </c>
      <c r="U121" s="0" t="n">
        <f aca="false">$B$112+$E$106*($A121-1)</f>
        <v>158.333333333333</v>
      </c>
      <c r="W121" s="0" t="n">
        <f aca="false">$B$112+$E$106*($A121-1)</f>
        <v>158.333333333333</v>
      </c>
      <c r="Y121" s="0" t="n">
        <f aca="false">$B$112+$E$106*($A121-1)</f>
        <v>158.333333333333</v>
      </c>
      <c r="AA121" s="0" t="n">
        <f aca="false">$B$112+$E$106*($A121-1)</f>
        <v>158.333333333333</v>
      </c>
      <c r="AC121" s="0" t="n">
        <f aca="false">$B$112+$E$106*($A121-1)</f>
        <v>158.333333333333</v>
      </c>
      <c r="AE121" s="0" t="n">
        <f aca="false">$B$112+$E$106*($A121-1)</f>
        <v>158.333333333333</v>
      </c>
      <c r="AG121" s="0" t="n">
        <f aca="false">$B$112+$E$106*($A121-1)</f>
        <v>158.333333333333</v>
      </c>
      <c r="AI121" s="0" t="n">
        <f aca="false">$B$112+$E$106*($A121-1)</f>
        <v>158.333333333333</v>
      </c>
      <c r="AK121" s="0" t="n">
        <f aca="false">$B$112+$E$106*($A121-1)</f>
        <v>158.333333333333</v>
      </c>
      <c r="AM121" s="0" t="n">
        <f aca="false">$B$112+$E$106*($A121-1)</f>
        <v>158.333333333333</v>
      </c>
      <c r="AO121" s="0" t="n">
        <f aca="false">$B$112+$E$106*($A121-1)</f>
        <v>158.333333333333</v>
      </c>
      <c r="AQ121" s="0" t="n">
        <f aca="false">$B$112+$E$106*($A121-1)</f>
        <v>158.333333333333</v>
      </c>
      <c r="AS121" s="0" t="n">
        <f aca="false">$B$112+$E$106*($A121-1)</f>
        <v>158.333333333333</v>
      </c>
      <c r="AU121" s="0" t="n">
        <f aca="false">$B$112+$E$106*($A121-1)</f>
        <v>158.333333333333</v>
      </c>
      <c r="AW121" s="0" t="n">
        <f aca="false">$B$112+$E$106*($A121-1)</f>
        <v>158.333333333333</v>
      </c>
      <c r="AY121" s="0" t="n">
        <f aca="false">$B$112+$E$106*($A121-1)</f>
        <v>158.333333333333</v>
      </c>
      <c r="BA121" s="0" t="n">
        <f aca="false">$B$112+$E$106*($A121-1)</f>
        <v>158.333333333333</v>
      </c>
      <c r="BC121" s="0" t="n">
        <f aca="false">$B$112+$E$106*($A121-1)</f>
        <v>158.333333333333</v>
      </c>
      <c r="BE121" s="0" t="n">
        <f aca="false">$B$112+$E$106*($A121-1)</f>
        <v>158.333333333333</v>
      </c>
      <c r="BG121" s="0" t="n">
        <f aca="false">$B$112+$E$106*($A121-1)</f>
        <v>158.333333333333</v>
      </c>
      <c r="BI121" s="0" t="n">
        <f aca="false">$B$112+$E$106*($A121-1)</f>
        <v>158.333333333333</v>
      </c>
      <c r="BK121" s="0" t="n">
        <f aca="false">$B$112+$E$106*($A121-1)</f>
        <v>158.333333333333</v>
      </c>
      <c r="BM121" s="0" t="n">
        <f aca="false">$B$112+$E$106*($A121-1)</f>
        <v>158.333333333333</v>
      </c>
      <c r="BO121" s="0" t="n">
        <f aca="false">$B$112+$E$106*($A121-1)</f>
        <v>158.333333333333</v>
      </c>
      <c r="BQ121" s="0" t="n">
        <f aca="false">$B$112+$E$106*($A121-1)</f>
        <v>158.333333333333</v>
      </c>
      <c r="BS121" s="0" t="n">
        <f aca="false">$B$112+$E$106*($A121-1)</f>
        <v>158.333333333333</v>
      </c>
      <c r="BU121" s="0" t="n">
        <f aca="false">$B$112+$E$106*($A121-1)</f>
        <v>158.333333333333</v>
      </c>
      <c r="BW121" s="0" t="n">
        <f aca="false">$B$112+$E$106*($A121-1)</f>
        <v>158.333333333333</v>
      </c>
      <c r="BY121" s="0" t="n">
        <f aca="false">$B$112+$E$106*($A121-1)</f>
        <v>158.333333333333</v>
      </c>
    </row>
    <row r="122" customFormat="false" ht="12.75" hidden="false" customHeight="false" outlineLevel="0" collapsed="false">
      <c r="A122" s="13" t="n">
        <f aca="false">A121+1</f>
        <v>11</v>
      </c>
      <c r="B122" s="0" t="n">
        <f aca="false">$B$112+$E$106*($A122-1)</f>
        <v>175</v>
      </c>
      <c r="D122" s="0" t="n">
        <f aca="false">$B$112+$E$106*($A122-1)</f>
        <v>175</v>
      </c>
      <c r="F122" s="0" t="n">
        <f aca="false">$B$112+$E$106*($A122-1)</f>
        <v>175</v>
      </c>
      <c r="H122" s="0" t="n">
        <f aca="false">$B$112+$E$106*($A122-1)</f>
        <v>175</v>
      </c>
      <c r="J122" s="0" t="n">
        <f aca="false">$B$112+$E$106*($A122-1)</f>
        <v>175</v>
      </c>
      <c r="L122" s="0" t="n">
        <f aca="false">$B$112+$E$106*($A122-1)</f>
        <v>175</v>
      </c>
      <c r="N122" s="0" t="n">
        <f aca="false">$B$112+$E$106*($A122-1)</f>
        <v>175</v>
      </c>
      <c r="P122" s="0" t="n">
        <f aca="false">$B$112+$E$106*($A122-1)</f>
        <v>175</v>
      </c>
      <c r="R122" s="0" t="n">
        <f aca="false">$B$112+$E$106*($A122-1)</f>
        <v>175</v>
      </c>
      <c r="T122" s="0" t="n">
        <f aca="false">$B$112+$E$106*($A122-1)</f>
        <v>175</v>
      </c>
      <c r="V122" s="0" t="n">
        <f aca="false">$B$112+$E$106*($A122-1)</f>
        <v>175</v>
      </c>
      <c r="X122" s="0" t="n">
        <f aca="false">$B$112+$E$106*($A122-1)</f>
        <v>175</v>
      </c>
      <c r="Z122" s="0" t="n">
        <f aca="false">$B$112+$E$106*($A122-1)</f>
        <v>175</v>
      </c>
      <c r="AB122" s="0" t="n">
        <f aca="false">$B$112+$E$106*($A122-1)</f>
        <v>175</v>
      </c>
      <c r="AD122" s="0" t="n">
        <f aca="false">$B$112+$E$106*($A122-1)</f>
        <v>175</v>
      </c>
      <c r="AF122" s="0" t="n">
        <f aca="false">$B$112+$E$106*($A122-1)</f>
        <v>175</v>
      </c>
      <c r="AH122" s="0" t="n">
        <f aca="false">$B$112+$E$106*($A122-1)</f>
        <v>175</v>
      </c>
      <c r="AJ122" s="0" t="n">
        <f aca="false">$B$112+$E$106*($A122-1)</f>
        <v>175</v>
      </c>
      <c r="AL122" s="0" t="n">
        <f aca="false">$B$112+$E$106*($A122-1)</f>
        <v>175</v>
      </c>
      <c r="AN122" s="0" t="n">
        <f aca="false">$B$112+$E$106*($A122-1)</f>
        <v>175</v>
      </c>
      <c r="AP122" s="0" t="n">
        <f aca="false">$B$112+$E$106*($A122-1)</f>
        <v>175</v>
      </c>
      <c r="AR122" s="0" t="n">
        <f aca="false">$B$112+$E$106*($A122-1)</f>
        <v>175</v>
      </c>
      <c r="AT122" s="0" t="n">
        <f aca="false">$B$112+$E$106*($A122-1)</f>
        <v>175</v>
      </c>
      <c r="AV122" s="0" t="n">
        <f aca="false">$B$112+$E$106*($A122-1)</f>
        <v>175</v>
      </c>
      <c r="AX122" s="0" t="n">
        <f aca="false">$B$112+$E$106*($A122-1)</f>
        <v>175</v>
      </c>
      <c r="AZ122" s="0" t="n">
        <f aca="false">$B$112+$E$106*($A122-1)</f>
        <v>175</v>
      </c>
      <c r="BB122" s="0" t="n">
        <f aca="false">$B$112+$E$106*($A122-1)</f>
        <v>175</v>
      </c>
      <c r="BD122" s="0" t="n">
        <f aca="false">$B$112+$E$106*($A122-1)</f>
        <v>175</v>
      </c>
      <c r="BF122" s="0" t="n">
        <f aca="false">$B$112+$E$106*($A122-1)</f>
        <v>175</v>
      </c>
      <c r="BH122" s="0" t="n">
        <f aca="false">$B$112+$E$106*($A122-1)</f>
        <v>175</v>
      </c>
      <c r="BJ122" s="0" t="n">
        <f aca="false">$B$112+$E$106*($A122-1)</f>
        <v>175</v>
      </c>
      <c r="BL122" s="0" t="n">
        <f aca="false">$B$112+$E$106*($A122-1)</f>
        <v>175</v>
      </c>
      <c r="BN122" s="0" t="n">
        <f aca="false">$B$112+$E$106*($A122-1)</f>
        <v>175</v>
      </c>
      <c r="BP122" s="0" t="n">
        <f aca="false">$B$112+$E$106*($A122-1)</f>
        <v>175</v>
      </c>
      <c r="BR122" s="0" t="n">
        <f aca="false">$B$112+$E$106*($A122-1)</f>
        <v>175</v>
      </c>
      <c r="BT122" s="0" t="n">
        <f aca="false">$B$112+$E$106*($A122-1)</f>
        <v>175</v>
      </c>
      <c r="BV122" s="0" t="n">
        <f aca="false">$B$112+$E$106*($A122-1)</f>
        <v>175</v>
      </c>
      <c r="BX122" s="0" t="n">
        <f aca="false">$B$112+$E$106*($A122-1)</f>
        <v>175</v>
      </c>
    </row>
    <row r="123" customFormat="false" ht="12.75" hidden="false" customHeight="false" outlineLevel="0" collapsed="false">
      <c r="A123" s="13" t="n">
        <f aca="false">A122+1</f>
        <v>12</v>
      </c>
      <c r="C123" s="0" t="n">
        <f aca="false">$B$112+$E$106*($A123-1)</f>
        <v>191.666666666667</v>
      </c>
      <c r="E123" s="0" t="n">
        <f aca="false">$B$112+$E$106*($A123-1)</f>
        <v>191.666666666667</v>
      </c>
      <c r="G123" s="0" t="n">
        <f aca="false">$B$112+$E$106*($A123-1)</f>
        <v>191.666666666667</v>
      </c>
      <c r="I123" s="0" t="n">
        <f aca="false">$B$112+$E$106*($A123-1)</f>
        <v>191.666666666667</v>
      </c>
      <c r="K123" s="0" t="n">
        <f aca="false">$B$112+$E$106*($A123-1)</f>
        <v>191.666666666667</v>
      </c>
      <c r="M123" s="0" t="n">
        <f aca="false">$B$112+$E$106*($A123-1)</f>
        <v>191.666666666667</v>
      </c>
      <c r="O123" s="0" t="n">
        <f aca="false">$B$112+$E$106*($A123-1)</f>
        <v>191.666666666667</v>
      </c>
      <c r="Q123" s="0" t="n">
        <f aca="false">$B$112+$E$106*($A123-1)</f>
        <v>191.666666666667</v>
      </c>
      <c r="S123" s="0" t="n">
        <f aca="false">$B$112+$E$106*($A123-1)</f>
        <v>191.666666666667</v>
      </c>
      <c r="U123" s="0" t="n">
        <f aca="false">$B$112+$E$106*($A123-1)</f>
        <v>191.666666666667</v>
      </c>
      <c r="W123" s="0" t="n">
        <f aca="false">$B$112+$E$106*($A123-1)</f>
        <v>191.666666666667</v>
      </c>
      <c r="Y123" s="0" t="n">
        <f aca="false">$B$112+$E$106*($A123-1)</f>
        <v>191.666666666667</v>
      </c>
      <c r="AA123" s="0" t="n">
        <f aca="false">$B$112+$E$106*($A123-1)</f>
        <v>191.666666666667</v>
      </c>
      <c r="AC123" s="0" t="n">
        <f aca="false">$B$112+$E$106*($A123-1)</f>
        <v>191.666666666667</v>
      </c>
      <c r="AE123" s="0" t="n">
        <f aca="false">$B$112+$E$106*($A123-1)</f>
        <v>191.666666666667</v>
      </c>
      <c r="AG123" s="0" t="n">
        <f aca="false">$B$112+$E$106*($A123-1)</f>
        <v>191.666666666667</v>
      </c>
      <c r="AI123" s="0" t="n">
        <f aca="false">$B$112+$E$106*($A123-1)</f>
        <v>191.666666666667</v>
      </c>
      <c r="AK123" s="0" t="n">
        <f aca="false">$B$112+$E$106*($A123-1)</f>
        <v>191.666666666667</v>
      </c>
      <c r="AM123" s="0" t="n">
        <f aca="false">$B$112+$E$106*($A123-1)</f>
        <v>191.666666666667</v>
      </c>
      <c r="AO123" s="0" t="n">
        <f aca="false">$B$112+$E$106*($A123-1)</f>
        <v>191.666666666667</v>
      </c>
      <c r="AQ123" s="0" t="n">
        <f aca="false">$B$112+$E$106*($A123-1)</f>
        <v>191.666666666667</v>
      </c>
      <c r="AS123" s="0" t="n">
        <f aca="false">$B$112+$E$106*($A123-1)</f>
        <v>191.666666666667</v>
      </c>
      <c r="AU123" s="0" t="n">
        <f aca="false">$B$112+$E$106*($A123-1)</f>
        <v>191.666666666667</v>
      </c>
      <c r="AW123" s="0" t="n">
        <f aca="false">$B$112+$E$106*($A123-1)</f>
        <v>191.666666666667</v>
      </c>
      <c r="AY123" s="0" t="n">
        <f aca="false">$B$112+$E$106*($A123-1)</f>
        <v>191.666666666667</v>
      </c>
      <c r="BA123" s="0" t="n">
        <f aca="false">$B$112+$E$106*($A123-1)</f>
        <v>191.666666666667</v>
      </c>
      <c r="BC123" s="0" t="n">
        <f aca="false">$B$112+$E$106*($A123-1)</f>
        <v>191.666666666667</v>
      </c>
      <c r="BE123" s="0" t="n">
        <f aca="false">$B$112+$E$106*($A123-1)</f>
        <v>191.666666666667</v>
      </c>
      <c r="BG123" s="0" t="n">
        <f aca="false">$B$112+$E$106*($A123-1)</f>
        <v>191.666666666667</v>
      </c>
      <c r="BI123" s="0" t="n">
        <f aca="false">$B$112+$E$106*($A123-1)</f>
        <v>191.666666666667</v>
      </c>
      <c r="BK123" s="0" t="n">
        <f aca="false">$B$112+$E$106*($A123-1)</f>
        <v>191.666666666667</v>
      </c>
      <c r="BM123" s="0" t="n">
        <f aca="false">$B$112+$E$106*($A123-1)</f>
        <v>191.666666666667</v>
      </c>
      <c r="BO123" s="0" t="n">
        <f aca="false">$B$112+$E$106*($A123-1)</f>
        <v>191.666666666667</v>
      </c>
      <c r="BQ123" s="0" t="n">
        <f aca="false">$B$112+$E$106*($A123-1)</f>
        <v>191.666666666667</v>
      </c>
      <c r="BS123" s="0" t="n">
        <f aca="false">$B$112+$E$106*($A123-1)</f>
        <v>191.666666666667</v>
      </c>
      <c r="BU123" s="0" t="n">
        <f aca="false">$B$112+$E$106*($A123-1)</f>
        <v>191.666666666667</v>
      </c>
      <c r="BW123" s="0" t="n">
        <f aca="false">$B$112+$E$106*($A123-1)</f>
        <v>191.666666666667</v>
      </c>
      <c r="BY123" s="0" t="n">
        <f aca="false">$B$112+$E$106*($A123-1)</f>
        <v>191.666666666667</v>
      </c>
    </row>
    <row r="124" customFormat="false" ht="12.75" hidden="false" customHeight="false" outlineLevel="0" collapsed="false">
      <c r="A124" s="13" t="n">
        <f aca="false">A123+1</f>
        <v>13</v>
      </c>
      <c r="B124" s="0" t="n">
        <f aca="false">$B$112+$E$106*($A124-1)</f>
        <v>208.333333333333</v>
      </c>
      <c r="D124" s="0" t="n">
        <f aca="false">$B$112+$E$106*($A124-1)</f>
        <v>208.333333333333</v>
      </c>
      <c r="F124" s="0" t="n">
        <f aca="false">$B$112+$E$106*($A124-1)</f>
        <v>208.333333333333</v>
      </c>
      <c r="H124" s="0" t="n">
        <f aca="false">$B$112+$E$106*($A124-1)</f>
        <v>208.333333333333</v>
      </c>
      <c r="J124" s="0" t="n">
        <f aca="false">$B$112+$E$106*($A124-1)</f>
        <v>208.333333333333</v>
      </c>
      <c r="L124" s="0" t="n">
        <f aca="false">$B$112+$E$106*($A124-1)</f>
        <v>208.333333333333</v>
      </c>
      <c r="N124" s="0" t="n">
        <f aca="false">$B$112+$E$106*($A124-1)</f>
        <v>208.333333333333</v>
      </c>
      <c r="P124" s="0" t="n">
        <f aca="false">$B$112+$E$106*($A124-1)</f>
        <v>208.333333333333</v>
      </c>
      <c r="R124" s="0" t="n">
        <f aca="false">$B$112+$E$106*($A124-1)</f>
        <v>208.333333333333</v>
      </c>
      <c r="T124" s="0" t="n">
        <f aca="false">$B$112+$E$106*($A124-1)</f>
        <v>208.333333333333</v>
      </c>
      <c r="V124" s="0" t="n">
        <f aca="false">$B$112+$E$106*($A124-1)</f>
        <v>208.333333333333</v>
      </c>
      <c r="X124" s="0" t="n">
        <f aca="false">$B$112+$E$106*($A124-1)</f>
        <v>208.333333333333</v>
      </c>
      <c r="Z124" s="0" t="n">
        <f aca="false">$B$112+$E$106*($A124-1)</f>
        <v>208.333333333333</v>
      </c>
      <c r="AB124" s="0" t="n">
        <f aca="false">$B$112+$E$106*($A124-1)</f>
        <v>208.333333333333</v>
      </c>
      <c r="AD124" s="0" t="n">
        <f aca="false">$B$112+$E$106*($A124-1)</f>
        <v>208.333333333333</v>
      </c>
      <c r="AF124" s="0" t="n">
        <f aca="false">$B$112+$E$106*($A124-1)</f>
        <v>208.333333333333</v>
      </c>
      <c r="AH124" s="0" t="n">
        <f aca="false">$B$112+$E$106*($A124-1)</f>
        <v>208.333333333333</v>
      </c>
      <c r="AJ124" s="0" t="n">
        <f aca="false">$B$112+$E$106*($A124-1)</f>
        <v>208.333333333333</v>
      </c>
      <c r="AL124" s="0" t="n">
        <f aca="false">$B$112+$E$106*($A124-1)</f>
        <v>208.333333333333</v>
      </c>
      <c r="AN124" s="0" t="n">
        <f aca="false">$B$112+$E$106*($A124-1)</f>
        <v>208.333333333333</v>
      </c>
      <c r="AP124" s="0" t="n">
        <f aca="false">$B$112+$E$106*($A124-1)</f>
        <v>208.333333333333</v>
      </c>
      <c r="AR124" s="0" t="n">
        <f aca="false">$B$112+$E$106*($A124-1)</f>
        <v>208.333333333333</v>
      </c>
      <c r="AT124" s="0" t="n">
        <f aca="false">$B$112+$E$106*($A124-1)</f>
        <v>208.333333333333</v>
      </c>
      <c r="AV124" s="0" t="n">
        <f aca="false">$B$112+$E$106*($A124-1)</f>
        <v>208.333333333333</v>
      </c>
      <c r="AX124" s="0" t="n">
        <f aca="false">$B$112+$E$106*($A124-1)</f>
        <v>208.333333333333</v>
      </c>
      <c r="AZ124" s="0" t="n">
        <f aca="false">$B$112+$E$106*($A124-1)</f>
        <v>208.333333333333</v>
      </c>
      <c r="BB124" s="0" t="n">
        <f aca="false">$B$112+$E$106*($A124-1)</f>
        <v>208.333333333333</v>
      </c>
      <c r="BD124" s="0" t="n">
        <f aca="false">$B$112+$E$106*($A124-1)</f>
        <v>208.333333333333</v>
      </c>
      <c r="BF124" s="0" t="n">
        <f aca="false">$B$112+$E$106*($A124-1)</f>
        <v>208.333333333333</v>
      </c>
      <c r="BH124" s="0" t="n">
        <f aca="false">$B$112+$E$106*($A124-1)</f>
        <v>208.333333333333</v>
      </c>
      <c r="BJ124" s="0" t="n">
        <f aca="false">$B$112+$E$106*($A124-1)</f>
        <v>208.333333333333</v>
      </c>
      <c r="BL124" s="0" t="n">
        <f aca="false">$B$112+$E$106*($A124-1)</f>
        <v>208.333333333333</v>
      </c>
      <c r="BN124" s="0" t="n">
        <f aca="false">$B$112+$E$106*($A124-1)</f>
        <v>208.333333333333</v>
      </c>
      <c r="BP124" s="0" t="n">
        <f aca="false">$B$112+$E$106*($A124-1)</f>
        <v>208.333333333333</v>
      </c>
      <c r="BR124" s="0" t="n">
        <f aca="false">$B$112+$E$106*($A124-1)</f>
        <v>208.333333333333</v>
      </c>
      <c r="BT124" s="0" t="n">
        <f aca="false">$B$112+$E$106*($A124-1)</f>
        <v>208.333333333333</v>
      </c>
      <c r="BV124" s="0" t="n">
        <f aca="false">$B$112+$E$106*($A124-1)</f>
        <v>208.333333333333</v>
      </c>
      <c r="BX124" s="0" t="n">
        <f aca="false">$B$112+$E$106*($A124-1)</f>
        <v>208.333333333333</v>
      </c>
    </row>
    <row r="125" customFormat="false" ht="12.75" hidden="false" customHeight="false" outlineLevel="0" collapsed="false">
      <c r="A125" s="13" t="n">
        <f aca="false">A124+1</f>
        <v>14</v>
      </c>
      <c r="C125" s="0" t="n">
        <f aca="false">$B$112+$E$106*($A125-1)</f>
        <v>225</v>
      </c>
      <c r="E125" s="0" t="n">
        <f aca="false">$B$112+$E$106*($A125-1)</f>
        <v>225</v>
      </c>
      <c r="G125" s="0" t="n">
        <f aca="false">$B$112+$E$106*($A125-1)</f>
        <v>225</v>
      </c>
      <c r="I125" s="0" t="n">
        <f aca="false">$B$112+$E$106*($A125-1)</f>
        <v>225</v>
      </c>
      <c r="K125" s="0" t="n">
        <f aca="false">$B$112+$E$106*($A125-1)</f>
        <v>225</v>
      </c>
      <c r="M125" s="0" t="n">
        <f aca="false">$B$112+$E$106*($A125-1)</f>
        <v>225</v>
      </c>
      <c r="O125" s="0" t="n">
        <f aca="false">$B$112+$E$106*($A125-1)</f>
        <v>225</v>
      </c>
      <c r="Q125" s="0" t="n">
        <f aca="false">$B$112+$E$106*($A125-1)</f>
        <v>225</v>
      </c>
      <c r="S125" s="0" t="n">
        <f aca="false">$B$112+$E$106*($A125-1)</f>
        <v>225</v>
      </c>
      <c r="U125" s="0" t="n">
        <f aca="false">$B$112+$E$106*($A125-1)</f>
        <v>225</v>
      </c>
      <c r="W125" s="0" t="n">
        <f aca="false">$B$112+$E$106*($A125-1)</f>
        <v>225</v>
      </c>
      <c r="Y125" s="0" t="n">
        <f aca="false">$B$112+$E$106*($A125-1)</f>
        <v>225</v>
      </c>
      <c r="AA125" s="0" t="n">
        <f aca="false">$B$112+$E$106*($A125-1)</f>
        <v>225</v>
      </c>
      <c r="AC125" s="0" t="n">
        <f aca="false">$B$112+$E$106*($A125-1)</f>
        <v>225</v>
      </c>
      <c r="AE125" s="0" t="n">
        <f aca="false">$B$112+$E$106*($A125-1)</f>
        <v>225</v>
      </c>
      <c r="AG125" s="0" t="n">
        <f aca="false">$B$112+$E$106*($A125-1)</f>
        <v>225</v>
      </c>
      <c r="AI125" s="0" t="n">
        <f aca="false">$B$112+$E$106*($A125-1)</f>
        <v>225</v>
      </c>
      <c r="AK125" s="0" t="n">
        <f aca="false">$B$112+$E$106*($A125-1)</f>
        <v>225</v>
      </c>
      <c r="AM125" s="0" t="n">
        <f aca="false">$B$112+$E$106*($A125-1)</f>
        <v>225</v>
      </c>
      <c r="AO125" s="0" t="n">
        <f aca="false">$B$112+$E$106*($A125-1)</f>
        <v>225</v>
      </c>
      <c r="AQ125" s="0" t="n">
        <f aca="false">$B$112+$E$106*($A125-1)</f>
        <v>225</v>
      </c>
      <c r="AS125" s="0" t="n">
        <f aca="false">$B$112+$E$106*($A125-1)</f>
        <v>225</v>
      </c>
      <c r="AU125" s="0" t="n">
        <f aca="false">$B$112+$E$106*($A125-1)</f>
        <v>225</v>
      </c>
      <c r="AW125" s="0" t="n">
        <f aca="false">$B$112+$E$106*($A125-1)</f>
        <v>225</v>
      </c>
      <c r="AY125" s="0" t="n">
        <f aca="false">$B$112+$E$106*($A125-1)</f>
        <v>225</v>
      </c>
      <c r="BA125" s="0" t="n">
        <f aca="false">$B$112+$E$106*($A125-1)</f>
        <v>225</v>
      </c>
      <c r="BC125" s="0" t="n">
        <f aca="false">$B$112+$E$106*($A125-1)</f>
        <v>225</v>
      </c>
      <c r="BE125" s="0" t="n">
        <f aca="false">$B$112+$E$106*($A125-1)</f>
        <v>225</v>
      </c>
      <c r="BG125" s="0" t="n">
        <f aca="false">$B$112+$E$106*($A125-1)</f>
        <v>225</v>
      </c>
      <c r="BI125" s="0" t="n">
        <f aca="false">$B$112+$E$106*($A125-1)</f>
        <v>225</v>
      </c>
      <c r="BK125" s="0" t="n">
        <f aca="false">$B$112+$E$106*($A125-1)</f>
        <v>225</v>
      </c>
      <c r="BM125" s="0" t="n">
        <f aca="false">$B$112+$E$106*($A125-1)</f>
        <v>225</v>
      </c>
      <c r="BO125" s="0" t="n">
        <f aca="false">$B$112+$E$106*($A125-1)</f>
        <v>225</v>
      </c>
      <c r="BQ125" s="0" t="n">
        <f aca="false">$B$112+$E$106*($A125-1)</f>
        <v>225</v>
      </c>
      <c r="BS125" s="0" t="n">
        <f aca="false">$B$112+$E$106*($A125-1)</f>
        <v>225</v>
      </c>
      <c r="BU125" s="0" t="n">
        <f aca="false">$B$112+$E$106*($A125-1)</f>
        <v>225</v>
      </c>
      <c r="BW125" s="0" t="n">
        <f aca="false">$B$112+$E$106*($A125-1)</f>
        <v>225</v>
      </c>
      <c r="BY125" s="0" t="n">
        <f aca="false">$B$112+$E$106*($A125-1)</f>
        <v>225</v>
      </c>
    </row>
    <row r="126" customFormat="false" ht="12.75" hidden="false" customHeight="false" outlineLevel="0" collapsed="false">
      <c r="A126" s="13" t="n">
        <f aca="false">A125+1</f>
        <v>15</v>
      </c>
      <c r="B126" s="0" t="n">
        <f aca="false">$B$112+$E$106*($A126-1)</f>
        <v>241.666666666667</v>
      </c>
      <c r="D126" s="0" t="n">
        <f aca="false">$B$112+$E$106*($A126-1)</f>
        <v>241.666666666667</v>
      </c>
      <c r="F126" s="0" t="n">
        <f aca="false">$B$112+$E$106*($A126-1)</f>
        <v>241.666666666667</v>
      </c>
      <c r="H126" s="0" t="n">
        <f aca="false">$B$112+$E$106*($A126-1)</f>
        <v>241.666666666667</v>
      </c>
      <c r="J126" s="0" t="n">
        <f aca="false">$B$112+$E$106*($A126-1)</f>
        <v>241.666666666667</v>
      </c>
      <c r="L126" s="0" t="n">
        <f aca="false">$B$112+$E$106*($A126-1)</f>
        <v>241.666666666667</v>
      </c>
      <c r="N126" s="0" t="n">
        <f aca="false">$B$112+$E$106*($A126-1)</f>
        <v>241.666666666667</v>
      </c>
      <c r="P126" s="0" t="n">
        <f aca="false">$B$112+$E$106*($A126-1)</f>
        <v>241.666666666667</v>
      </c>
      <c r="R126" s="0" t="n">
        <f aca="false">$B$112+$E$106*($A126-1)</f>
        <v>241.666666666667</v>
      </c>
      <c r="T126" s="0" t="n">
        <f aca="false">$B$112+$E$106*($A126-1)</f>
        <v>241.666666666667</v>
      </c>
      <c r="V126" s="0" t="n">
        <f aca="false">$B$112+$E$106*($A126-1)</f>
        <v>241.666666666667</v>
      </c>
      <c r="X126" s="0" t="n">
        <f aca="false">$B$112+$E$106*($A126-1)</f>
        <v>241.666666666667</v>
      </c>
      <c r="Z126" s="0" t="n">
        <f aca="false">$B$112+$E$106*($A126-1)</f>
        <v>241.666666666667</v>
      </c>
      <c r="AB126" s="0" t="n">
        <f aca="false">$B$112+$E$106*($A126-1)</f>
        <v>241.666666666667</v>
      </c>
      <c r="AD126" s="0" t="n">
        <f aca="false">$B$112+$E$106*($A126-1)</f>
        <v>241.666666666667</v>
      </c>
      <c r="AF126" s="0" t="n">
        <f aca="false">$B$112+$E$106*($A126-1)</f>
        <v>241.666666666667</v>
      </c>
      <c r="AH126" s="0" t="n">
        <f aca="false">$B$112+$E$106*($A126-1)</f>
        <v>241.666666666667</v>
      </c>
      <c r="AJ126" s="0" t="n">
        <f aca="false">$B$112+$E$106*($A126-1)</f>
        <v>241.666666666667</v>
      </c>
      <c r="AL126" s="0" t="n">
        <f aca="false">$B$112+$E$106*($A126-1)</f>
        <v>241.666666666667</v>
      </c>
      <c r="AN126" s="0" t="n">
        <f aca="false">$B$112+$E$106*($A126-1)</f>
        <v>241.666666666667</v>
      </c>
      <c r="AP126" s="0" t="n">
        <f aca="false">$B$112+$E$106*($A126-1)</f>
        <v>241.666666666667</v>
      </c>
      <c r="AR126" s="0" t="n">
        <f aca="false">$B$112+$E$106*($A126-1)</f>
        <v>241.666666666667</v>
      </c>
      <c r="AT126" s="0" t="n">
        <f aca="false">$B$112+$E$106*($A126-1)</f>
        <v>241.666666666667</v>
      </c>
      <c r="AV126" s="0" t="n">
        <f aca="false">$B$112+$E$106*($A126-1)</f>
        <v>241.666666666667</v>
      </c>
      <c r="AX126" s="0" t="n">
        <f aca="false">$B$112+$E$106*($A126-1)</f>
        <v>241.666666666667</v>
      </c>
      <c r="AZ126" s="0" t="n">
        <f aca="false">$B$112+$E$106*($A126-1)</f>
        <v>241.666666666667</v>
      </c>
      <c r="BB126" s="0" t="n">
        <f aca="false">$B$112+$E$106*($A126-1)</f>
        <v>241.666666666667</v>
      </c>
      <c r="BD126" s="0" t="n">
        <f aca="false">$B$112+$E$106*($A126-1)</f>
        <v>241.666666666667</v>
      </c>
      <c r="BF126" s="0" t="n">
        <f aca="false">$B$112+$E$106*($A126-1)</f>
        <v>241.666666666667</v>
      </c>
      <c r="BH126" s="0" t="n">
        <f aca="false">$B$112+$E$106*($A126-1)</f>
        <v>241.666666666667</v>
      </c>
      <c r="BJ126" s="0" t="n">
        <f aca="false">$B$112+$E$106*($A126-1)</f>
        <v>241.666666666667</v>
      </c>
      <c r="BL126" s="0" t="n">
        <f aca="false">$B$112+$E$106*($A126-1)</f>
        <v>241.666666666667</v>
      </c>
      <c r="BN126" s="0" t="n">
        <f aca="false">$B$112+$E$106*($A126-1)</f>
        <v>241.666666666667</v>
      </c>
      <c r="BP126" s="0" t="n">
        <f aca="false">$B$112+$E$106*($A126-1)</f>
        <v>241.666666666667</v>
      </c>
      <c r="BR126" s="0" t="n">
        <f aca="false">$B$112+$E$106*($A126-1)</f>
        <v>241.666666666667</v>
      </c>
      <c r="BT126" s="0" t="n">
        <f aca="false">$B$112+$E$106*($A126-1)</f>
        <v>241.666666666667</v>
      </c>
      <c r="BV126" s="0" t="n">
        <f aca="false">$B$112+$E$106*($A126-1)</f>
        <v>241.666666666667</v>
      </c>
      <c r="BX126" s="0" t="n">
        <f aca="false">$B$112+$E$106*($A126-1)</f>
        <v>241.666666666667</v>
      </c>
    </row>
    <row r="127" customFormat="false" ht="12.75" hidden="false" customHeight="false" outlineLevel="0" collapsed="false">
      <c r="A127" s="13" t="n">
        <f aca="false">A126+1</f>
        <v>16</v>
      </c>
      <c r="C127" s="0" t="n">
        <f aca="false">$B$112+$E$106*($A127-1)</f>
        <v>258.333333333333</v>
      </c>
      <c r="E127" s="0" t="n">
        <f aca="false">$B$112+$E$106*($A127-1)</f>
        <v>258.333333333333</v>
      </c>
      <c r="G127" s="0" t="n">
        <f aca="false">$B$112+$E$106*($A127-1)</f>
        <v>258.333333333333</v>
      </c>
      <c r="I127" s="0" t="n">
        <f aca="false">$B$112+$E$106*($A127-1)</f>
        <v>258.333333333333</v>
      </c>
      <c r="K127" s="0" t="n">
        <f aca="false">$B$112+$E$106*($A127-1)</f>
        <v>258.333333333333</v>
      </c>
      <c r="M127" s="0" t="n">
        <f aca="false">$B$112+$E$106*($A127-1)</f>
        <v>258.333333333333</v>
      </c>
      <c r="O127" s="0" t="n">
        <f aca="false">$B$112+$E$106*($A127-1)</f>
        <v>258.333333333333</v>
      </c>
      <c r="Q127" s="0" t="n">
        <f aca="false">$B$112+$E$106*($A127-1)</f>
        <v>258.333333333333</v>
      </c>
      <c r="S127" s="0" t="n">
        <f aca="false">$B$112+$E$106*($A127-1)</f>
        <v>258.333333333333</v>
      </c>
      <c r="U127" s="0" t="n">
        <f aca="false">$B$112+$E$106*($A127-1)</f>
        <v>258.333333333333</v>
      </c>
      <c r="W127" s="0" t="n">
        <f aca="false">$B$112+$E$106*($A127-1)</f>
        <v>258.333333333333</v>
      </c>
      <c r="Y127" s="0" t="n">
        <f aca="false">$B$112+$E$106*($A127-1)</f>
        <v>258.333333333333</v>
      </c>
      <c r="AA127" s="0" t="n">
        <f aca="false">$B$112+$E$106*($A127-1)</f>
        <v>258.333333333333</v>
      </c>
      <c r="AC127" s="0" t="n">
        <f aca="false">$B$112+$E$106*($A127-1)</f>
        <v>258.333333333333</v>
      </c>
      <c r="AE127" s="0" t="n">
        <f aca="false">$B$112+$E$106*($A127-1)</f>
        <v>258.333333333333</v>
      </c>
      <c r="AG127" s="0" t="n">
        <f aca="false">$B$112+$E$106*($A127-1)</f>
        <v>258.333333333333</v>
      </c>
      <c r="AI127" s="0" t="n">
        <f aca="false">$B$112+$E$106*($A127-1)</f>
        <v>258.333333333333</v>
      </c>
      <c r="AK127" s="0" t="n">
        <f aca="false">$B$112+$E$106*($A127-1)</f>
        <v>258.333333333333</v>
      </c>
      <c r="AM127" s="0" t="n">
        <f aca="false">$B$112+$E$106*($A127-1)</f>
        <v>258.333333333333</v>
      </c>
      <c r="AO127" s="0" t="n">
        <f aca="false">$B$112+$E$106*($A127-1)</f>
        <v>258.333333333333</v>
      </c>
      <c r="AQ127" s="0" t="n">
        <f aca="false">$B$112+$E$106*($A127-1)</f>
        <v>258.333333333333</v>
      </c>
      <c r="AS127" s="0" t="n">
        <f aca="false">$B$112+$E$106*($A127-1)</f>
        <v>258.333333333333</v>
      </c>
      <c r="AU127" s="0" t="n">
        <f aca="false">$B$112+$E$106*($A127-1)</f>
        <v>258.333333333333</v>
      </c>
      <c r="AW127" s="0" t="n">
        <f aca="false">$B$112+$E$106*($A127-1)</f>
        <v>258.333333333333</v>
      </c>
      <c r="AY127" s="0" t="n">
        <f aca="false">$B$112+$E$106*($A127-1)</f>
        <v>258.333333333333</v>
      </c>
      <c r="BA127" s="0" t="n">
        <f aca="false">$B$112+$E$106*($A127-1)</f>
        <v>258.333333333333</v>
      </c>
      <c r="BC127" s="0" t="n">
        <f aca="false">$B$112+$E$106*($A127-1)</f>
        <v>258.333333333333</v>
      </c>
      <c r="BE127" s="0" t="n">
        <f aca="false">$B$112+$E$106*($A127-1)</f>
        <v>258.333333333333</v>
      </c>
      <c r="BG127" s="0" t="n">
        <f aca="false">$B$112+$E$106*($A127-1)</f>
        <v>258.333333333333</v>
      </c>
      <c r="BI127" s="0" t="n">
        <f aca="false">$B$112+$E$106*($A127-1)</f>
        <v>258.333333333333</v>
      </c>
      <c r="BK127" s="0" t="n">
        <f aca="false">$B$112+$E$106*($A127-1)</f>
        <v>258.333333333333</v>
      </c>
      <c r="BM127" s="0" t="n">
        <f aca="false">$B$112+$E$106*($A127-1)</f>
        <v>258.333333333333</v>
      </c>
      <c r="BO127" s="0" t="n">
        <f aca="false">$B$112+$E$106*($A127-1)</f>
        <v>258.333333333333</v>
      </c>
      <c r="BQ127" s="0" t="n">
        <f aca="false">$B$112+$E$106*($A127-1)</f>
        <v>258.333333333333</v>
      </c>
      <c r="BS127" s="0" t="n">
        <f aca="false">$B$112+$E$106*($A127-1)</f>
        <v>258.333333333333</v>
      </c>
      <c r="BU127" s="0" t="n">
        <f aca="false">$B$112+$E$106*($A127-1)</f>
        <v>258.333333333333</v>
      </c>
      <c r="BW127" s="0" t="n">
        <f aca="false">$B$112+$E$106*($A127-1)</f>
        <v>258.333333333333</v>
      </c>
      <c r="BY127" s="0" t="n">
        <f aca="false">$B$112+$E$106*($A127-1)</f>
        <v>258.333333333333</v>
      </c>
    </row>
    <row r="128" customFormat="false" ht="12.75" hidden="false" customHeight="false" outlineLevel="0" collapsed="false">
      <c r="A128" s="13" t="n">
        <f aca="false">A127+1</f>
        <v>17</v>
      </c>
      <c r="B128" s="0" t="n">
        <f aca="false">$B$112+$E$106*($A128-1)</f>
        <v>275</v>
      </c>
      <c r="D128" s="0" t="n">
        <f aca="false">$B$112+$E$106*($A128-1)</f>
        <v>275</v>
      </c>
      <c r="F128" s="0" t="n">
        <f aca="false">$B$112+$E$106*($A128-1)</f>
        <v>275</v>
      </c>
      <c r="H128" s="0" t="n">
        <f aca="false">$B$112+$E$106*($A128-1)</f>
        <v>275</v>
      </c>
      <c r="J128" s="0" t="n">
        <f aca="false">$B$112+$E$106*($A128-1)</f>
        <v>275</v>
      </c>
      <c r="L128" s="0" t="n">
        <f aca="false">$B$112+$E$106*($A128-1)</f>
        <v>275</v>
      </c>
      <c r="N128" s="0" t="n">
        <f aca="false">$B$112+$E$106*($A128-1)</f>
        <v>275</v>
      </c>
      <c r="P128" s="0" t="n">
        <f aca="false">$B$112+$E$106*($A128-1)</f>
        <v>275</v>
      </c>
      <c r="R128" s="0" t="n">
        <f aca="false">$B$112+$E$106*($A128-1)</f>
        <v>275</v>
      </c>
      <c r="T128" s="0" t="n">
        <f aca="false">$B$112+$E$106*($A128-1)</f>
        <v>275</v>
      </c>
      <c r="V128" s="0" t="n">
        <f aca="false">$B$112+$E$106*($A128-1)</f>
        <v>275</v>
      </c>
      <c r="X128" s="0" t="n">
        <f aca="false">$B$112+$E$106*($A128-1)</f>
        <v>275</v>
      </c>
      <c r="Z128" s="0" t="n">
        <f aca="false">$B$112+$E$106*($A128-1)</f>
        <v>275</v>
      </c>
      <c r="AB128" s="0" t="n">
        <f aca="false">$B$112+$E$106*($A128-1)</f>
        <v>275</v>
      </c>
      <c r="AD128" s="0" t="n">
        <f aca="false">$B$112+$E$106*($A128-1)</f>
        <v>275</v>
      </c>
      <c r="AF128" s="0" t="n">
        <f aca="false">$B$112+$E$106*($A128-1)</f>
        <v>275</v>
      </c>
      <c r="AH128" s="0" t="n">
        <f aca="false">$B$112+$E$106*($A128-1)</f>
        <v>275</v>
      </c>
      <c r="AJ128" s="0" t="n">
        <f aca="false">$B$112+$E$106*($A128-1)</f>
        <v>275</v>
      </c>
      <c r="AL128" s="0" t="n">
        <f aca="false">$B$112+$E$106*($A128-1)</f>
        <v>275</v>
      </c>
      <c r="AN128" s="0" t="n">
        <f aca="false">$B$112+$E$106*($A128-1)</f>
        <v>275</v>
      </c>
      <c r="AP128" s="0" t="n">
        <f aca="false">$B$112+$E$106*($A128-1)</f>
        <v>275</v>
      </c>
      <c r="AR128" s="0" t="n">
        <f aca="false">$B$112+$E$106*($A128-1)</f>
        <v>275</v>
      </c>
      <c r="AT128" s="0" t="n">
        <f aca="false">$B$112+$E$106*($A128-1)</f>
        <v>275</v>
      </c>
      <c r="AV128" s="0" t="n">
        <f aca="false">$B$112+$E$106*($A128-1)</f>
        <v>275</v>
      </c>
      <c r="AX128" s="0" t="n">
        <f aca="false">$B$112+$E$106*($A128-1)</f>
        <v>275</v>
      </c>
      <c r="AZ128" s="0" t="n">
        <f aca="false">$B$112+$E$106*($A128-1)</f>
        <v>275</v>
      </c>
      <c r="BB128" s="0" t="n">
        <f aca="false">$B$112+$E$106*($A128-1)</f>
        <v>275</v>
      </c>
      <c r="BD128" s="0" t="n">
        <f aca="false">$B$112+$E$106*($A128-1)</f>
        <v>275</v>
      </c>
      <c r="BF128" s="0" t="n">
        <f aca="false">$B$112+$E$106*($A128-1)</f>
        <v>275</v>
      </c>
      <c r="BH128" s="0" t="n">
        <f aca="false">$B$112+$E$106*($A128-1)</f>
        <v>275</v>
      </c>
      <c r="BJ128" s="0" t="n">
        <f aca="false">$B$112+$E$106*($A128-1)</f>
        <v>275</v>
      </c>
      <c r="BL128" s="0" t="n">
        <f aca="false">$B$112+$E$106*($A128-1)</f>
        <v>275</v>
      </c>
      <c r="BN128" s="0" t="n">
        <f aca="false">$B$112+$E$106*($A128-1)</f>
        <v>275</v>
      </c>
      <c r="BP128" s="0" t="n">
        <f aca="false">$B$112+$E$106*($A128-1)</f>
        <v>275</v>
      </c>
      <c r="BR128" s="0" t="n">
        <f aca="false">$B$112+$E$106*($A128-1)</f>
        <v>275</v>
      </c>
      <c r="BT128" s="0" t="n">
        <f aca="false">$B$112+$E$106*($A128-1)</f>
        <v>275</v>
      </c>
      <c r="BV128" s="0" t="n">
        <f aca="false">$B$112+$E$106*($A128-1)</f>
        <v>275</v>
      </c>
      <c r="BX128" s="0" t="n">
        <f aca="false">$B$112+$E$106*($A128-1)</f>
        <v>275</v>
      </c>
    </row>
    <row r="129" customFormat="false" ht="12.75" hidden="false" customHeight="false" outlineLevel="0" collapsed="false">
      <c r="A129" s="13" t="n">
        <f aca="false">A128+1</f>
        <v>18</v>
      </c>
      <c r="C129" s="0" t="n">
        <f aca="false">$B$112+$E$106*($A129-1)</f>
        <v>291.666666666667</v>
      </c>
      <c r="E129" s="0" t="n">
        <f aca="false">$B$112+$E$106*($A129-1)</f>
        <v>291.666666666667</v>
      </c>
      <c r="G129" s="0" t="n">
        <f aca="false">$B$112+$E$106*($A129-1)</f>
        <v>291.666666666667</v>
      </c>
      <c r="I129" s="0" t="n">
        <f aca="false">$B$112+$E$106*($A129-1)</f>
        <v>291.666666666667</v>
      </c>
      <c r="K129" s="0" t="n">
        <f aca="false">$B$112+$E$106*($A129-1)</f>
        <v>291.666666666667</v>
      </c>
      <c r="M129" s="0" t="n">
        <f aca="false">$B$112+$E$106*($A129-1)</f>
        <v>291.666666666667</v>
      </c>
      <c r="O129" s="0" t="n">
        <f aca="false">$B$112+$E$106*($A129-1)</f>
        <v>291.666666666667</v>
      </c>
      <c r="Q129" s="0" t="n">
        <f aca="false">$B$112+$E$106*($A129-1)</f>
        <v>291.666666666667</v>
      </c>
      <c r="S129" s="0" t="n">
        <f aca="false">$B$112+$E$106*($A129-1)</f>
        <v>291.666666666667</v>
      </c>
      <c r="U129" s="0" t="n">
        <f aca="false">$B$112+$E$106*($A129-1)</f>
        <v>291.666666666667</v>
      </c>
      <c r="W129" s="0" t="n">
        <f aca="false">$B$112+$E$106*($A129-1)</f>
        <v>291.666666666667</v>
      </c>
      <c r="Y129" s="0" t="n">
        <f aca="false">$B$112+$E$106*($A129-1)</f>
        <v>291.666666666667</v>
      </c>
      <c r="AA129" s="0" t="n">
        <f aca="false">$B$112+$E$106*($A129-1)</f>
        <v>291.666666666667</v>
      </c>
      <c r="AC129" s="0" t="n">
        <f aca="false">$B$112+$E$106*($A129-1)</f>
        <v>291.666666666667</v>
      </c>
      <c r="AE129" s="0" t="n">
        <f aca="false">$B$112+$E$106*($A129-1)</f>
        <v>291.666666666667</v>
      </c>
      <c r="AG129" s="0" t="n">
        <f aca="false">$B$112+$E$106*($A129-1)</f>
        <v>291.666666666667</v>
      </c>
      <c r="AI129" s="0" t="n">
        <f aca="false">$B$112+$E$106*($A129-1)</f>
        <v>291.666666666667</v>
      </c>
      <c r="AK129" s="0" t="n">
        <f aca="false">$B$112+$E$106*($A129-1)</f>
        <v>291.666666666667</v>
      </c>
      <c r="AM129" s="0" t="n">
        <f aca="false">$B$112+$E$106*($A129-1)</f>
        <v>291.666666666667</v>
      </c>
      <c r="AO129" s="0" t="n">
        <f aca="false">$B$112+$E$106*($A129-1)</f>
        <v>291.666666666667</v>
      </c>
      <c r="AQ129" s="0" t="n">
        <f aca="false">$B$112+$E$106*($A129-1)</f>
        <v>291.666666666667</v>
      </c>
      <c r="AS129" s="0" t="n">
        <f aca="false">$B$112+$E$106*($A129-1)</f>
        <v>291.666666666667</v>
      </c>
      <c r="AU129" s="0" t="n">
        <f aca="false">$B$112+$E$106*($A129-1)</f>
        <v>291.666666666667</v>
      </c>
      <c r="AW129" s="0" t="n">
        <f aca="false">$B$112+$E$106*($A129-1)</f>
        <v>291.666666666667</v>
      </c>
      <c r="AY129" s="0" t="n">
        <f aca="false">$B$112+$E$106*($A129-1)</f>
        <v>291.666666666667</v>
      </c>
      <c r="BA129" s="0" t="n">
        <f aca="false">$B$112+$E$106*($A129-1)</f>
        <v>291.666666666667</v>
      </c>
      <c r="BC129" s="0" t="n">
        <f aca="false">$B$112+$E$106*($A129-1)</f>
        <v>291.666666666667</v>
      </c>
      <c r="BE129" s="0" t="n">
        <f aca="false">$B$112+$E$106*($A129-1)</f>
        <v>291.666666666667</v>
      </c>
      <c r="BG129" s="0" t="n">
        <f aca="false">$B$112+$E$106*($A129-1)</f>
        <v>291.666666666667</v>
      </c>
      <c r="BI129" s="0" t="n">
        <f aca="false">$B$112+$E$106*($A129-1)</f>
        <v>291.666666666667</v>
      </c>
      <c r="BK129" s="0" t="n">
        <f aca="false">$B$112+$E$106*($A129-1)</f>
        <v>291.666666666667</v>
      </c>
      <c r="BM129" s="0" t="n">
        <f aca="false">$B$112+$E$106*($A129-1)</f>
        <v>291.666666666667</v>
      </c>
      <c r="BO129" s="0" t="n">
        <f aca="false">$B$112+$E$106*($A129-1)</f>
        <v>291.666666666667</v>
      </c>
      <c r="BQ129" s="0" t="n">
        <f aca="false">$B$112+$E$106*($A129-1)</f>
        <v>291.666666666667</v>
      </c>
      <c r="BS129" s="0" t="n">
        <f aca="false">$B$112+$E$106*($A129-1)</f>
        <v>291.666666666667</v>
      </c>
      <c r="BU129" s="0" t="n">
        <f aca="false">$B$112+$E$106*($A129-1)</f>
        <v>291.666666666667</v>
      </c>
      <c r="BW129" s="0" t="n">
        <f aca="false">$B$112+$E$106*($A129-1)</f>
        <v>291.666666666667</v>
      </c>
      <c r="BY129" s="0" t="n">
        <f aca="false">$B$112+$E$106*($A129-1)</f>
        <v>291.666666666667</v>
      </c>
    </row>
    <row r="130" customFormat="false" ht="12.75" hidden="false" customHeight="false" outlineLevel="0" collapsed="false">
      <c r="A130" s="13" t="n">
        <f aca="false">A129+1</f>
        <v>19</v>
      </c>
      <c r="B130" s="0" t="n">
        <f aca="false">$B$112+$E$106*($A130-1)</f>
        <v>308.333333333333</v>
      </c>
      <c r="D130" s="0" t="n">
        <f aca="false">$B$112+$E$106*($A130-1)</f>
        <v>308.333333333333</v>
      </c>
      <c r="F130" s="0" t="n">
        <f aca="false">$B$112+$E$106*($A130-1)</f>
        <v>308.333333333333</v>
      </c>
      <c r="H130" s="0" t="n">
        <f aca="false">$B$112+$E$106*($A130-1)</f>
        <v>308.333333333333</v>
      </c>
      <c r="J130" s="0" t="n">
        <f aca="false">$B$112+$E$106*($A130-1)</f>
        <v>308.333333333333</v>
      </c>
      <c r="L130" s="0" t="n">
        <f aca="false">$B$112+$E$106*($A130-1)</f>
        <v>308.333333333333</v>
      </c>
      <c r="N130" s="0" t="n">
        <f aca="false">$B$112+$E$106*($A130-1)</f>
        <v>308.333333333333</v>
      </c>
      <c r="P130" s="0" t="n">
        <f aca="false">$B$112+$E$106*($A130-1)</f>
        <v>308.333333333333</v>
      </c>
      <c r="R130" s="0" t="n">
        <f aca="false">$B$112+$E$106*($A130-1)</f>
        <v>308.333333333333</v>
      </c>
      <c r="T130" s="0" t="n">
        <f aca="false">$B$112+$E$106*($A130-1)</f>
        <v>308.333333333333</v>
      </c>
      <c r="V130" s="0" t="n">
        <f aca="false">$B$112+$E$106*($A130-1)</f>
        <v>308.333333333333</v>
      </c>
      <c r="X130" s="0" t="n">
        <f aca="false">$B$112+$E$106*($A130-1)</f>
        <v>308.333333333333</v>
      </c>
      <c r="Z130" s="0" t="n">
        <f aca="false">$B$112+$E$106*($A130-1)</f>
        <v>308.333333333333</v>
      </c>
      <c r="AB130" s="0" t="n">
        <f aca="false">$B$112+$E$106*($A130-1)</f>
        <v>308.333333333333</v>
      </c>
      <c r="AD130" s="0" t="n">
        <f aca="false">$B$112+$E$106*($A130-1)</f>
        <v>308.333333333333</v>
      </c>
      <c r="AF130" s="0" t="n">
        <f aca="false">$B$112+$E$106*($A130-1)</f>
        <v>308.333333333333</v>
      </c>
      <c r="AH130" s="0" t="n">
        <f aca="false">$B$112+$E$106*($A130-1)</f>
        <v>308.333333333333</v>
      </c>
      <c r="AJ130" s="0" t="n">
        <f aca="false">$B$112+$E$106*($A130-1)</f>
        <v>308.333333333333</v>
      </c>
      <c r="AL130" s="0" t="n">
        <f aca="false">$B$112+$E$106*($A130-1)</f>
        <v>308.333333333333</v>
      </c>
      <c r="AN130" s="0" t="n">
        <f aca="false">$B$112+$E$106*($A130-1)</f>
        <v>308.333333333333</v>
      </c>
      <c r="AP130" s="0" t="n">
        <f aca="false">$B$112+$E$106*($A130-1)</f>
        <v>308.333333333333</v>
      </c>
      <c r="AR130" s="0" t="n">
        <f aca="false">$B$112+$E$106*($A130-1)</f>
        <v>308.333333333333</v>
      </c>
      <c r="AT130" s="0" t="n">
        <f aca="false">$B$112+$E$106*($A130-1)</f>
        <v>308.333333333333</v>
      </c>
      <c r="AV130" s="0" t="n">
        <f aca="false">$B$112+$E$106*($A130-1)</f>
        <v>308.333333333333</v>
      </c>
      <c r="AX130" s="0" t="n">
        <f aca="false">$B$112+$E$106*($A130-1)</f>
        <v>308.333333333333</v>
      </c>
      <c r="AZ130" s="0" t="n">
        <f aca="false">$B$112+$E$106*($A130-1)</f>
        <v>308.333333333333</v>
      </c>
      <c r="BB130" s="0" t="n">
        <f aca="false">$B$112+$E$106*($A130-1)</f>
        <v>308.333333333333</v>
      </c>
      <c r="BD130" s="0" t="n">
        <f aca="false">$B$112+$E$106*($A130-1)</f>
        <v>308.333333333333</v>
      </c>
      <c r="BF130" s="0" t="n">
        <f aca="false">$B$112+$E$106*($A130-1)</f>
        <v>308.333333333333</v>
      </c>
      <c r="BH130" s="0" t="n">
        <f aca="false">$B$112+$E$106*($A130-1)</f>
        <v>308.333333333333</v>
      </c>
      <c r="BJ130" s="0" t="n">
        <f aca="false">$B$112+$E$106*($A130-1)</f>
        <v>308.333333333333</v>
      </c>
      <c r="BL130" s="0" t="n">
        <f aca="false">$B$112+$E$106*($A130-1)</f>
        <v>308.333333333333</v>
      </c>
      <c r="BN130" s="0" t="n">
        <f aca="false">$B$112+$E$106*($A130-1)</f>
        <v>308.333333333333</v>
      </c>
      <c r="BP130" s="0" t="n">
        <f aca="false">$B$112+$E$106*($A130-1)</f>
        <v>308.333333333333</v>
      </c>
      <c r="BR130" s="0" t="n">
        <f aca="false">$B$112+$E$106*($A130-1)</f>
        <v>308.333333333333</v>
      </c>
      <c r="BT130" s="0" t="n">
        <f aca="false">$B$112+$E$106*($A130-1)</f>
        <v>308.333333333333</v>
      </c>
      <c r="BV130" s="0" t="n">
        <f aca="false">$B$112+$E$106*($A130-1)</f>
        <v>308.333333333333</v>
      </c>
      <c r="BX130" s="0" t="n">
        <f aca="false">$B$112+$E$106*($A130-1)</f>
        <v>308.333333333333</v>
      </c>
    </row>
    <row r="131" customFormat="false" ht="12.75" hidden="false" customHeight="false" outlineLevel="0" collapsed="false">
      <c r="A131" s="13" t="n">
        <f aca="false">A130+1</f>
        <v>20</v>
      </c>
      <c r="C131" s="0" t="n">
        <f aca="false">$B$112+$E$106*($A131-1)</f>
        <v>325</v>
      </c>
      <c r="E131" s="0" t="n">
        <f aca="false">$B$112+$E$106*($A131-1)</f>
        <v>325</v>
      </c>
      <c r="G131" s="0" t="n">
        <f aca="false">$B$112+$E$106*($A131-1)</f>
        <v>325</v>
      </c>
      <c r="I131" s="0" t="n">
        <f aca="false">$B$112+$E$106*($A131-1)</f>
        <v>325</v>
      </c>
      <c r="K131" s="0" t="n">
        <f aca="false">$B$112+$E$106*($A131-1)</f>
        <v>325</v>
      </c>
      <c r="M131" s="0" t="n">
        <f aca="false">$B$112+$E$106*($A131-1)</f>
        <v>325</v>
      </c>
      <c r="O131" s="0" t="n">
        <f aca="false">$B$112+$E$106*($A131-1)</f>
        <v>325</v>
      </c>
      <c r="Q131" s="0" t="n">
        <f aca="false">$B$112+$E$106*($A131-1)</f>
        <v>325</v>
      </c>
      <c r="S131" s="0" t="n">
        <f aca="false">$B$112+$E$106*($A131-1)</f>
        <v>325</v>
      </c>
      <c r="U131" s="0" t="n">
        <f aca="false">$B$112+$E$106*($A131-1)</f>
        <v>325</v>
      </c>
      <c r="W131" s="0" t="n">
        <f aca="false">$B$112+$E$106*($A131-1)</f>
        <v>325</v>
      </c>
      <c r="Y131" s="0" t="n">
        <f aca="false">$B$112+$E$106*($A131-1)</f>
        <v>325</v>
      </c>
      <c r="AA131" s="0" t="n">
        <f aca="false">$B$112+$E$106*($A131-1)</f>
        <v>325</v>
      </c>
      <c r="AC131" s="0" t="n">
        <f aca="false">$B$112+$E$106*($A131-1)</f>
        <v>325</v>
      </c>
      <c r="AE131" s="0" t="n">
        <f aca="false">$B$112+$E$106*($A131-1)</f>
        <v>325</v>
      </c>
      <c r="AG131" s="0" t="n">
        <f aca="false">$B$112+$E$106*($A131-1)</f>
        <v>325</v>
      </c>
      <c r="AI131" s="0" t="n">
        <f aca="false">$B$112+$E$106*($A131-1)</f>
        <v>325</v>
      </c>
      <c r="AK131" s="0" t="n">
        <f aca="false">$B$112+$E$106*($A131-1)</f>
        <v>325</v>
      </c>
      <c r="AM131" s="0" t="n">
        <f aca="false">$B$112+$E$106*($A131-1)</f>
        <v>325</v>
      </c>
      <c r="AO131" s="0" t="n">
        <f aca="false">$B$112+$E$106*($A131-1)</f>
        <v>325</v>
      </c>
      <c r="AQ131" s="0" t="n">
        <f aca="false">$B$112+$E$106*($A131-1)</f>
        <v>325</v>
      </c>
      <c r="AS131" s="0" t="n">
        <f aca="false">$B$112+$E$106*($A131-1)</f>
        <v>325</v>
      </c>
      <c r="AU131" s="0" t="n">
        <f aca="false">$B$112+$E$106*($A131-1)</f>
        <v>325</v>
      </c>
      <c r="AW131" s="0" t="n">
        <f aca="false">$B$112+$E$106*($A131-1)</f>
        <v>325</v>
      </c>
      <c r="AY131" s="0" t="n">
        <f aca="false">$B$112+$E$106*($A131-1)</f>
        <v>325</v>
      </c>
      <c r="BA131" s="0" t="n">
        <f aca="false">$B$112+$E$106*($A131-1)</f>
        <v>325</v>
      </c>
      <c r="BC131" s="0" t="n">
        <f aca="false">$B$112+$E$106*($A131-1)</f>
        <v>325</v>
      </c>
      <c r="BE131" s="0" t="n">
        <f aca="false">$B$112+$E$106*($A131-1)</f>
        <v>325</v>
      </c>
      <c r="BG131" s="0" t="n">
        <f aca="false">$B$112+$E$106*($A131-1)</f>
        <v>325</v>
      </c>
      <c r="BI131" s="0" t="n">
        <f aca="false">$B$112+$E$106*($A131-1)</f>
        <v>325</v>
      </c>
      <c r="BK131" s="0" t="n">
        <f aca="false">$B$112+$E$106*($A131-1)</f>
        <v>325</v>
      </c>
      <c r="BM131" s="0" t="n">
        <f aca="false">$B$112+$E$106*($A131-1)</f>
        <v>325</v>
      </c>
      <c r="BO131" s="0" t="n">
        <f aca="false">$B$112+$E$106*($A131-1)</f>
        <v>325</v>
      </c>
      <c r="BQ131" s="0" t="n">
        <f aca="false">$B$112+$E$106*($A131-1)</f>
        <v>325</v>
      </c>
      <c r="BS131" s="0" t="n">
        <f aca="false">$B$112+$E$106*($A131-1)</f>
        <v>325</v>
      </c>
      <c r="BU131" s="0" t="n">
        <f aca="false">$B$112+$E$106*($A131-1)</f>
        <v>325</v>
      </c>
      <c r="BW131" s="0" t="n">
        <f aca="false">$B$112+$E$106*($A131-1)</f>
        <v>325</v>
      </c>
      <c r="BY131" s="0" t="n">
        <f aca="false">$B$112+$E$106*($A131-1)</f>
        <v>325</v>
      </c>
    </row>
    <row r="132" customFormat="false" ht="12.75" hidden="false" customHeight="false" outlineLevel="0" collapsed="false">
      <c r="A132" s="13" t="n">
        <f aca="false">A131+1</f>
        <v>21</v>
      </c>
      <c r="B132" s="0" t="n">
        <f aca="false">$B$112+$E$106*($A132-1)</f>
        <v>341.666666666667</v>
      </c>
      <c r="D132" s="0" t="n">
        <f aca="false">$B$112+$E$106*($A132-1)</f>
        <v>341.666666666667</v>
      </c>
      <c r="F132" s="0" t="n">
        <f aca="false">$B$112+$E$106*($A132-1)</f>
        <v>341.666666666667</v>
      </c>
      <c r="H132" s="0" t="n">
        <f aca="false">$B$112+$E$106*($A132-1)</f>
        <v>341.666666666667</v>
      </c>
      <c r="J132" s="0" t="n">
        <f aca="false">$B$112+$E$106*($A132-1)</f>
        <v>341.666666666667</v>
      </c>
      <c r="L132" s="0" t="n">
        <f aca="false">$B$112+$E$106*($A132-1)</f>
        <v>341.666666666667</v>
      </c>
      <c r="N132" s="0" t="n">
        <f aca="false">$B$112+$E$106*($A132-1)</f>
        <v>341.666666666667</v>
      </c>
      <c r="P132" s="0" t="n">
        <f aca="false">$B$112+$E$106*($A132-1)</f>
        <v>341.666666666667</v>
      </c>
      <c r="R132" s="0" t="n">
        <f aca="false">$B$112+$E$106*($A132-1)</f>
        <v>341.666666666667</v>
      </c>
      <c r="T132" s="0" t="n">
        <f aca="false">$B$112+$E$106*($A132-1)</f>
        <v>341.666666666667</v>
      </c>
      <c r="V132" s="0" t="n">
        <f aca="false">$B$112+$E$106*($A132-1)</f>
        <v>341.666666666667</v>
      </c>
      <c r="X132" s="0" t="n">
        <f aca="false">$B$112+$E$106*($A132-1)</f>
        <v>341.666666666667</v>
      </c>
      <c r="Z132" s="0" t="n">
        <f aca="false">$B$112+$E$106*($A132-1)</f>
        <v>341.666666666667</v>
      </c>
      <c r="AB132" s="0" t="n">
        <f aca="false">$B$112+$E$106*($A132-1)</f>
        <v>341.666666666667</v>
      </c>
      <c r="AD132" s="0" t="n">
        <f aca="false">$B$112+$E$106*($A132-1)</f>
        <v>341.666666666667</v>
      </c>
      <c r="AF132" s="0" t="n">
        <f aca="false">$B$112+$E$106*($A132-1)</f>
        <v>341.666666666667</v>
      </c>
      <c r="AH132" s="0" t="n">
        <f aca="false">$B$112+$E$106*($A132-1)</f>
        <v>341.666666666667</v>
      </c>
      <c r="AJ132" s="0" t="n">
        <f aca="false">$B$112+$E$106*($A132-1)</f>
        <v>341.666666666667</v>
      </c>
      <c r="AL132" s="0" t="n">
        <f aca="false">$B$112+$E$106*($A132-1)</f>
        <v>341.666666666667</v>
      </c>
      <c r="AN132" s="0" t="n">
        <f aca="false">$B$112+$E$106*($A132-1)</f>
        <v>341.666666666667</v>
      </c>
      <c r="AP132" s="0" t="n">
        <f aca="false">$B$112+$E$106*($A132-1)</f>
        <v>341.666666666667</v>
      </c>
      <c r="AR132" s="0" t="n">
        <f aca="false">$B$112+$E$106*($A132-1)</f>
        <v>341.666666666667</v>
      </c>
      <c r="AT132" s="0" t="n">
        <f aca="false">$B$112+$E$106*($A132-1)</f>
        <v>341.666666666667</v>
      </c>
      <c r="AV132" s="0" t="n">
        <f aca="false">$B$112+$E$106*($A132-1)</f>
        <v>341.666666666667</v>
      </c>
      <c r="AX132" s="0" t="n">
        <f aca="false">$B$112+$E$106*($A132-1)</f>
        <v>341.666666666667</v>
      </c>
      <c r="AZ132" s="0" t="n">
        <f aca="false">$B$112+$E$106*($A132-1)</f>
        <v>341.666666666667</v>
      </c>
      <c r="BB132" s="0" t="n">
        <f aca="false">$B$112+$E$106*($A132-1)</f>
        <v>341.666666666667</v>
      </c>
      <c r="BD132" s="0" t="n">
        <f aca="false">$B$112+$E$106*($A132-1)</f>
        <v>341.666666666667</v>
      </c>
      <c r="BF132" s="0" t="n">
        <f aca="false">$B$112+$E$106*($A132-1)</f>
        <v>341.666666666667</v>
      </c>
      <c r="BH132" s="0" t="n">
        <f aca="false">$B$112+$E$106*($A132-1)</f>
        <v>341.666666666667</v>
      </c>
      <c r="BJ132" s="0" t="n">
        <f aca="false">$B$112+$E$106*($A132-1)</f>
        <v>341.666666666667</v>
      </c>
      <c r="BL132" s="0" t="n">
        <f aca="false">$B$112+$E$106*($A132-1)</f>
        <v>341.666666666667</v>
      </c>
      <c r="BN132" s="0" t="n">
        <f aca="false">$B$112+$E$106*($A132-1)</f>
        <v>341.666666666667</v>
      </c>
      <c r="BP132" s="0" t="n">
        <f aca="false">$B$112+$E$106*($A132-1)</f>
        <v>341.666666666667</v>
      </c>
      <c r="BR132" s="0" t="n">
        <f aca="false">$B$112+$E$106*($A132-1)</f>
        <v>341.666666666667</v>
      </c>
      <c r="BT132" s="0" t="n">
        <f aca="false">$B$112+$E$106*($A132-1)</f>
        <v>341.666666666667</v>
      </c>
      <c r="BV132" s="0" t="n">
        <f aca="false">$B$112+$E$106*($A132-1)</f>
        <v>341.666666666667</v>
      </c>
      <c r="BX132" s="0" t="n">
        <f aca="false">$B$112+$E$106*($A132-1)</f>
        <v>341.666666666667</v>
      </c>
    </row>
    <row r="133" customFormat="false" ht="12.75" hidden="false" customHeight="false" outlineLevel="0" collapsed="false">
      <c r="A133" s="13" t="n">
        <f aca="false">A132+1</f>
        <v>22</v>
      </c>
      <c r="C133" s="0" t="n">
        <f aca="false">$B$112+$E$106*($A133-1)</f>
        <v>358.333333333333</v>
      </c>
      <c r="E133" s="0" t="n">
        <f aca="false">$B$112+$E$106*($A133-1)</f>
        <v>358.333333333333</v>
      </c>
      <c r="G133" s="0" t="n">
        <f aca="false">$B$112+$E$106*($A133-1)</f>
        <v>358.333333333333</v>
      </c>
      <c r="I133" s="0" t="n">
        <f aca="false">$B$112+$E$106*($A133-1)</f>
        <v>358.333333333333</v>
      </c>
      <c r="K133" s="0" t="n">
        <f aca="false">$B$112+$E$106*($A133-1)</f>
        <v>358.333333333333</v>
      </c>
      <c r="M133" s="0" t="n">
        <f aca="false">$B$112+$E$106*($A133-1)</f>
        <v>358.333333333333</v>
      </c>
      <c r="O133" s="0" t="n">
        <f aca="false">$B$112+$E$106*($A133-1)</f>
        <v>358.333333333333</v>
      </c>
      <c r="Q133" s="0" t="n">
        <f aca="false">$B$112+$E$106*($A133-1)</f>
        <v>358.333333333333</v>
      </c>
      <c r="S133" s="0" t="n">
        <f aca="false">$B$112+$E$106*($A133-1)</f>
        <v>358.333333333333</v>
      </c>
      <c r="U133" s="0" t="n">
        <f aca="false">$B$112+$E$106*($A133-1)</f>
        <v>358.333333333333</v>
      </c>
      <c r="W133" s="0" t="n">
        <f aca="false">$B$112+$E$106*($A133-1)</f>
        <v>358.333333333333</v>
      </c>
      <c r="Y133" s="0" t="n">
        <f aca="false">$B$112+$E$106*($A133-1)</f>
        <v>358.333333333333</v>
      </c>
      <c r="AA133" s="0" t="n">
        <f aca="false">$B$112+$E$106*($A133-1)</f>
        <v>358.333333333333</v>
      </c>
      <c r="AC133" s="0" t="n">
        <f aca="false">$B$112+$E$106*($A133-1)</f>
        <v>358.333333333333</v>
      </c>
      <c r="AE133" s="0" t="n">
        <f aca="false">$B$112+$E$106*($A133-1)</f>
        <v>358.333333333333</v>
      </c>
      <c r="AG133" s="0" t="n">
        <f aca="false">$B$112+$E$106*($A133-1)</f>
        <v>358.333333333333</v>
      </c>
      <c r="AI133" s="0" t="n">
        <f aca="false">$B$112+$E$106*($A133-1)</f>
        <v>358.333333333333</v>
      </c>
      <c r="AK133" s="0" t="n">
        <f aca="false">$B$112+$E$106*($A133-1)</f>
        <v>358.333333333333</v>
      </c>
      <c r="AM133" s="0" t="n">
        <f aca="false">$B$112+$E$106*($A133-1)</f>
        <v>358.333333333333</v>
      </c>
      <c r="AO133" s="0" t="n">
        <f aca="false">$B$112+$E$106*($A133-1)</f>
        <v>358.333333333333</v>
      </c>
      <c r="AQ133" s="0" t="n">
        <f aca="false">$B$112+$E$106*($A133-1)</f>
        <v>358.333333333333</v>
      </c>
      <c r="AS133" s="0" t="n">
        <f aca="false">$B$112+$E$106*($A133-1)</f>
        <v>358.333333333333</v>
      </c>
      <c r="AU133" s="0" t="n">
        <f aca="false">$B$112+$E$106*($A133-1)</f>
        <v>358.333333333333</v>
      </c>
      <c r="AW133" s="0" t="n">
        <f aca="false">$B$112+$E$106*($A133-1)</f>
        <v>358.333333333333</v>
      </c>
      <c r="AY133" s="0" t="n">
        <f aca="false">$B$112+$E$106*($A133-1)</f>
        <v>358.333333333333</v>
      </c>
      <c r="BA133" s="0" t="n">
        <f aca="false">$B$112+$E$106*($A133-1)</f>
        <v>358.333333333333</v>
      </c>
      <c r="BC133" s="0" t="n">
        <f aca="false">$B$112+$E$106*($A133-1)</f>
        <v>358.333333333333</v>
      </c>
      <c r="BE133" s="0" t="n">
        <f aca="false">$B$112+$E$106*($A133-1)</f>
        <v>358.333333333333</v>
      </c>
      <c r="BG133" s="0" t="n">
        <f aca="false">$B$112+$E$106*($A133-1)</f>
        <v>358.333333333333</v>
      </c>
      <c r="BI133" s="0" t="n">
        <f aca="false">$B$112+$E$106*($A133-1)</f>
        <v>358.333333333333</v>
      </c>
      <c r="BK133" s="0" t="n">
        <f aca="false">$B$112+$E$106*($A133-1)</f>
        <v>358.333333333333</v>
      </c>
      <c r="BM133" s="0" t="n">
        <f aca="false">$B$112+$E$106*($A133-1)</f>
        <v>358.333333333333</v>
      </c>
      <c r="BO133" s="0" t="n">
        <f aca="false">$B$112+$E$106*($A133-1)</f>
        <v>358.333333333333</v>
      </c>
      <c r="BQ133" s="0" t="n">
        <f aca="false">$B$112+$E$106*($A133-1)</f>
        <v>358.333333333333</v>
      </c>
      <c r="BS133" s="0" t="n">
        <f aca="false">$B$112+$E$106*($A133-1)</f>
        <v>358.333333333333</v>
      </c>
      <c r="BU133" s="0" t="n">
        <f aca="false">$B$112+$E$106*($A133-1)</f>
        <v>358.333333333333</v>
      </c>
      <c r="BW133" s="0" t="n">
        <f aca="false">$B$112+$E$106*($A133-1)</f>
        <v>358.333333333333</v>
      </c>
      <c r="BY133" s="0" t="n">
        <f aca="false">$B$112+$E$106*($A133-1)</f>
        <v>358.333333333333</v>
      </c>
    </row>
    <row r="134" customFormat="false" ht="12.75" hidden="false" customHeight="false" outlineLevel="0" collapsed="false">
      <c r="A134" s="13" t="n">
        <f aca="false">A133+1</f>
        <v>23</v>
      </c>
      <c r="B134" s="0" t="n">
        <f aca="false">$B$112+$E$106*($A134-1)</f>
        <v>375</v>
      </c>
      <c r="D134" s="0" t="n">
        <f aca="false">$B$112+$E$106*($A134-1)</f>
        <v>375</v>
      </c>
      <c r="F134" s="0" t="n">
        <f aca="false">$B$112+$E$106*($A134-1)</f>
        <v>375</v>
      </c>
      <c r="H134" s="0" t="n">
        <f aca="false">$B$112+$E$106*($A134-1)</f>
        <v>375</v>
      </c>
      <c r="J134" s="0" t="n">
        <f aca="false">$B$112+$E$106*($A134-1)</f>
        <v>375</v>
      </c>
      <c r="L134" s="0" t="n">
        <f aca="false">$B$112+$E$106*($A134-1)</f>
        <v>375</v>
      </c>
      <c r="N134" s="0" t="n">
        <f aca="false">$B$112+$E$106*($A134-1)</f>
        <v>375</v>
      </c>
      <c r="P134" s="0" t="n">
        <f aca="false">$B$112+$E$106*($A134-1)</f>
        <v>375</v>
      </c>
      <c r="R134" s="0" t="n">
        <f aca="false">$B$112+$E$106*($A134-1)</f>
        <v>375</v>
      </c>
      <c r="T134" s="0" t="n">
        <f aca="false">$B$112+$E$106*($A134-1)</f>
        <v>375</v>
      </c>
      <c r="V134" s="0" t="n">
        <f aca="false">$B$112+$E$106*($A134-1)</f>
        <v>375</v>
      </c>
      <c r="X134" s="0" t="n">
        <f aca="false">$B$112+$E$106*($A134-1)</f>
        <v>375</v>
      </c>
      <c r="Z134" s="0" t="n">
        <f aca="false">$B$112+$E$106*($A134-1)</f>
        <v>375</v>
      </c>
      <c r="AB134" s="0" t="n">
        <f aca="false">$B$112+$E$106*($A134-1)</f>
        <v>375</v>
      </c>
      <c r="AD134" s="0" t="n">
        <f aca="false">$B$112+$E$106*($A134-1)</f>
        <v>375</v>
      </c>
      <c r="AF134" s="0" t="n">
        <f aca="false">$B$112+$E$106*($A134-1)</f>
        <v>375</v>
      </c>
      <c r="AH134" s="0" t="n">
        <f aca="false">$B$112+$E$106*($A134-1)</f>
        <v>375</v>
      </c>
      <c r="AJ134" s="0" t="n">
        <f aca="false">$B$112+$E$106*($A134-1)</f>
        <v>375</v>
      </c>
      <c r="AL134" s="0" t="n">
        <f aca="false">$B$112+$E$106*($A134-1)</f>
        <v>375</v>
      </c>
      <c r="AN134" s="0" t="n">
        <f aca="false">$B$112+$E$106*($A134-1)</f>
        <v>375</v>
      </c>
      <c r="AP134" s="0" t="n">
        <f aca="false">$B$112+$E$106*($A134-1)</f>
        <v>375</v>
      </c>
      <c r="AR134" s="0" t="n">
        <f aca="false">$B$112+$E$106*($A134-1)</f>
        <v>375</v>
      </c>
      <c r="AT134" s="0" t="n">
        <f aca="false">$B$112+$E$106*($A134-1)</f>
        <v>375</v>
      </c>
      <c r="AV134" s="0" t="n">
        <f aca="false">$B$112+$E$106*($A134-1)</f>
        <v>375</v>
      </c>
      <c r="AX134" s="0" t="n">
        <f aca="false">$B$112+$E$106*($A134-1)</f>
        <v>375</v>
      </c>
      <c r="AZ134" s="0" t="n">
        <f aca="false">$B$112+$E$106*($A134-1)</f>
        <v>375</v>
      </c>
      <c r="BB134" s="0" t="n">
        <f aca="false">$B$112+$E$106*($A134-1)</f>
        <v>375</v>
      </c>
      <c r="BD134" s="0" t="n">
        <f aca="false">$B$112+$E$106*($A134-1)</f>
        <v>375</v>
      </c>
      <c r="BF134" s="0" t="n">
        <f aca="false">$B$112+$E$106*($A134-1)</f>
        <v>375</v>
      </c>
      <c r="BH134" s="0" t="n">
        <f aca="false">$B$112+$E$106*($A134-1)</f>
        <v>375</v>
      </c>
      <c r="BJ134" s="0" t="n">
        <f aca="false">$B$112+$E$106*($A134-1)</f>
        <v>375</v>
      </c>
      <c r="BL134" s="0" t="n">
        <f aca="false">$B$112+$E$106*($A134-1)</f>
        <v>375</v>
      </c>
      <c r="BN134" s="0" t="n">
        <f aca="false">$B$112+$E$106*($A134-1)</f>
        <v>375</v>
      </c>
      <c r="BP134" s="0" t="n">
        <f aca="false">$B$112+$E$106*($A134-1)</f>
        <v>375</v>
      </c>
      <c r="BR134" s="0" t="n">
        <f aca="false">$B$112+$E$106*($A134-1)</f>
        <v>375</v>
      </c>
      <c r="BT134" s="0" t="n">
        <f aca="false">$B$112+$E$106*($A134-1)</f>
        <v>375</v>
      </c>
      <c r="BV134" s="0" t="n">
        <f aca="false">$B$112+$E$106*($A134-1)</f>
        <v>375</v>
      </c>
      <c r="BX134" s="0" t="n">
        <f aca="false">$B$112+$E$106*($A134-1)</f>
        <v>375</v>
      </c>
    </row>
    <row r="135" customFormat="false" ht="12.75" hidden="false" customHeight="false" outlineLevel="0" collapsed="false">
      <c r="A135" s="13" t="n">
        <f aca="false">A134+1</f>
        <v>24</v>
      </c>
      <c r="C135" s="0" t="n">
        <f aca="false">$B$112+$E$106*($A135-1)</f>
        <v>391.666666666667</v>
      </c>
      <c r="E135" s="0" t="n">
        <f aca="false">$B$112+$E$106*($A135-1)</f>
        <v>391.666666666667</v>
      </c>
      <c r="G135" s="0" t="n">
        <f aca="false">$B$112+$E$106*($A135-1)</f>
        <v>391.666666666667</v>
      </c>
      <c r="I135" s="0" t="n">
        <f aca="false">$B$112+$E$106*($A135-1)</f>
        <v>391.666666666667</v>
      </c>
      <c r="K135" s="0" t="n">
        <f aca="false">$B$112+$E$106*($A135-1)</f>
        <v>391.666666666667</v>
      </c>
      <c r="M135" s="0" t="n">
        <f aca="false">$B$112+$E$106*($A135-1)</f>
        <v>391.666666666667</v>
      </c>
      <c r="O135" s="0" t="n">
        <f aca="false">$B$112+$E$106*($A135-1)</f>
        <v>391.666666666667</v>
      </c>
      <c r="Q135" s="0" t="n">
        <f aca="false">$B$112+$E$106*($A135-1)</f>
        <v>391.666666666667</v>
      </c>
      <c r="S135" s="0" t="n">
        <f aca="false">$B$112+$E$106*($A135-1)</f>
        <v>391.666666666667</v>
      </c>
      <c r="U135" s="0" t="n">
        <f aca="false">$B$112+$E$106*($A135-1)</f>
        <v>391.666666666667</v>
      </c>
      <c r="W135" s="0" t="n">
        <f aca="false">$B$112+$E$106*($A135-1)</f>
        <v>391.666666666667</v>
      </c>
      <c r="Y135" s="0" t="n">
        <f aca="false">$B$112+$E$106*($A135-1)</f>
        <v>391.666666666667</v>
      </c>
      <c r="AA135" s="0" t="n">
        <f aca="false">$B$112+$E$106*($A135-1)</f>
        <v>391.666666666667</v>
      </c>
      <c r="AC135" s="0" t="n">
        <f aca="false">$B$112+$E$106*($A135-1)</f>
        <v>391.666666666667</v>
      </c>
      <c r="AE135" s="0" t="n">
        <f aca="false">$B$112+$E$106*($A135-1)</f>
        <v>391.666666666667</v>
      </c>
      <c r="AG135" s="0" t="n">
        <f aca="false">$B$112+$E$106*($A135-1)</f>
        <v>391.666666666667</v>
      </c>
      <c r="AI135" s="0" t="n">
        <f aca="false">$B$112+$E$106*($A135-1)</f>
        <v>391.666666666667</v>
      </c>
      <c r="AK135" s="0" t="n">
        <f aca="false">$B$112+$E$106*($A135-1)</f>
        <v>391.666666666667</v>
      </c>
      <c r="AM135" s="0" t="n">
        <f aca="false">$B$112+$E$106*($A135-1)</f>
        <v>391.666666666667</v>
      </c>
      <c r="AO135" s="0" t="n">
        <f aca="false">$B$112+$E$106*($A135-1)</f>
        <v>391.666666666667</v>
      </c>
      <c r="AQ135" s="0" t="n">
        <f aca="false">$B$112+$E$106*($A135-1)</f>
        <v>391.666666666667</v>
      </c>
      <c r="AS135" s="0" t="n">
        <f aca="false">$B$112+$E$106*($A135-1)</f>
        <v>391.666666666667</v>
      </c>
      <c r="AU135" s="0" t="n">
        <f aca="false">$B$112+$E$106*($A135-1)</f>
        <v>391.666666666667</v>
      </c>
      <c r="AW135" s="0" t="n">
        <f aca="false">$B$112+$E$106*($A135-1)</f>
        <v>391.666666666667</v>
      </c>
      <c r="AY135" s="0" t="n">
        <f aca="false">$B$112+$E$106*($A135-1)</f>
        <v>391.666666666667</v>
      </c>
      <c r="BA135" s="0" t="n">
        <f aca="false">$B$112+$E$106*($A135-1)</f>
        <v>391.666666666667</v>
      </c>
      <c r="BC135" s="0" t="n">
        <f aca="false">$B$112+$E$106*($A135-1)</f>
        <v>391.666666666667</v>
      </c>
      <c r="BE135" s="0" t="n">
        <f aca="false">$B$112+$E$106*($A135-1)</f>
        <v>391.666666666667</v>
      </c>
      <c r="BG135" s="0" t="n">
        <f aca="false">$B$112+$E$106*($A135-1)</f>
        <v>391.666666666667</v>
      </c>
      <c r="BI135" s="0" t="n">
        <f aca="false">$B$112+$E$106*($A135-1)</f>
        <v>391.666666666667</v>
      </c>
      <c r="BK135" s="0" t="n">
        <f aca="false">$B$112+$E$106*($A135-1)</f>
        <v>391.666666666667</v>
      </c>
      <c r="BM135" s="0" t="n">
        <f aca="false">$B$112+$E$106*($A135-1)</f>
        <v>391.666666666667</v>
      </c>
      <c r="BO135" s="0" t="n">
        <f aca="false">$B$112+$E$106*($A135-1)</f>
        <v>391.666666666667</v>
      </c>
      <c r="BQ135" s="0" t="n">
        <f aca="false">$B$112+$E$106*($A135-1)</f>
        <v>391.666666666667</v>
      </c>
      <c r="BS135" s="0" t="n">
        <f aca="false">$B$112+$E$106*($A135-1)</f>
        <v>391.666666666667</v>
      </c>
      <c r="BU135" s="0" t="n">
        <f aca="false">$B$112+$E$106*($A135-1)</f>
        <v>391.666666666667</v>
      </c>
      <c r="BW135" s="0" t="n">
        <f aca="false">$B$112+$E$106*($A135-1)</f>
        <v>391.666666666667</v>
      </c>
      <c r="BY135" s="0" t="n">
        <f aca="false">$B$112+$E$106*($A135-1)</f>
        <v>391.666666666667</v>
      </c>
    </row>
    <row r="136" customFormat="false" ht="12.75" hidden="false" customHeight="false" outlineLevel="0" collapsed="false">
      <c r="A136" s="13" t="n">
        <f aca="false">A135+1</f>
        <v>25</v>
      </c>
      <c r="B136" s="0" t="n">
        <f aca="false">$B$112+$E$106*($A136-1)</f>
        <v>408.333333333333</v>
      </c>
      <c r="D136" s="0" t="n">
        <f aca="false">$B$112+$E$106*($A136-1)</f>
        <v>408.333333333333</v>
      </c>
      <c r="F136" s="0" t="n">
        <f aca="false">$B$112+$E$106*($A136-1)</f>
        <v>408.333333333333</v>
      </c>
      <c r="H136" s="0" t="n">
        <f aca="false">$B$112+$E$106*($A136-1)</f>
        <v>408.333333333333</v>
      </c>
      <c r="J136" s="0" t="n">
        <f aca="false">$B$112+$E$106*($A136-1)</f>
        <v>408.333333333333</v>
      </c>
      <c r="L136" s="0" t="n">
        <f aca="false">$B$112+$E$106*($A136-1)</f>
        <v>408.333333333333</v>
      </c>
      <c r="N136" s="0" t="n">
        <f aca="false">$B$112+$E$106*($A136-1)</f>
        <v>408.333333333333</v>
      </c>
      <c r="P136" s="0" t="n">
        <f aca="false">$B$112+$E$106*($A136-1)</f>
        <v>408.333333333333</v>
      </c>
      <c r="R136" s="0" t="n">
        <f aca="false">$B$112+$E$106*($A136-1)</f>
        <v>408.333333333333</v>
      </c>
      <c r="T136" s="0" t="n">
        <f aca="false">$B$112+$E$106*($A136-1)</f>
        <v>408.333333333333</v>
      </c>
      <c r="V136" s="0" t="n">
        <f aca="false">$B$112+$E$106*($A136-1)</f>
        <v>408.333333333333</v>
      </c>
      <c r="X136" s="0" t="n">
        <f aca="false">$B$112+$E$106*($A136-1)</f>
        <v>408.333333333333</v>
      </c>
      <c r="Z136" s="0" t="n">
        <f aca="false">$B$112+$E$106*($A136-1)</f>
        <v>408.333333333333</v>
      </c>
      <c r="AB136" s="0" t="n">
        <f aca="false">$B$112+$E$106*($A136-1)</f>
        <v>408.333333333333</v>
      </c>
      <c r="AD136" s="0" t="n">
        <f aca="false">$B$112+$E$106*($A136-1)</f>
        <v>408.333333333333</v>
      </c>
      <c r="AF136" s="0" t="n">
        <f aca="false">$B$112+$E$106*($A136-1)</f>
        <v>408.333333333333</v>
      </c>
      <c r="AH136" s="0" t="n">
        <f aca="false">$B$112+$E$106*($A136-1)</f>
        <v>408.333333333333</v>
      </c>
      <c r="AJ136" s="0" t="n">
        <f aca="false">$B$112+$E$106*($A136-1)</f>
        <v>408.333333333333</v>
      </c>
      <c r="AL136" s="0" t="n">
        <f aca="false">$B$112+$E$106*($A136-1)</f>
        <v>408.333333333333</v>
      </c>
      <c r="AN136" s="0" t="n">
        <f aca="false">$B$112+$E$106*($A136-1)</f>
        <v>408.333333333333</v>
      </c>
      <c r="AP136" s="0" t="n">
        <f aca="false">$B$112+$E$106*($A136-1)</f>
        <v>408.333333333333</v>
      </c>
      <c r="AR136" s="0" t="n">
        <f aca="false">$B$112+$E$106*($A136-1)</f>
        <v>408.333333333333</v>
      </c>
      <c r="AT136" s="0" t="n">
        <f aca="false">$B$112+$E$106*($A136-1)</f>
        <v>408.333333333333</v>
      </c>
      <c r="AV136" s="0" t="n">
        <f aca="false">$B$112+$E$106*($A136-1)</f>
        <v>408.333333333333</v>
      </c>
      <c r="AX136" s="0" t="n">
        <f aca="false">$B$112+$E$106*($A136-1)</f>
        <v>408.333333333333</v>
      </c>
      <c r="AZ136" s="0" t="n">
        <f aca="false">$B$112+$E$106*($A136-1)</f>
        <v>408.333333333333</v>
      </c>
      <c r="BB136" s="0" t="n">
        <f aca="false">$B$112+$E$106*($A136-1)</f>
        <v>408.333333333333</v>
      </c>
      <c r="BD136" s="0" t="n">
        <f aca="false">$B$112+$E$106*($A136-1)</f>
        <v>408.333333333333</v>
      </c>
      <c r="BF136" s="0" t="n">
        <f aca="false">$B$112+$E$106*($A136-1)</f>
        <v>408.333333333333</v>
      </c>
      <c r="BH136" s="0" t="n">
        <f aca="false">$B$112+$E$106*($A136-1)</f>
        <v>408.333333333333</v>
      </c>
      <c r="BJ136" s="0" t="n">
        <f aca="false">$B$112+$E$106*($A136-1)</f>
        <v>408.333333333333</v>
      </c>
      <c r="BL136" s="0" t="n">
        <f aca="false">$B$112+$E$106*($A136-1)</f>
        <v>408.333333333333</v>
      </c>
      <c r="BN136" s="0" t="n">
        <f aca="false">$B$112+$E$106*($A136-1)</f>
        <v>408.333333333333</v>
      </c>
      <c r="BP136" s="0" t="n">
        <f aca="false">$B$112+$E$106*($A136-1)</f>
        <v>408.333333333333</v>
      </c>
      <c r="BR136" s="0" t="n">
        <f aca="false">$B$112+$E$106*($A136-1)</f>
        <v>408.333333333333</v>
      </c>
      <c r="BT136" s="0" t="n">
        <f aca="false">$B$112+$E$106*($A136-1)</f>
        <v>408.333333333333</v>
      </c>
      <c r="BV136" s="0" t="n">
        <f aca="false">$B$112+$E$106*($A136-1)</f>
        <v>408.333333333333</v>
      </c>
      <c r="BX136" s="0" t="n">
        <f aca="false">$B$112+$E$106*($A136-1)</f>
        <v>408.333333333333</v>
      </c>
    </row>
    <row r="137" customFormat="false" ht="12.75" hidden="false" customHeight="false" outlineLevel="0" collapsed="false">
      <c r="A137" s="13" t="n">
        <f aca="false">A136+1</f>
        <v>26</v>
      </c>
      <c r="C137" s="0" t="n">
        <f aca="false">$B$112+$E$106*($A137-1)</f>
        <v>425</v>
      </c>
      <c r="E137" s="0" t="n">
        <f aca="false">$B$112+$E$106*($A137-1)</f>
        <v>425</v>
      </c>
      <c r="G137" s="0" t="n">
        <f aca="false">$B$112+$E$106*($A137-1)</f>
        <v>425</v>
      </c>
      <c r="I137" s="0" t="n">
        <f aca="false">$B$112+$E$106*($A137-1)</f>
        <v>425</v>
      </c>
      <c r="K137" s="0" t="n">
        <f aca="false">$B$112+$E$106*($A137-1)</f>
        <v>425</v>
      </c>
      <c r="M137" s="0" t="n">
        <f aca="false">$B$112+$E$106*($A137-1)</f>
        <v>425</v>
      </c>
      <c r="O137" s="0" t="n">
        <f aca="false">$B$112+$E$106*($A137-1)</f>
        <v>425</v>
      </c>
      <c r="Q137" s="0" t="n">
        <f aca="false">$B$112+$E$106*($A137-1)</f>
        <v>425</v>
      </c>
      <c r="S137" s="0" t="n">
        <f aca="false">$B$112+$E$106*($A137-1)</f>
        <v>425</v>
      </c>
      <c r="U137" s="0" t="n">
        <f aca="false">$B$112+$E$106*($A137-1)</f>
        <v>425</v>
      </c>
      <c r="W137" s="0" t="n">
        <f aca="false">$B$112+$E$106*($A137-1)</f>
        <v>425</v>
      </c>
      <c r="Y137" s="0" t="n">
        <f aca="false">$B$112+$E$106*($A137-1)</f>
        <v>425</v>
      </c>
      <c r="AA137" s="0" t="n">
        <f aca="false">$B$112+$E$106*($A137-1)</f>
        <v>425</v>
      </c>
      <c r="AC137" s="0" t="n">
        <f aca="false">$B$112+$E$106*($A137-1)</f>
        <v>425</v>
      </c>
      <c r="AE137" s="0" t="n">
        <f aca="false">$B$112+$E$106*($A137-1)</f>
        <v>425</v>
      </c>
      <c r="AG137" s="0" t="n">
        <f aca="false">$B$112+$E$106*($A137-1)</f>
        <v>425</v>
      </c>
      <c r="AI137" s="0" t="n">
        <f aca="false">$B$112+$E$106*($A137-1)</f>
        <v>425</v>
      </c>
      <c r="AK137" s="0" t="n">
        <f aca="false">$B$112+$E$106*($A137-1)</f>
        <v>425</v>
      </c>
      <c r="AM137" s="0" t="n">
        <f aca="false">$B$112+$E$106*($A137-1)</f>
        <v>425</v>
      </c>
      <c r="AO137" s="0" t="n">
        <f aca="false">$B$112+$E$106*($A137-1)</f>
        <v>425</v>
      </c>
      <c r="AQ137" s="0" t="n">
        <f aca="false">$B$112+$E$106*($A137-1)</f>
        <v>425</v>
      </c>
      <c r="AS137" s="0" t="n">
        <f aca="false">$B$112+$E$106*($A137-1)</f>
        <v>425</v>
      </c>
      <c r="AU137" s="0" t="n">
        <f aca="false">$B$112+$E$106*($A137-1)</f>
        <v>425</v>
      </c>
      <c r="AW137" s="0" t="n">
        <f aca="false">$B$112+$E$106*($A137-1)</f>
        <v>425</v>
      </c>
      <c r="AY137" s="0" t="n">
        <f aca="false">$B$112+$E$106*($A137-1)</f>
        <v>425</v>
      </c>
      <c r="BA137" s="0" t="n">
        <f aca="false">$B$112+$E$106*($A137-1)</f>
        <v>425</v>
      </c>
      <c r="BC137" s="0" t="n">
        <f aca="false">$B$112+$E$106*($A137-1)</f>
        <v>425</v>
      </c>
      <c r="BE137" s="0" t="n">
        <f aca="false">$B$112+$E$106*($A137-1)</f>
        <v>425</v>
      </c>
      <c r="BG137" s="0" t="n">
        <f aca="false">$B$112+$E$106*($A137-1)</f>
        <v>425</v>
      </c>
      <c r="BI137" s="0" t="n">
        <f aca="false">$B$112+$E$106*($A137-1)</f>
        <v>425</v>
      </c>
      <c r="BK137" s="0" t="n">
        <f aca="false">$B$112+$E$106*($A137-1)</f>
        <v>425</v>
      </c>
      <c r="BM137" s="0" t="n">
        <f aca="false">$B$112+$E$106*($A137-1)</f>
        <v>425</v>
      </c>
      <c r="BO137" s="0" t="n">
        <f aca="false">$B$112+$E$106*($A137-1)</f>
        <v>425</v>
      </c>
      <c r="BQ137" s="0" t="n">
        <f aca="false">$B$112+$E$106*($A137-1)</f>
        <v>425</v>
      </c>
      <c r="BS137" s="0" t="n">
        <f aca="false">$B$112+$E$106*($A137-1)</f>
        <v>425</v>
      </c>
      <c r="BU137" s="0" t="n">
        <f aca="false">$B$112+$E$106*($A137-1)</f>
        <v>425</v>
      </c>
      <c r="BW137" s="0" t="n">
        <f aca="false">$B$112+$E$106*($A137-1)</f>
        <v>425</v>
      </c>
      <c r="BY137" s="0" t="n">
        <f aca="false">$B$112+$E$106*($A137-1)</f>
        <v>425</v>
      </c>
    </row>
    <row r="138" customFormat="false" ht="12.75" hidden="false" customHeight="false" outlineLevel="0" collapsed="false">
      <c r="A138" s="13" t="n">
        <f aca="false">A137+1</f>
        <v>27</v>
      </c>
      <c r="B138" s="0" t="n">
        <f aca="false">$B$112+$E$106*($A138-1)</f>
        <v>441.666666666667</v>
      </c>
      <c r="D138" s="0" t="n">
        <f aca="false">$B$112+$E$106*($A138-1)</f>
        <v>441.666666666667</v>
      </c>
      <c r="F138" s="0" t="n">
        <f aca="false">$B$112+$E$106*($A138-1)</f>
        <v>441.666666666667</v>
      </c>
      <c r="H138" s="0" t="n">
        <f aca="false">$B$112+$E$106*($A138-1)</f>
        <v>441.666666666667</v>
      </c>
      <c r="J138" s="0" t="n">
        <f aca="false">$B$112+$E$106*($A138-1)</f>
        <v>441.666666666667</v>
      </c>
      <c r="L138" s="0" t="n">
        <f aca="false">$B$112+$E$106*($A138-1)</f>
        <v>441.666666666667</v>
      </c>
      <c r="N138" s="0" t="n">
        <f aca="false">$B$112+$E$106*($A138-1)</f>
        <v>441.666666666667</v>
      </c>
      <c r="P138" s="0" t="n">
        <f aca="false">$B$112+$E$106*($A138-1)</f>
        <v>441.666666666667</v>
      </c>
      <c r="R138" s="0" t="n">
        <f aca="false">$B$112+$E$106*($A138-1)</f>
        <v>441.666666666667</v>
      </c>
      <c r="T138" s="0" t="n">
        <f aca="false">$B$112+$E$106*($A138-1)</f>
        <v>441.666666666667</v>
      </c>
      <c r="V138" s="0" t="n">
        <f aca="false">$B$112+$E$106*($A138-1)</f>
        <v>441.666666666667</v>
      </c>
      <c r="X138" s="0" t="n">
        <f aca="false">$B$112+$E$106*($A138-1)</f>
        <v>441.666666666667</v>
      </c>
      <c r="Z138" s="0" t="n">
        <f aca="false">$B$112+$E$106*($A138-1)</f>
        <v>441.666666666667</v>
      </c>
      <c r="AB138" s="0" t="n">
        <f aca="false">$B$112+$E$106*($A138-1)</f>
        <v>441.666666666667</v>
      </c>
      <c r="AD138" s="0" t="n">
        <f aca="false">$B$112+$E$106*($A138-1)</f>
        <v>441.666666666667</v>
      </c>
      <c r="AF138" s="0" t="n">
        <f aca="false">$B$112+$E$106*($A138-1)</f>
        <v>441.666666666667</v>
      </c>
      <c r="AH138" s="0" t="n">
        <f aca="false">$B$112+$E$106*($A138-1)</f>
        <v>441.666666666667</v>
      </c>
      <c r="AJ138" s="0" t="n">
        <f aca="false">$B$112+$E$106*($A138-1)</f>
        <v>441.666666666667</v>
      </c>
      <c r="AL138" s="0" t="n">
        <f aca="false">$B$112+$E$106*($A138-1)</f>
        <v>441.666666666667</v>
      </c>
      <c r="AN138" s="0" t="n">
        <f aca="false">$B$112+$E$106*($A138-1)</f>
        <v>441.666666666667</v>
      </c>
      <c r="AP138" s="0" t="n">
        <f aca="false">$B$112+$E$106*($A138-1)</f>
        <v>441.666666666667</v>
      </c>
      <c r="AR138" s="0" t="n">
        <f aca="false">$B$112+$E$106*($A138-1)</f>
        <v>441.666666666667</v>
      </c>
      <c r="AT138" s="0" t="n">
        <f aca="false">$B$112+$E$106*($A138-1)</f>
        <v>441.666666666667</v>
      </c>
      <c r="AV138" s="0" t="n">
        <f aca="false">$B$112+$E$106*($A138-1)</f>
        <v>441.666666666667</v>
      </c>
      <c r="AX138" s="0" t="n">
        <f aca="false">$B$112+$E$106*($A138-1)</f>
        <v>441.666666666667</v>
      </c>
      <c r="AZ138" s="0" t="n">
        <f aca="false">$B$112+$E$106*($A138-1)</f>
        <v>441.666666666667</v>
      </c>
      <c r="BB138" s="0" t="n">
        <f aca="false">$B$112+$E$106*($A138-1)</f>
        <v>441.666666666667</v>
      </c>
      <c r="BD138" s="0" t="n">
        <f aca="false">$B$112+$E$106*($A138-1)</f>
        <v>441.666666666667</v>
      </c>
      <c r="BF138" s="0" t="n">
        <f aca="false">$B$112+$E$106*($A138-1)</f>
        <v>441.666666666667</v>
      </c>
      <c r="BH138" s="0" t="n">
        <f aca="false">$B$112+$E$106*($A138-1)</f>
        <v>441.666666666667</v>
      </c>
      <c r="BJ138" s="0" t="n">
        <f aca="false">$B$112+$E$106*($A138-1)</f>
        <v>441.666666666667</v>
      </c>
      <c r="BL138" s="0" t="n">
        <f aca="false">$B$112+$E$106*($A138-1)</f>
        <v>441.666666666667</v>
      </c>
      <c r="BN138" s="0" t="n">
        <f aca="false">$B$112+$E$106*($A138-1)</f>
        <v>441.666666666667</v>
      </c>
      <c r="BP138" s="0" t="n">
        <f aca="false">$B$112+$E$106*($A138-1)</f>
        <v>441.666666666667</v>
      </c>
      <c r="BR138" s="0" t="n">
        <f aca="false">$B$112+$E$106*($A138-1)</f>
        <v>441.666666666667</v>
      </c>
      <c r="BT138" s="0" t="n">
        <f aca="false">$B$112+$E$106*($A138-1)</f>
        <v>441.666666666667</v>
      </c>
      <c r="BV138" s="0" t="n">
        <f aca="false">$B$112+$E$106*($A138-1)</f>
        <v>441.666666666667</v>
      </c>
      <c r="BX138" s="0" t="n">
        <f aca="false">$B$112+$E$106*($A138-1)</f>
        <v>441.666666666667</v>
      </c>
    </row>
    <row r="139" customFormat="false" ht="12.75" hidden="false" customHeight="false" outlineLevel="0" collapsed="false">
      <c r="A139" s="13" t="n">
        <f aca="false">A138+1</f>
        <v>28</v>
      </c>
      <c r="C139" s="0" t="n">
        <f aca="false">$B$112+$E$106*($A139-1)</f>
        <v>458.333333333333</v>
      </c>
      <c r="E139" s="0" t="n">
        <f aca="false">$B$112+$E$106*($A139-1)</f>
        <v>458.333333333333</v>
      </c>
      <c r="G139" s="0" t="n">
        <f aca="false">$B$112+$E$106*($A139-1)</f>
        <v>458.333333333333</v>
      </c>
      <c r="I139" s="0" t="n">
        <f aca="false">$B$112+$E$106*($A139-1)</f>
        <v>458.333333333333</v>
      </c>
      <c r="K139" s="0" t="n">
        <f aca="false">$B$112+$E$106*($A139-1)</f>
        <v>458.333333333333</v>
      </c>
      <c r="M139" s="0" t="n">
        <f aca="false">$B$112+$E$106*($A139-1)</f>
        <v>458.333333333333</v>
      </c>
      <c r="O139" s="0" t="n">
        <f aca="false">$B$112+$E$106*($A139-1)</f>
        <v>458.333333333333</v>
      </c>
      <c r="Q139" s="0" t="n">
        <f aca="false">$B$112+$E$106*($A139-1)</f>
        <v>458.333333333333</v>
      </c>
      <c r="S139" s="0" t="n">
        <f aca="false">$B$112+$E$106*($A139-1)</f>
        <v>458.333333333333</v>
      </c>
      <c r="U139" s="0" t="n">
        <f aca="false">$B$112+$E$106*($A139-1)</f>
        <v>458.333333333333</v>
      </c>
      <c r="W139" s="0" t="n">
        <f aca="false">$B$112+$E$106*($A139-1)</f>
        <v>458.333333333333</v>
      </c>
      <c r="Y139" s="0" t="n">
        <f aca="false">$B$112+$E$106*($A139-1)</f>
        <v>458.333333333333</v>
      </c>
      <c r="AA139" s="0" t="n">
        <f aca="false">$B$112+$E$106*($A139-1)</f>
        <v>458.333333333333</v>
      </c>
      <c r="AC139" s="0" t="n">
        <f aca="false">$B$112+$E$106*($A139-1)</f>
        <v>458.333333333333</v>
      </c>
      <c r="AE139" s="0" t="n">
        <f aca="false">$B$112+$E$106*($A139-1)</f>
        <v>458.333333333333</v>
      </c>
      <c r="AG139" s="0" t="n">
        <f aca="false">$B$112+$E$106*($A139-1)</f>
        <v>458.333333333333</v>
      </c>
      <c r="AI139" s="0" t="n">
        <f aca="false">$B$112+$E$106*($A139-1)</f>
        <v>458.333333333333</v>
      </c>
      <c r="AK139" s="0" t="n">
        <f aca="false">$B$112+$E$106*($A139-1)</f>
        <v>458.333333333333</v>
      </c>
      <c r="AM139" s="0" t="n">
        <f aca="false">$B$112+$E$106*($A139-1)</f>
        <v>458.333333333333</v>
      </c>
      <c r="AO139" s="0" t="n">
        <f aca="false">$B$112+$E$106*($A139-1)</f>
        <v>458.333333333333</v>
      </c>
      <c r="AQ139" s="0" t="n">
        <f aca="false">$B$112+$E$106*($A139-1)</f>
        <v>458.333333333333</v>
      </c>
      <c r="AS139" s="0" t="n">
        <f aca="false">$B$112+$E$106*($A139-1)</f>
        <v>458.333333333333</v>
      </c>
      <c r="AU139" s="0" t="n">
        <f aca="false">$B$112+$E$106*($A139-1)</f>
        <v>458.333333333333</v>
      </c>
      <c r="AW139" s="0" t="n">
        <f aca="false">$B$112+$E$106*($A139-1)</f>
        <v>458.333333333333</v>
      </c>
      <c r="AY139" s="0" t="n">
        <f aca="false">$B$112+$E$106*($A139-1)</f>
        <v>458.333333333333</v>
      </c>
      <c r="BA139" s="0" t="n">
        <f aca="false">$B$112+$E$106*($A139-1)</f>
        <v>458.333333333333</v>
      </c>
      <c r="BC139" s="0" t="n">
        <f aca="false">$B$112+$E$106*($A139-1)</f>
        <v>458.333333333333</v>
      </c>
      <c r="BE139" s="0" t="n">
        <f aca="false">$B$112+$E$106*($A139-1)</f>
        <v>458.333333333333</v>
      </c>
      <c r="BG139" s="0" t="n">
        <f aca="false">$B$112+$E$106*($A139-1)</f>
        <v>458.333333333333</v>
      </c>
      <c r="BI139" s="0" t="n">
        <f aca="false">$B$112+$E$106*($A139-1)</f>
        <v>458.333333333333</v>
      </c>
      <c r="BK139" s="0" t="n">
        <f aca="false">$B$112+$E$106*($A139-1)</f>
        <v>458.333333333333</v>
      </c>
      <c r="BM139" s="0" t="n">
        <f aca="false">$B$112+$E$106*($A139-1)</f>
        <v>458.333333333333</v>
      </c>
      <c r="BO139" s="0" t="n">
        <f aca="false">$B$112+$E$106*($A139-1)</f>
        <v>458.333333333333</v>
      </c>
      <c r="BQ139" s="0" t="n">
        <f aca="false">$B$112+$E$106*($A139-1)</f>
        <v>458.333333333333</v>
      </c>
      <c r="BS139" s="0" t="n">
        <f aca="false">$B$112+$E$106*($A139-1)</f>
        <v>458.333333333333</v>
      </c>
      <c r="BU139" s="0" t="n">
        <f aca="false">$B$112+$E$106*($A139-1)</f>
        <v>458.333333333333</v>
      </c>
      <c r="BW139" s="0" t="n">
        <f aca="false">$B$112+$E$106*($A139-1)</f>
        <v>458.333333333333</v>
      </c>
      <c r="BY139" s="0" t="n">
        <f aca="false">$B$112+$E$106*($A139-1)</f>
        <v>458.333333333333</v>
      </c>
    </row>
    <row r="140" customFormat="false" ht="12.75" hidden="false" customHeight="false" outlineLevel="0" collapsed="false">
      <c r="A140" s="13" t="n">
        <f aca="false">A139+1</f>
        <v>29</v>
      </c>
      <c r="B140" s="0" t="n">
        <f aca="false">$B$112+$E$106*($A140-1)</f>
        <v>475</v>
      </c>
      <c r="D140" s="0" t="n">
        <f aca="false">$B$112+$E$106*($A140-1)</f>
        <v>475</v>
      </c>
      <c r="F140" s="0" t="n">
        <f aca="false">$B$112+$E$106*($A140-1)</f>
        <v>475</v>
      </c>
      <c r="H140" s="0" t="n">
        <f aca="false">$B$112+$E$106*($A140-1)</f>
        <v>475</v>
      </c>
      <c r="J140" s="0" t="n">
        <f aca="false">$B$112+$E$106*($A140-1)</f>
        <v>475</v>
      </c>
      <c r="L140" s="0" t="n">
        <f aca="false">$B$112+$E$106*($A140-1)</f>
        <v>475</v>
      </c>
      <c r="N140" s="0" t="n">
        <f aca="false">$B$112+$E$106*($A140-1)</f>
        <v>475</v>
      </c>
      <c r="P140" s="0" t="n">
        <f aca="false">$B$112+$E$106*($A140-1)</f>
        <v>475</v>
      </c>
      <c r="R140" s="0" t="n">
        <f aca="false">$B$112+$E$106*($A140-1)</f>
        <v>475</v>
      </c>
      <c r="T140" s="0" t="n">
        <f aca="false">$B$112+$E$106*($A140-1)</f>
        <v>475</v>
      </c>
      <c r="V140" s="0" t="n">
        <f aca="false">$B$112+$E$106*($A140-1)</f>
        <v>475</v>
      </c>
      <c r="X140" s="0" t="n">
        <f aca="false">$B$112+$E$106*($A140-1)</f>
        <v>475</v>
      </c>
      <c r="Z140" s="0" t="n">
        <f aca="false">$B$112+$E$106*($A140-1)</f>
        <v>475</v>
      </c>
      <c r="AB140" s="0" t="n">
        <f aca="false">$B$112+$E$106*($A140-1)</f>
        <v>475</v>
      </c>
      <c r="AD140" s="0" t="n">
        <f aca="false">$B$112+$E$106*($A140-1)</f>
        <v>475</v>
      </c>
      <c r="AF140" s="0" t="n">
        <f aca="false">$B$112+$E$106*($A140-1)</f>
        <v>475</v>
      </c>
      <c r="AH140" s="0" t="n">
        <f aca="false">$B$112+$E$106*($A140-1)</f>
        <v>475</v>
      </c>
      <c r="AJ140" s="0" t="n">
        <f aca="false">$B$112+$E$106*($A140-1)</f>
        <v>475</v>
      </c>
      <c r="AL140" s="0" t="n">
        <f aca="false">$B$112+$E$106*($A140-1)</f>
        <v>475</v>
      </c>
      <c r="AN140" s="0" t="n">
        <f aca="false">$B$112+$E$106*($A140-1)</f>
        <v>475</v>
      </c>
      <c r="AP140" s="0" t="n">
        <f aca="false">$B$112+$E$106*($A140-1)</f>
        <v>475</v>
      </c>
      <c r="AR140" s="0" t="n">
        <f aca="false">$B$112+$E$106*($A140-1)</f>
        <v>475</v>
      </c>
      <c r="AT140" s="0" t="n">
        <f aca="false">$B$112+$E$106*($A140-1)</f>
        <v>475</v>
      </c>
      <c r="AV140" s="0" t="n">
        <f aca="false">$B$112+$E$106*($A140-1)</f>
        <v>475</v>
      </c>
      <c r="AX140" s="0" t="n">
        <f aca="false">$B$112+$E$106*($A140-1)</f>
        <v>475</v>
      </c>
      <c r="AZ140" s="0" t="n">
        <f aca="false">$B$112+$E$106*($A140-1)</f>
        <v>475</v>
      </c>
      <c r="BB140" s="0" t="n">
        <f aca="false">$B$112+$E$106*($A140-1)</f>
        <v>475</v>
      </c>
      <c r="BD140" s="0" t="n">
        <f aca="false">$B$112+$E$106*($A140-1)</f>
        <v>475</v>
      </c>
      <c r="BF140" s="0" t="n">
        <f aca="false">$B$112+$E$106*($A140-1)</f>
        <v>475</v>
      </c>
      <c r="BH140" s="0" t="n">
        <f aca="false">$B$112+$E$106*($A140-1)</f>
        <v>475</v>
      </c>
      <c r="BJ140" s="0" t="n">
        <f aca="false">$B$112+$E$106*($A140-1)</f>
        <v>475</v>
      </c>
      <c r="BL140" s="0" t="n">
        <f aca="false">$B$112+$E$106*($A140-1)</f>
        <v>475</v>
      </c>
      <c r="BN140" s="0" t="n">
        <f aca="false">$B$112+$E$106*($A140-1)</f>
        <v>475</v>
      </c>
      <c r="BP140" s="0" t="n">
        <f aca="false">$B$112+$E$106*($A140-1)</f>
        <v>475</v>
      </c>
      <c r="BR140" s="0" t="n">
        <f aca="false">$B$112+$E$106*($A140-1)</f>
        <v>475</v>
      </c>
      <c r="BT140" s="0" t="n">
        <f aca="false">$B$112+$E$106*($A140-1)</f>
        <v>475</v>
      </c>
      <c r="BV140" s="0" t="n">
        <f aca="false">$B$112+$E$106*($A140-1)</f>
        <v>475</v>
      </c>
      <c r="BX140" s="0" t="n">
        <f aca="false">$B$112+$E$106*($A140-1)</f>
        <v>475</v>
      </c>
    </row>
    <row r="141" customFormat="false" ht="12.75" hidden="false" customHeight="false" outlineLevel="0" collapsed="false">
      <c r="A141" s="13" t="n">
        <f aca="false">A140+1</f>
        <v>30</v>
      </c>
      <c r="C141" s="0" t="n">
        <f aca="false">$B$112+$E$106*($A141-1)</f>
        <v>491.666666666667</v>
      </c>
      <c r="E141" s="0" t="n">
        <f aca="false">$B$112+$E$106*($A141-1)</f>
        <v>491.666666666667</v>
      </c>
      <c r="G141" s="0" t="n">
        <f aca="false">$B$112+$E$106*($A141-1)</f>
        <v>491.666666666667</v>
      </c>
      <c r="I141" s="0" t="n">
        <f aca="false">$B$112+$E$106*($A141-1)</f>
        <v>491.666666666667</v>
      </c>
      <c r="K141" s="0" t="n">
        <f aca="false">$B$112+$E$106*($A141-1)</f>
        <v>491.666666666667</v>
      </c>
      <c r="M141" s="0" t="n">
        <f aca="false">$B$112+$E$106*($A141-1)</f>
        <v>491.666666666667</v>
      </c>
      <c r="O141" s="0" t="n">
        <f aca="false">$B$112+$E$106*($A141-1)</f>
        <v>491.666666666667</v>
      </c>
      <c r="Q141" s="0" t="n">
        <f aca="false">$B$112+$E$106*($A141-1)</f>
        <v>491.666666666667</v>
      </c>
      <c r="S141" s="0" t="n">
        <f aca="false">$B$112+$E$106*($A141-1)</f>
        <v>491.666666666667</v>
      </c>
      <c r="U141" s="0" t="n">
        <f aca="false">$B$112+$E$106*($A141-1)</f>
        <v>491.666666666667</v>
      </c>
      <c r="W141" s="0" t="n">
        <f aca="false">$B$112+$E$106*($A141-1)</f>
        <v>491.666666666667</v>
      </c>
      <c r="Y141" s="0" t="n">
        <f aca="false">$B$112+$E$106*($A141-1)</f>
        <v>491.666666666667</v>
      </c>
      <c r="AA141" s="0" t="n">
        <f aca="false">$B$112+$E$106*($A141-1)</f>
        <v>491.666666666667</v>
      </c>
      <c r="AC141" s="0" t="n">
        <f aca="false">$B$112+$E$106*($A141-1)</f>
        <v>491.666666666667</v>
      </c>
      <c r="AE141" s="0" t="n">
        <f aca="false">$B$112+$E$106*($A141-1)</f>
        <v>491.666666666667</v>
      </c>
      <c r="AG141" s="0" t="n">
        <f aca="false">$B$112+$E$106*($A141-1)</f>
        <v>491.666666666667</v>
      </c>
      <c r="AI141" s="0" t="n">
        <f aca="false">$B$112+$E$106*($A141-1)</f>
        <v>491.666666666667</v>
      </c>
      <c r="AK141" s="0" t="n">
        <f aca="false">$B$112+$E$106*($A141-1)</f>
        <v>491.666666666667</v>
      </c>
      <c r="AM141" s="0" t="n">
        <f aca="false">$B$112+$E$106*($A141-1)</f>
        <v>491.666666666667</v>
      </c>
      <c r="AO141" s="0" t="n">
        <f aca="false">$B$112+$E$106*($A141-1)</f>
        <v>491.666666666667</v>
      </c>
      <c r="AQ141" s="0" t="n">
        <f aca="false">$B$112+$E$106*($A141-1)</f>
        <v>491.666666666667</v>
      </c>
      <c r="AS141" s="0" t="n">
        <f aca="false">$B$112+$E$106*($A141-1)</f>
        <v>491.666666666667</v>
      </c>
      <c r="AU141" s="0" t="n">
        <f aca="false">$B$112+$E$106*($A141-1)</f>
        <v>491.666666666667</v>
      </c>
      <c r="AW141" s="0" t="n">
        <f aca="false">$B$112+$E$106*($A141-1)</f>
        <v>491.666666666667</v>
      </c>
      <c r="AY141" s="0" t="n">
        <f aca="false">$B$112+$E$106*($A141-1)</f>
        <v>491.666666666667</v>
      </c>
      <c r="BA141" s="0" t="n">
        <f aca="false">$B$112+$E$106*($A141-1)</f>
        <v>491.666666666667</v>
      </c>
      <c r="BC141" s="0" t="n">
        <f aca="false">$B$112+$E$106*($A141-1)</f>
        <v>491.666666666667</v>
      </c>
      <c r="BE141" s="0" t="n">
        <f aca="false">$B$112+$E$106*($A141-1)</f>
        <v>491.666666666667</v>
      </c>
      <c r="BG141" s="0" t="n">
        <f aca="false">$B$112+$E$106*($A141-1)</f>
        <v>491.666666666667</v>
      </c>
      <c r="BI141" s="0" t="n">
        <f aca="false">$B$112+$E$106*($A141-1)</f>
        <v>491.666666666667</v>
      </c>
      <c r="BK141" s="0" t="n">
        <f aca="false">$B$112+$E$106*($A141-1)</f>
        <v>491.666666666667</v>
      </c>
      <c r="BM141" s="0" t="n">
        <f aca="false">$B$112+$E$106*($A141-1)</f>
        <v>491.666666666667</v>
      </c>
      <c r="BO141" s="0" t="n">
        <f aca="false">$B$112+$E$106*($A141-1)</f>
        <v>491.666666666667</v>
      </c>
      <c r="BQ141" s="0" t="n">
        <f aca="false">$B$112+$E$106*($A141-1)</f>
        <v>491.666666666667</v>
      </c>
      <c r="BS141" s="0" t="n">
        <f aca="false">$B$112+$E$106*($A141-1)</f>
        <v>491.666666666667</v>
      </c>
      <c r="BU141" s="0" t="n">
        <f aca="false">$B$112+$E$106*($A141-1)</f>
        <v>491.666666666667</v>
      </c>
      <c r="BW141" s="0" t="n">
        <f aca="false">$B$112+$E$106*($A141-1)</f>
        <v>491.666666666667</v>
      </c>
      <c r="BY141" s="0" t="n">
        <f aca="false">$B$112+$E$106*($A141-1)</f>
        <v>491.666666666667</v>
      </c>
    </row>
    <row r="142" customFormat="false" ht="12.75" hidden="false" customHeight="false" outlineLevel="0" collapsed="false">
      <c r="A142" s="13" t="n">
        <f aca="false">A141+1</f>
        <v>31</v>
      </c>
      <c r="B142" s="0" t="n">
        <f aca="false">$B$112+$E$106*($A142-1)</f>
        <v>508.333333333333</v>
      </c>
      <c r="D142" s="0" t="n">
        <f aca="false">$B$112+$E$106*($A142-1)</f>
        <v>508.333333333333</v>
      </c>
      <c r="F142" s="0" t="n">
        <f aca="false">$B$112+$E$106*($A142-1)</f>
        <v>508.333333333333</v>
      </c>
      <c r="H142" s="0" t="n">
        <f aca="false">$B$112+$E$106*($A142-1)</f>
        <v>508.333333333333</v>
      </c>
      <c r="J142" s="0" t="n">
        <f aca="false">$B$112+$E$106*($A142-1)</f>
        <v>508.333333333333</v>
      </c>
      <c r="L142" s="0" t="n">
        <f aca="false">$B$112+$E$106*($A142-1)</f>
        <v>508.333333333333</v>
      </c>
      <c r="N142" s="0" t="n">
        <f aca="false">$B$112+$E$106*($A142-1)</f>
        <v>508.333333333333</v>
      </c>
      <c r="P142" s="0" t="n">
        <f aca="false">$B$112+$E$106*($A142-1)</f>
        <v>508.333333333333</v>
      </c>
      <c r="R142" s="0" t="n">
        <f aca="false">$B$112+$E$106*($A142-1)</f>
        <v>508.333333333333</v>
      </c>
      <c r="T142" s="0" t="n">
        <f aca="false">$B$112+$E$106*($A142-1)</f>
        <v>508.333333333333</v>
      </c>
      <c r="V142" s="0" t="n">
        <f aca="false">$B$112+$E$106*($A142-1)</f>
        <v>508.333333333333</v>
      </c>
      <c r="X142" s="0" t="n">
        <f aca="false">$B$112+$E$106*($A142-1)</f>
        <v>508.333333333333</v>
      </c>
      <c r="Z142" s="0" t="n">
        <f aca="false">$B$112+$E$106*($A142-1)</f>
        <v>508.333333333333</v>
      </c>
      <c r="AB142" s="0" t="n">
        <f aca="false">$B$112+$E$106*($A142-1)</f>
        <v>508.333333333333</v>
      </c>
      <c r="AD142" s="0" t="n">
        <f aca="false">$B$112+$E$106*($A142-1)</f>
        <v>508.333333333333</v>
      </c>
      <c r="AF142" s="0" t="n">
        <f aca="false">$B$112+$E$106*($A142-1)</f>
        <v>508.333333333333</v>
      </c>
      <c r="AH142" s="0" t="n">
        <f aca="false">$B$112+$E$106*($A142-1)</f>
        <v>508.333333333333</v>
      </c>
      <c r="AJ142" s="0" t="n">
        <f aca="false">$B$112+$E$106*($A142-1)</f>
        <v>508.333333333333</v>
      </c>
      <c r="AL142" s="0" t="n">
        <f aca="false">$B$112+$E$106*($A142-1)</f>
        <v>508.333333333333</v>
      </c>
      <c r="AN142" s="0" t="n">
        <f aca="false">$B$112+$E$106*($A142-1)</f>
        <v>508.333333333333</v>
      </c>
      <c r="AP142" s="0" t="n">
        <f aca="false">$B$112+$E$106*($A142-1)</f>
        <v>508.333333333333</v>
      </c>
      <c r="AR142" s="0" t="n">
        <f aca="false">$B$112+$E$106*($A142-1)</f>
        <v>508.333333333333</v>
      </c>
      <c r="AT142" s="0" t="n">
        <f aca="false">$B$112+$E$106*($A142-1)</f>
        <v>508.333333333333</v>
      </c>
      <c r="AV142" s="0" t="n">
        <f aca="false">$B$112+$E$106*($A142-1)</f>
        <v>508.333333333333</v>
      </c>
      <c r="AX142" s="0" t="n">
        <f aca="false">$B$112+$E$106*($A142-1)</f>
        <v>508.333333333333</v>
      </c>
      <c r="AZ142" s="0" t="n">
        <f aca="false">$B$112+$E$106*($A142-1)</f>
        <v>508.333333333333</v>
      </c>
      <c r="BB142" s="0" t="n">
        <f aca="false">$B$112+$E$106*($A142-1)</f>
        <v>508.333333333333</v>
      </c>
      <c r="BD142" s="0" t="n">
        <f aca="false">$B$112+$E$106*($A142-1)</f>
        <v>508.333333333333</v>
      </c>
      <c r="BF142" s="0" t="n">
        <f aca="false">$B$112+$E$106*($A142-1)</f>
        <v>508.333333333333</v>
      </c>
      <c r="BH142" s="0" t="n">
        <f aca="false">$B$112+$E$106*($A142-1)</f>
        <v>508.333333333333</v>
      </c>
      <c r="BJ142" s="0" t="n">
        <f aca="false">$B$112+$E$106*($A142-1)</f>
        <v>508.333333333333</v>
      </c>
      <c r="BL142" s="0" t="n">
        <f aca="false">$B$112+$E$106*($A142-1)</f>
        <v>508.333333333333</v>
      </c>
      <c r="BN142" s="0" t="n">
        <f aca="false">$B$112+$E$106*($A142-1)</f>
        <v>508.333333333333</v>
      </c>
      <c r="BP142" s="0" t="n">
        <f aca="false">$B$112+$E$106*($A142-1)</f>
        <v>508.333333333333</v>
      </c>
      <c r="BR142" s="0" t="n">
        <f aca="false">$B$112+$E$106*($A142-1)</f>
        <v>508.333333333333</v>
      </c>
      <c r="BT142" s="0" t="n">
        <f aca="false">$B$112+$E$106*($A142-1)</f>
        <v>508.333333333333</v>
      </c>
      <c r="BV142" s="0" t="n">
        <f aca="false">$B$112+$E$106*($A142-1)</f>
        <v>508.333333333333</v>
      </c>
      <c r="BX142" s="0" t="n">
        <f aca="false">$B$112+$E$106*($A142-1)</f>
        <v>508.333333333333</v>
      </c>
    </row>
    <row r="143" customFormat="false" ht="12.75" hidden="false" customHeight="false" outlineLevel="0" collapsed="false">
      <c r="A143" s="13" t="n">
        <f aca="false">A142+1</f>
        <v>32</v>
      </c>
      <c r="C143" s="0" t="n">
        <f aca="false">$B$112+$E$106*($A143-1)</f>
        <v>525</v>
      </c>
      <c r="E143" s="0" t="n">
        <f aca="false">$B$112+$E$106*($A143-1)</f>
        <v>525</v>
      </c>
      <c r="G143" s="0" t="n">
        <f aca="false">$B$112+$E$106*($A143-1)</f>
        <v>525</v>
      </c>
      <c r="I143" s="0" t="n">
        <f aca="false">$B$112+$E$106*($A143-1)</f>
        <v>525</v>
      </c>
      <c r="K143" s="0" t="n">
        <f aca="false">$B$112+$E$106*($A143-1)</f>
        <v>525</v>
      </c>
      <c r="M143" s="0" t="n">
        <f aca="false">$B$112+$E$106*($A143-1)</f>
        <v>525</v>
      </c>
      <c r="O143" s="0" t="n">
        <f aca="false">$B$112+$E$106*($A143-1)</f>
        <v>525</v>
      </c>
      <c r="Q143" s="0" t="n">
        <f aca="false">$B$112+$E$106*($A143-1)</f>
        <v>525</v>
      </c>
      <c r="S143" s="0" t="n">
        <f aca="false">$B$112+$E$106*($A143-1)</f>
        <v>525</v>
      </c>
      <c r="U143" s="0" t="n">
        <f aca="false">$B$112+$E$106*($A143-1)</f>
        <v>525</v>
      </c>
      <c r="W143" s="0" t="n">
        <f aca="false">$B$112+$E$106*($A143-1)</f>
        <v>525</v>
      </c>
      <c r="Y143" s="0" t="n">
        <f aca="false">$B$112+$E$106*($A143-1)</f>
        <v>525</v>
      </c>
      <c r="AA143" s="0" t="n">
        <f aca="false">$B$112+$E$106*($A143-1)</f>
        <v>525</v>
      </c>
      <c r="AC143" s="0" t="n">
        <f aca="false">$B$112+$E$106*($A143-1)</f>
        <v>525</v>
      </c>
      <c r="AE143" s="0" t="n">
        <f aca="false">$B$112+$E$106*($A143-1)</f>
        <v>525</v>
      </c>
      <c r="AG143" s="0" t="n">
        <f aca="false">$B$112+$E$106*($A143-1)</f>
        <v>525</v>
      </c>
      <c r="AI143" s="0" t="n">
        <f aca="false">$B$112+$E$106*($A143-1)</f>
        <v>525</v>
      </c>
      <c r="AK143" s="0" t="n">
        <f aca="false">$B$112+$E$106*($A143-1)</f>
        <v>525</v>
      </c>
      <c r="AM143" s="0" t="n">
        <f aca="false">$B$112+$E$106*($A143-1)</f>
        <v>525</v>
      </c>
      <c r="AO143" s="0" t="n">
        <f aca="false">$B$112+$E$106*($A143-1)</f>
        <v>525</v>
      </c>
      <c r="AQ143" s="0" t="n">
        <f aca="false">$B$112+$E$106*($A143-1)</f>
        <v>525</v>
      </c>
      <c r="AS143" s="0" t="n">
        <f aca="false">$B$112+$E$106*($A143-1)</f>
        <v>525</v>
      </c>
      <c r="AU143" s="0" t="n">
        <f aca="false">$B$112+$E$106*($A143-1)</f>
        <v>525</v>
      </c>
      <c r="AW143" s="0" t="n">
        <f aca="false">$B$112+$E$106*($A143-1)</f>
        <v>525</v>
      </c>
      <c r="AY143" s="0" t="n">
        <f aca="false">$B$112+$E$106*($A143-1)</f>
        <v>525</v>
      </c>
      <c r="BA143" s="0" t="n">
        <f aca="false">$B$112+$E$106*($A143-1)</f>
        <v>525</v>
      </c>
      <c r="BC143" s="0" t="n">
        <f aca="false">$B$112+$E$106*($A143-1)</f>
        <v>525</v>
      </c>
      <c r="BE143" s="0" t="n">
        <f aca="false">$B$112+$E$106*($A143-1)</f>
        <v>525</v>
      </c>
      <c r="BG143" s="0" t="n">
        <f aca="false">$B$112+$E$106*($A143-1)</f>
        <v>525</v>
      </c>
      <c r="BI143" s="0" t="n">
        <f aca="false">$B$112+$E$106*($A143-1)</f>
        <v>525</v>
      </c>
      <c r="BK143" s="0" t="n">
        <f aca="false">$B$112+$E$106*($A143-1)</f>
        <v>525</v>
      </c>
      <c r="BM143" s="0" t="n">
        <f aca="false">$B$112+$E$106*($A143-1)</f>
        <v>525</v>
      </c>
      <c r="BO143" s="0" t="n">
        <f aca="false">$B$112+$E$106*($A143-1)</f>
        <v>525</v>
      </c>
      <c r="BQ143" s="0" t="n">
        <f aca="false">$B$112+$E$106*($A143-1)</f>
        <v>525</v>
      </c>
      <c r="BS143" s="0" t="n">
        <f aca="false">$B$112+$E$106*($A143-1)</f>
        <v>525</v>
      </c>
      <c r="BU143" s="0" t="n">
        <f aca="false">$B$112+$E$106*($A143-1)</f>
        <v>525</v>
      </c>
      <c r="BW143" s="0" t="n">
        <f aca="false">$B$112+$E$106*($A143-1)</f>
        <v>525</v>
      </c>
      <c r="BY143" s="0" t="n">
        <f aca="false">$B$112+$E$106*($A143-1)</f>
        <v>525</v>
      </c>
    </row>
    <row r="144" customFormat="false" ht="12.75" hidden="false" customHeight="false" outlineLevel="0" collapsed="false">
      <c r="A144" s="13" t="n">
        <f aca="false">A143+1</f>
        <v>33</v>
      </c>
      <c r="B144" s="0" t="n">
        <f aca="false">$B$112+$E$106*($A144-1)</f>
        <v>541.666666666667</v>
      </c>
      <c r="D144" s="0" t="n">
        <f aca="false">$B$112+$E$106*($A144-1)</f>
        <v>541.666666666667</v>
      </c>
      <c r="F144" s="0" t="n">
        <f aca="false">$B$112+$E$106*($A144-1)</f>
        <v>541.666666666667</v>
      </c>
      <c r="H144" s="0" t="n">
        <f aca="false">$B$112+$E$106*($A144-1)</f>
        <v>541.666666666667</v>
      </c>
      <c r="J144" s="0" t="n">
        <f aca="false">$B$112+$E$106*($A144-1)</f>
        <v>541.666666666667</v>
      </c>
      <c r="L144" s="0" t="n">
        <f aca="false">$B$112+$E$106*($A144-1)</f>
        <v>541.666666666667</v>
      </c>
      <c r="N144" s="0" t="n">
        <f aca="false">$B$112+$E$106*($A144-1)</f>
        <v>541.666666666667</v>
      </c>
      <c r="P144" s="0" t="n">
        <f aca="false">$B$112+$E$106*($A144-1)</f>
        <v>541.666666666667</v>
      </c>
      <c r="R144" s="0" t="n">
        <f aca="false">$B$112+$E$106*($A144-1)</f>
        <v>541.666666666667</v>
      </c>
      <c r="T144" s="0" t="n">
        <f aca="false">$B$112+$E$106*($A144-1)</f>
        <v>541.666666666667</v>
      </c>
      <c r="V144" s="0" t="n">
        <f aca="false">$B$112+$E$106*($A144-1)</f>
        <v>541.666666666667</v>
      </c>
      <c r="X144" s="0" t="n">
        <f aca="false">$B$112+$E$106*($A144-1)</f>
        <v>541.666666666667</v>
      </c>
      <c r="Z144" s="0" t="n">
        <f aca="false">$B$112+$E$106*($A144-1)</f>
        <v>541.666666666667</v>
      </c>
      <c r="AB144" s="0" t="n">
        <f aca="false">$B$112+$E$106*($A144-1)</f>
        <v>541.666666666667</v>
      </c>
      <c r="AD144" s="0" t="n">
        <f aca="false">$B$112+$E$106*($A144-1)</f>
        <v>541.666666666667</v>
      </c>
      <c r="AF144" s="0" t="n">
        <f aca="false">$B$112+$E$106*($A144-1)</f>
        <v>541.666666666667</v>
      </c>
      <c r="AH144" s="0" t="n">
        <f aca="false">$B$112+$E$106*($A144-1)</f>
        <v>541.666666666667</v>
      </c>
      <c r="AJ144" s="0" t="n">
        <f aca="false">$B$112+$E$106*($A144-1)</f>
        <v>541.666666666667</v>
      </c>
      <c r="AL144" s="0" t="n">
        <f aca="false">$B$112+$E$106*($A144-1)</f>
        <v>541.666666666667</v>
      </c>
      <c r="AN144" s="0" t="n">
        <f aca="false">$B$112+$E$106*($A144-1)</f>
        <v>541.666666666667</v>
      </c>
      <c r="AP144" s="0" t="n">
        <f aca="false">$B$112+$E$106*($A144-1)</f>
        <v>541.666666666667</v>
      </c>
      <c r="AR144" s="0" t="n">
        <f aca="false">$B$112+$E$106*($A144-1)</f>
        <v>541.666666666667</v>
      </c>
      <c r="AT144" s="0" t="n">
        <f aca="false">$B$112+$E$106*($A144-1)</f>
        <v>541.666666666667</v>
      </c>
      <c r="AV144" s="0" t="n">
        <f aca="false">$B$112+$E$106*($A144-1)</f>
        <v>541.666666666667</v>
      </c>
      <c r="AX144" s="0" t="n">
        <f aca="false">$B$112+$E$106*($A144-1)</f>
        <v>541.666666666667</v>
      </c>
      <c r="AZ144" s="0" t="n">
        <f aca="false">$B$112+$E$106*($A144-1)</f>
        <v>541.666666666667</v>
      </c>
      <c r="BB144" s="0" t="n">
        <f aca="false">$B$112+$E$106*($A144-1)</f>
        <v>541.666666666667</v>
      </c>
      <c r="BD144" s="0" t="n">
        <f aca="false">$B$112+$E$106*($A144-1)</f>
        <v>541.666666666667</v>
      </c>
      <c r="BF144" s="0" t="n">
        <f aca="false">$B$112+$E$106*($A144-1)</f>
        <v>541.666666666667</v>
      </c>
      <c r="BH144" s="0" t="n">
        <f aca="false">$B$112+$E$106*($A144-1)</f>
        <v>541.666666666667</v>
      </c>
      <c r="BJ144" s="0" t="n">
        <f aca="false">$B$112+$E$106*($A144-1)</f>
        <v>541.666666666667</v>
      </c>
      <c r="BL144" s="0" t="n">
        <f aca="false">$B$112+$E$106*($A144-1)</f>
        <v>541.666666666667</v>
      </c>
      <c r="BN144" s="0" t="n">
        <f aca="false">$B$112+$E$106*($A144-1)</f>
        <v>541.666666666667</v>
      </c>
      <c r="BP144" s="0" t="n">
        <f aca="false">$B$112+$E$106*($A144-1)</f>
        <v>541.666666666667</v>
      </c>
      <c r="BR144" s="0" t="n">
        <f aca="false">$B$112+$E$106*($A144-1)</f>
        <v>541.666666666667</v>
      </c>
      <c r="BT144" s="0" t="n">
        <f aca="false">$B$112+$E$106*($A144-1)</f>
        <v>541.666666666667</v>
      </c>
      <c r="BV144" s="0" t="n">
        <f aca="false">$B$112+$E$106*($A144-1)</f>
        <v>541.666666666667</v>
      </c>
      <c r="BX144" s="0" t="n">
        <f aca="false">$B$112+$E$106*($A144-1)</f>
        <v>541.666666666667</v>
      </c>
    </row>
    <row r="145" customFormat="false" ht="12.75" hidden="false" customHeight="false" outlineLevel="0" collapsed="false">
      <c r="A145" s="13" t="n">
        <f aca="false">A144+1</f>
        <v>34</v>
      </c>
      <c r="C145" s="0" t="n">
        <f aca="false">$B$112+$E$106*($A145-1)</f>
        <v>558.333333333333</v>
      </c>
      <c r="E145" s="0" t="n">
        <f aca="false">$B$112+$E$106*($A145-1)</f>
        <v>558.333333333333</v>
      </c>
      <c r="G145" s="0" t="n">
        <f aca="false">$B$112+$E$106*($A145-1)</f>
        <v>558.333333333333</v>
      </c>
      <c r="I145" s="0" t="n">
        <f aca="false">$B$112+$E$106*($A145-1)</f>
        <v>558.333333333333</v>
      </c>
      <c r="K145" s="0" t="n">
        <f aca="false">$B$112+$E$106*($A145-1)</f>
        <v>558.333333333333</v>
      </c>
      <c r="M145" s="0" t="n">
        <f aca="false">$B$112+$E$106*($A145-1)</f>
        <v>558.333333333333</v>
      </c>
      <c r="O145" s="0" t="n">
        <f aca="false">$B$112+$E$106*($A145-1)</f>
        <v>558.333333333333</v>
      </c>
      <c r="Q145" s="0" t="n">
        <f aca="false">$B$112+$E$106*($A145-1)</f>
        <v>558.333333333333</v>
      </c>
      <c r="S145" s="0" t="n">
        <f aca="false">$B$112+$E$106*($A145-1)</f>
        <v>558.333333333333</v>
      </c>
      <c r="U145" s="0" t="n">
        <f aca="false">$B$112+$E$106*($A145-1)</f>
        <v>558.333333333333</v>
      </c>
      <c r="W145" s="0" t="n">
        <f aca="false">$B$112+$E$106*($A145-1)</f>
        <v>558.333333333333</v>
      </c>
      <c r="Y145" s="0" t="n">
        <f aca="false">$B$112+$E$106*($A145-1)</f>
        <v>558.333333333333</v>
      </c>
      <c r="AA145" s="0" t="n">
        <f aca="false">$B$112+$E$106*($A145-1)</f>
        <v>558.333333333333</v>
      </c>
      <c r="AC145" s="0" t="n">
        <f aca="false">$B$112+$E$106*($A145-1)</f>
        <v>558.333333333333</v>
      </c>
      <c r="AE145" s="0" t="n">
        <f aca="false">$B$112+$E$106*($A145-1)</f>
        <v>558.333333333333</v>
      </c>
      <c r="AG145" s="0" t="n">
        <f aca="false">$B$112+$E$106*($A145-1)</f>
        <v>558.333333333333</v>
      </c>
      <c r="AI145" s="0" t="n">
        <f aca="false">$B$112+$E$106*($A145-1)</f>
        <v>558.333333333333</v>
      </c>
      <c r="AK145" s="0" t="n">
        <f aca="false">$B$112+$E$106*($A145-1)</f>
        <v>558.333333333333</v>
      </c>
      <c r="AM145" s="0" t="n">
        <f aca="false">$B$112+$E$106*($A145-1)</f>
        <v>558.333333333333</v>
      </c>
      <c r="AO145" s="0" t="n">
        <f aca="false">$B$112+$E$106*($A145-1)</f>
        <v>558.333333333333</v>
      </c>
      <c r="AQ145" s="0" t="n">
        <f aca="false">$B$112+$E$106*($A145-1)</f>
        <v>558.333333333333</v>
      </c>
      <c r="AS145" s="0" t="n">
        <f aca="false">$B$112+$E$106*($A145-1)</f>
        <v>558.333333333333</v>
      </c>
      <c r="AU145" s="0" t="n">
        <f aca="false">$B$112+$E$106*($A145-1)</f>
        <v>558.333333333333</v>
      </c>
      <c r="AW145" s="0" t="n">
        <f aca="false">$B$112+$E$106*($A145-1)</f>
        <v>558.333333333333</v>
      </c>
      <c r="AY145" s="0" t="n">
        <f aca="false">$B$112+$E$106*($A145-1)</f>
        <v>558.333333333333</v>
      </c>
      <c r="BA145" s="0" t="n">
        <f aca="false">$B$112+$E$106*($A145-1)</f>
        <v>558.333333333333</v>
      </c>
      <c r="BC145" s="0" t="n">
        <f aca="false">$B$112+$E$106*($A145-1)</f>
        <v>558.333333333333</v>
      </c>
      <c r="BE145" s="0" t="n">
        <f aca="false">$B$112+$E$106*($A145-1)</f>
        <v>558.333333333333</v>
      </c>
      <c r="BG145" s="0" t="n">
        <f aca="false">$B$112+$E$106*($A145-1)</f>
        <v>558.333333333333</v>
      </c>
      <c r="BI145" s="0" t="n">
        <f aca="false">$B$112+$E$106*($A145-1)</f>
        <v>558.333333333333</v>
      </c>
      <c r="BK145" s="0" t="n">
        <f aca="false">$B$112+$E$106*($A145-1)</f>
        <v>558.333333333333</v>
      </c>
      <c r="BM145" s="0" t="n">
        <f aca="false">$B$112+$E$106*($A145-1)</f>
        <v>558.333333333333</v>
      </c>
      <c r="BO145" s="0" t="n">
        <f aca="false">$B$112+$E$106*($A145-1)</f>
        <v>558.333333333333</v>
      </c>
      <c r="BQ145" s="0" t="n">
        <f aca="false">$B$112+$E$106*($A145-1)</f>
        <v>558.333333333333</v>
      </c>
      <c r="BS145" s="0" t="n">
        <f aca="false">$B$112+$E$106*($A145-1)</f>
        <v>558.333333333333</v>
      </c>
      <c r="BU145" s="0" t="n">
        <f aca="false">$B$112+$E$106*($A145-1)</f>
        <v>558.333333333333</v>
      </c>
      <c r="BW145" s="0" t="n">
        <f aca="false">$B$112+$E$106*($A145-1)</f>
        <v>558.333333333333</v>
      </c>
      <c r="BY145" s="0" t="n">
        <f aca="false">$B$112+$E$106*($A145-1)</f>
        <v>558.333333333333</v>
      </c>
    </row>
    <row r="146" customFormat="false" ht="12.75" hidden="false" customHeight="false" outlineLevel="0" collapsed="false">
      <c r="A146" s="13" t="n">
        <f aca="false">A145+1</f>
        <v>35</v>
      </c>
      <c r="B146" s="0" t="n">
        <f aca="false">$B$112+$E$106*($A146-1)</f>
        <v>575</v>
      </c>
      <c r="D146" s="0" t="n">
        <f aca="false">$B$112+$E$106*($A146-1)</f>
        <v>575</v>
      </c>
      <c r="F146" s="0" t="n">
        <f aca="false">$B$112+$E$106*($A146-1)</f>
        <v>575</v>
      </c>
      <c r="H146" s="0" t="n">
        <f aca="false">$B$112+$E$106*($A146-1)</f>
        <v>575</v>
      </c>
      <c r="J146" s="0" t="n">
        <f aca="false">$B$112+$E$106*($A146-1)</f>
        <v>575</v>
      </c>
      <c r="L146" s="0" t="n">
        <f aca="false">$B$112+$E$106*($A146-1)</f>
        <v>575</v>
      </c>
      <c r="N146" s="0" t="n">
        <f aca="false">$B$112+$E$106*($A146-1)</f>
        <v>575</v>
      </c>
      <c r="P146" s="0" t="n">
        <f aca="false">$B$112+$E$106*($A146-1)</f>
        <v>575</v>
      </c>
      <c r="R146" s="0" t="n">
        <f aca="false">$B$112+$E$106*($A146-1)</f>
        <v>575</v>
      </c>
      <c r="T146" s="0" t="n">
        <f aca="false">$B$112+$E$106*($A146-1)</f>
        <v>575</v>
      </c>
      <c r="V146" s="0" t="n">
        <f aca="false">$B$112+$E$106*($A146-1)</f>
        <v>575</v>
      </c>
      <c r="X146" s="0" t="n">
        <f aca="false">$B$112+$E$106*($A146-1)</f>
        <v>575</v>
      </c>
      <c r="Z146" s="0" t="n">
        <f aca="false">$B$112+$E$106*($A146-1)</f>
        <v>575</v>
      </c>
      <c r="AB146" s="0" t="n">
        <f aca="false">$B$112+$E$106*($A146-1)</f>
        <v>575</v>
      </c>
      <c r="AD146" s="0" t="n">
        <f aca="false">$B$112+$E$106*($A146-1)</f>
        <v>575</v>
      </c>
      <c r="AF146" s="0" t="n">
        <f aca="false">$B$112+$E$106*($A146-1)</f>
        <v>575</v>
      </c>
      <c r="AH146" s="0" t="n">
        <f aca="false">$B$112+$E$106*($A146-1)</f>
        <v>575</v>
      </c>
      <c r="AJ146" s="0" t="n">
        <f aca="false">$B$112+$E$106*($A146-1)</f>
        <v>575</v>
      </c>
      <c r="AL146" s="0" t="n">
        <f aca="false">$B$112+$E$106*($A146-1)</f>
        <v>575</v>
      </c>
      <c r="AN146" s="0" t="n">
        <f aca="false">$B$112+$E$106*($A146-1)</f>
        <v>575</v>
      </c>
      <c r="AP146" s="0" t="n">
        <f aca="false">$B$112+$E$106*($A146-1)</f>
        <v>575</v>
      </c>
      <c r="AR146" s="0" t="n">
        <f aca="false">$B$112+$E$106*($A146-1)</f>
        <v>575</v>
      </c>
      <c r="AT146" s="0" t="n">
        <f aca="false">$B$112+$E$106*($A146-1)</f>
        <v>575</v>
      </c>
      <c r="AV146" s="0" t="n">
        <f aca="false">$B$112+$E$106*($A146-1)</f>
        <v>575</v>
      </c>
      <c r="AX146" s="0" t="n">
        <f aca="false">$B$112+$E$106*($A146-1)</f>
        <v>575</v>
      </c>
      <c r="AZ146" s="0" t="n">
        <f aca="false">$B$112+$E$106*($A146-1)</f>
        <v>575</v>
      </c>
      <c r="BB146" s="0" t="n">
        <f aca="false">$B$112+$E$106*($A146-1)</f>
        <v>575</v>
      </c>
      <c r="BD146" s="0" t="n">
        <f aca="false">$B$112+$E$106*($A146-1)</f>
        <v>575</v>
      </c>
      <c r="BF146" s="0" t="n">
        <f aca="false">$B$112+$E$106*($A146-1)</f>
        <v>575</v>
      </c>
      <c r="BH146" s="0" t="n">
        <f aca="false">$B$112+$E$106*($A146-1)</f>
        <v>575</v>
      </c>
      <c r="BJ146" s="0" t="n">
        <f aca="false">$B$112+$E$106*($A146-1)</f>
        <v>575</v>
      </c>
      <c r="BL146" s="0" t="n">
        <f aca="false">$B$112+$E$106*($A146-1)</f>
        <v>575</v>
      </c>
      <c r="BN146" s="0" t="n">
        <f aca="false">$B$112+$E$106*($A146-1)</f>
        <v>575</v>
      </c>
      <c r="BP146" s="0" t="n">
        <f aca="false">$B$112+$E$106*($A146-1)</f>
        <v>575</v>
      </c>
      <c r="BR146" s="0" t="n">
        <f aca="false">$B$112+$E$106*($A146-1)</f>
        <v>575</v>
      </c>
      <c r="BT146" s="0" t="n">
        <f aca="false">$B$112+$E$106*($A146-1)</f>
        <v>575</v>
      </c>
      <c r="BV146" s="0" t="n">
        <f aca="false">$B$112+$E$106*($A146-1)</f>
        <v>575</v>
      </c>
      <c r="BX146" s="0" t="n">
        <f aca="false">$B$112+$E$106*($A146-1)</f>
        <v>575</v>
      </c>
    </row>
    <row r="147" customFormat="false" ht="12.75" hidden="false" customHeight="false" outlineLevel="0" collapsed="false">
      <c r="A147" s="13" t="n">
        <f aca="false">A146+1</f>
        <v>36</v>
      </c>
      <c r="C147" s="0" t="n">
        <f aca="false">$B$112+$E$106*($A147-1)</f>
        <v>591.666666666667</v>
      </c>
      <c r="E147" s="0" t="n">
        <f aca="false">$B$112+$E$106*($A147-1)</f>
        <v>591.666666666667</v>
      </c>
      <c r="G147" s="0" t="n">
        <f aca="false">$B$112+$E$106*($A147-1)</f>
        <v>591.666666666667</v>
      </c>
      <c r="I147" s="0" t="n">
        <f aca="false">$B$112+$E$106*($A147-1)</f>
        <v>591.666666666667</v>
      </c>
      <c r="K147" s="0" t="n">
        <f aca="false">$B$112+$E$106*($A147-1)</f>
        <v>591.666666666667</v>
      </c>
      <c r="M147" s="0" t="n">
        <f aca="false">$B$112+$E$106*($A147-1)</f>
        <v>591.666666666667</v>
      </c>
      <c r="O147" s="0" t="n">
        <f aca="false">$B$112+$E$106*($A147-1)</f>
        <v>591.666666666667</v>
      </c>
      <c r="Q147" s="0" t="n">
        <f aca="false">$B$112+$E$106*($A147-1)</f>
        <v>591.666666666667</v>
      </c>
      <c r="S147" s="0" t="n">
        <f aca="false">$B$112+$E$106*($A147-1)</f>
        <v>591.666666666667</v>
      </c>
      <c r="U147" s="0" t="n">
        <f aca="false">$B$112+$E$106*($A147-1)</f>
        <v>591.666666666667</v>
      </c>
      <c r="W147" s="0" t="n">
        <f aca="false">$B$112+$E$106*($A147-1)</f>
        <v>591.666666666667</v>
      </c>
      <c r="Y147" s="0" t="n">
        <f aca="false">$B$112+$E$106*($A147-1)</f>
        <v>591.666666666667</v>
      </c>
      <c r="AA147" s="0" t="n">
        <f aca="false">$B$112+$E$106*($A147-1)</f>
        <v>591.666666666667</v>
      </c>
      <c r="AC147" s="0" t="n">
        <f aca="false">$B$112+$E$106*($A147-1)</f>
        <v>591.666666666667</v>
      </c>
      <c r="AE147" s="0" t="n">
        <f aca="false">$B$112+$E$106*($A147-1)</f>
        <v>591.666666666667</v>
      </c>
      <c r="AG147" s="0" t="n">
        <f aca="false">$B$112+$E$106*($A147-1)</f>
        <v>591.666666666667</v>
      </c>
      <c r="AI147" s="0" t="n">
        <f aca="false">$B$112+$E$106*($A147-1)</f>
        <v>591.666666666667</v>
      </c>
      <c r="AK147" s="0" t="n">
        <f aca="false">$B$112+$E$106*($A147-1)</f>
        <v>591.666666666667</v>
      </c>
      <c r="AM147" s="0" t="n">
        <f aca="false">$B$112+$E$106*($A147-1)</f>
        <v>591.666666666667</v>
      </c>
      <c r="AO147" s="0" t="n">
        <f aca="false">$B$112+$E$106*($A147-1)</f>
        <v>591.666666666667</v>
      </c>
      <c r="AQ147" s="0" t="n">
        <f aca="false">$B$112+$E$106*($A147-1)</f>
        <v>591.666666666667</v>
      </c>
      <c r="AS147" s="0" t="n">
        <f aca="false">$B$112+$E$106*($A147-1)</f>
        <v>591.666666666667</v>
      </c>
      <c r="AU147" s="0" t="n">
        <f aca="false">$B$112+$E$106*($A147-1)</f>
        <v>591.666666666667</v>
      </c>
      <c r="AW147" s="0" t="n">
        <f aca="false">$B$112+$E$106*($A147-1)</f>
        <v>591.666666666667</v>
      </c>
      <c r="AY147" s="0" t="n">
        <f aca="false">$B$112+$E$106*($A147-1)</f>
        <v>591.666666666667</v>
      </c>
      <c r="BA147" s="0" t="n">
        <f aca="false">$B$112+$E$106*($A147-1)</f>
        <v>591.666666666667</v>
      </c>
      <c r="BC147" s="0" t="n">
        <f aca="false">$B$112+$E$106*($A147-1)</f>
        <v>591.666666666667</v>
      </c>
      <c r="BE147" s="0" t="n">
        <f aca="false">$B$112+$E$106*($A147-1)</f>
        <v>591.666666666667</v>
      </c>
      <c r="BG147" s="0" t="n">
        <f aca="false">$B$112+$E$106*($A147-1)</f>
        <v>591.666666666667</v>
      </c>
      <c r="BI147" s="0" t="n">
        <f aca="false">$B$112+$E$106*($A147-1)</f>
        <v>591.666666666667</v>
      </c>
      <c r="BK147" s="0" t="n">
        <f aca="false">$B$112+$E$106*($A147-1)</f>
        <v>591.666666666667</v>
      </c>
      <c r="BM147" s="0" t="n">
        <f aca="false">$B$112+$E$106*($A147-1)</f>
        <v>591.666666666667</v>
      </c>
      <c r="BO147" s="0" t="n">
        <f aca="false">$B$112+$E$106*($A147-1)</f>
        <v>591.666666666667</v>
      </c>
      <c r="BQ147" s="0" t="n">
        <f aca="false">$B$112+$E$106*($A147-1)</f>
        <v>591.666666666667</v>
      </c>
      <c r="BS147" s="0" t="n">
        <f aca="false">$B$112+$E$106*($A147-1)</f>
        <v>591.666666666667</v>
      </c>
      <c r="BU147" s="0" t="n">
        <f aca="false">$B$112+$E$106*($A147-1)</f>
        <v>591.666666666667</v>
      </c>
      <c r="BW147" s="0" t="n">
        <f aca="false">$B$112+$E$106*($A147-1)</f>
        <v>591.666666666667</v>
      </c>
      <c r="BY147" s="0" t="n">
        <f aca="false">$B$112+$E$106*($A147-1)</f>
        <v>591.666666666667</v>
      </c>
    </row>
    <row r="148" customFormat="false" ht="12.75" hidden="false" customHeight="false" outlineLevel="0" collapsed="false">
      <c r="A148" s="13" t="n">
        <f aca="false">A147+1</f>
        <v>37</v>
      </c>
      <c r="B148" s="0" t="n">
        <f aca="false">$B$112+$E$106*($A148-1)</f>
        <v>608.333333333333</v>
      </c>
      <c r="D148" s="0" t="n">
        <f aca="false">$B$112+$E$106*($A148-1)</f>
        <v>608.333333333333</v>
      </c>
      <c r="F148" s="0" t="n">
        <f aca="false">$B$112+$E$106*($A148-1)</f>
        <v>608.333333333333</v>
      </c>
      <c r="H148" s="0" t="n">
        <f aca="false">$B$112+$E$106*($A148-1)</f>
        <v>608.333333333333</v>
      </c>
      <c r="J148" s="0" t="n">
        <f aca="false">$B$112+$E$106*($A148-1)</f>
        <v>608.333333333333</v>
      </c>
      <c r="L148" s="0" t="n">
        <f aca="false">$B$112+$E$106*($A148-1)</f>
        <v>608.333333333333</v>
      </c>
      <c r="N148" s="0" t="n">
        <f aca="false">$B$112+$E$106*($A148-1)</f>
        <v>608.333333333333</v>
      </c>
      <c r="P148" s="0" t="n">
        <f aca="false">$B$112+$E$106*($A148-1)</f>
        <v>608.333333333333</v>
      </c>
      <c r="R148" s="0" t="n">
        <f aca="false">$B$112+$E$106*($A148-1)</f>
        <v>608.333333333333</v>
      </c>
      <c r="T148" s="0" t="n">
        <f aca="false">$B$112+$E$106*($A148-1)</f>
        <v>608.333333333333</v>
      </c>
      <c r="V148" s="0" t="n">
        <f aca="false">$B$112+$E$106*($A148-1)</f>
        <v>608.333333333333</v>
      </c>
      <c r="X148" s="0" t="n">
        <f aca="false">$B$112+$E$106*($A148-1)</f>
        <v>608.333333333333</v>
      </c>
      <c r="Z148" s="0" t="n">
        <f aca="false">$B$112+$E$106*($A148-1)</f>
        <v>608.333333333333</v>
      </c>
      <c r="AB148" s="0" t="n">
        <f aca="false">$B$112+$E$106*($A148-1)</f>
        <v>608.333333333333</v>
      </c>
      <c r="AD148" s="0" t="n">
        <f aca="false">$B$112+$E$106*($A148-1)</f>
        <v>608.333333333333</v>
      </c>
      <c r="AF148" s="0" t="n">
        <f aca="false">$B$112+$E$106*($A148-1)</f>
        <v>608.333333333333</v>
      </c>
      <c r="AH148" s="0" t="n">
        <f aca="false">$B$112+$E$106*($A148-1)</f>
        <v>608.333333333333</v>
      </c>
      <c r="AJ148" s="0" t="n">
        <f aca="false">$B$112+$E$106*($A148-1)</f>
        <v>608.333333333333</v>
      </c>
      <c r="AL148" s="0" t="n">
        <f aca="false">$B$112+$E$106*($A148-1)</f>
        <v>608.333333333333</v>
      </c>
      <c r="AN148" s="0" t="n">
        <f aca="false">$B$112+$E$106*($A148-1)</f>
        <v>608.333333333333</v>
      </c>
      <c r="AP148" s="0" t="n">
        <f aca="false">$B$112+$E$106*($A148-1)</f>
        <v>608.333333333333</v>
      </c>
      <c r="AR148" s="0" t="n">
        <f aca="false">$B$112+$E$106*($A148-1)</f>
        <v>608.333333333333</v>
      </c>
      <c r="AT148" s="0" t="n">
        <f aca="false">$B$112+$E$106*($A148-1)</f>
        <v>608.333333333333</v>
      </c>
      <c r="AV148" s="0" t="n">
        <f aca="false">$B$112+$E$106*($A148-1)</f>
        <v>608.333333333333</v>
      </c>
      <c r="AX148" s="0" t="n">
        <f aca="false">$B$112+$E$106*($A148-1)</f>
        <v>608.333333333333</v>
      </c>
      <c r="AZ148" s="0" t="n">
        <f aca="false">$B$112+$E$106*($A148-1)</f>
        <v>608.333333333333</v>
      </c>
      <c r="BB148" s="0" t="n">
        <f aca="false">$B$112+$E$106*($A148-1)</f>
        <v>608.333333333333</v>
      </c>
      <c r="BD148" s="0" t="n">
        <f aca="false">$B$112+$E$106*($A148-1)</f>
        <v>608.333333333333</v>
      </c>
      <c r="BF148" s="0" t="n">
        <f aca="false">$B$112+$E$106*($A148-1)</f>
        <v>608.333333333333</v>
      </c>
      <c r="BH148" s="0" t="n">
        <f aca="false">$B$112+$E$106*($A148-1)</f>
        <v>608.333333333333</v>
      </c>
      <c r="BJ148" s="0" t="n">
        <f aca="false">$B$112+$E$106*($A148-1)</f>
        <v>608.333333333333</v>
      </c>
      <c r="BL148" s="0" t="n">
        <f aca="false">$B$112+$E$106*($A148-1)</f>
        <v>608.333333333333</v>
      </c>
      <c r="BN148" s="0" t="n">
        <f aca="false">$B$112+$E$106*($A148-1)</f>
        <v>608.333333333333</v>
      </c>
      <c r="BP148" s="0" t="n">
        <f aca="false">$B$112+$E$106*($A148-1)</f>
        <v>608.333333333333</v>
      </c>
      <c r="BR148" s="0" t="n">
        <f aca="false">$B$112+$E$106*($A148-1)</f>
        <v>608.333333333333</v>
      </c>
      <c r="BT148" s="0" t="n">
        <f aca="false">$B$112+$E$106*($A148-1)</f>
        <v>608.333333333333</v>
      </c>
      <c r="BV148" s="0" t="n">
        <f aca="false">$B$112+$E$106*($A148-1)</f>
        <v>608.333333333333</v>
      </c>
      <c r="BX148" s="0" t="n">
        <f aca="false">$B$112+$E$106*($A148-1)</f>
        <v>608.333333333333</v>
      </c>
    </row>
    <row r="149" customFormat="false" ht="12.75" hidden="false" customHeight="false" outlineLevel="0" collapsed="false">
      <c r="A149" s="13" t="n">
        <f aca="false">A148+1</f>
        <v>38</v>
      </c>
      <c r="C149" s="0" t="n">
        <f aca="false">$B$112+$E$106*($A149-1)</f>
        <v>625</v>
      </c>
      <c r="E149" s="0" t="n">
        <f aca="false">$B$112+$E$106*($A149-1)</f>
        <v>625</v>
      </c>
      <c r="G149" s="0" t="n">
        <f aca="false">$B$112+$E$106*($A149-1)</f>
        <v>625</v>
      </c>
      <c r="I149" s="0" t="n">
        <f aca="false">$B$112+$E$106*($A149-1)</f>
        <v>625</v>
      </c>
      <c r="K149" s="0" t="n">
        <f aca="false">$B$112+$E$106*($A149-1)</f>
        <v>625</v>
      </c>
      <c r="M149" s="0" t="n">
        <f aca="false">$B$112+$E$106*($A149-1)</f>
        <v>625</v>
      </c>
      <c r="O149" s="0" t="n">
        <f aca="false">$B$112+$E$106*($A149-1)</f>
        <v>625</v>
      </c>
      <c r="Q149" s="0" t="n">
        <f aca="false">$B$112+$E$106*($A149-1)</f>
        <v>625</v>
      </c>
      <c r="S149" s="0" t="n">
        <f aca="false">$B$112+$E$106*($A149-1)</f>
        <v>625</v>
      </c>
      <c r="U149" s="0" t="n">
        <f aca="false">$B$112+$E$106*($A149-1)</f>
        <v>625</v>
      </c>
      <c r="W149" s="0" t="n">
        <f aca="false">$B$112+$E$106*($A149-1)</f>
        <v>625</v>
      </c>
      <c r="Y149" s="0" t="n">
        <f aca="false">$B$112+$E$106*($A149-1)</f>
        <v>625</v>
      </c>
      <c r="AA149" s="0" t="n">
        <f aca="false">$B$112+$E$106*($A149-1)</f>
        <v>625</v>
      </c>
      <c r="AC149" s="0" t="n">
        <f aca="false">$B$112+$E$106*($A149-1)</f>
        <v>625</v>
      </c>
      <c r="AE149" s="0" t="n">
        <f aca="false">$B$112+$E$106*($A149-1)</f>
        <v>625</v>
      </c>
      <c r="AG149" s="0" t="n">
        <f aca="false">$B$112+$E$106*($A149-1)</f>
        <v>625</v>
      </c>
      <c r="AI149" s="0" t="n">
        <f aca="false">$B$112+$E$106*($A149-1)</f>
        <v>625</v>
      </c>
      <c r="AK149" s="0" t="n">
        <f aca="false">$B$112+$E$106*($A149-1)</f>
        <v>625</v>
      </c>
      <c r="AM149" s="0" t="n">
        <f aca="false">$B$112+$E$106*($A149-1)</f>
        <v>625</v>
      </c>
      <c r="AO149" s="0" t="n">
        <f aca="false">$B$112+$E$106*($A149-1)</f>
        <v>625</v>
      </c>
      <c r="AQ149" s="0" t="n">
        <f aca="false">$B$112+$E$106*($A149-1)</f>
        <v>625</v>
      </c>
      <c r="AS149" s="0" t="n">
        <f aca="false">$B$112+$E$106*($A149-1)</f>
        <v>625</v>
      </c>
      <c r="AU149" s="0" t="n">
        <f aca="false">$B$112+$E$106*($A149-1)</f>
        <v>625</v>
      </c>
      <c r="AW149" s="0" t="n">
        <f aca="false">$B$112+$E$106*($A149-1)</f>
        <v>625</v>
      </c>
      <c r="AY149" s="0" t="n">
        <f aca="false">$B$112+$E$106*($A149-1)</f>
        <v>625</v>
      </c>
      <c r="BA149" s="0" t="n">
        <f aca="false">$B$112+$E$106*($A149-1)</f>
        <v>625</v>
      </c>
      <c r="BC149" s="0" t="n">
        <f aca="false">$B$112+$E$106*($A149-1)</f>
        <v>625</v>
      </c>
      <c r="BE149" s="0" t="n">
        <f aca="false">$B$112+$E$106*($A149-1)</f>
        <v>625</v>
      </c>
      <c r="BG149" s="0" t="n">
        <f aca="false">$B$112+$E$106*($A149-1)</f>
        <v>625</v>
      </c>
      <c r="BI149" s="0" t="n">
        <f aca="false">$B$112+$E$106*($A149-1)</f>
        <v>625</v>
      </c>
      <c r="BK149" s="0" t="n">
        <f aca="false">$B$112+$E$106*($A149-1)</f>
        <v>625</v>
      </c>
      <c r="BM149" s="0" t="n">
        <f aca="false">$B$112+$E$106*($A149-1)</f>
        <v>625</v>
      </c>
      <c r="BO149" s="0" t="n">
        <f aca="false">$B$112+$E$106*($A149-1)</f>
        <v>625</v>
      </c>
      <c r="BQ149" s="0" t="n">
        <f aca="false">$B$112+$E$106*($A149-1)</f>
        <v>625</v>
      </c>
      <c r="BS149" s="0" t="n">
        <f aca="false">$B$112+$E$106*($A149-1)</f>
        <v>625</v>
      </c>
      <c r="BU149" s="0" t="n">
        <f aca="false">$B$112+$E$106*($A149-1)</f>
        <v>625</v>
      </c>
      <c r="BW149" s="0" t="n">
        <f aca="false">$B$112+$E$106*($A149-1)</f>
        <v>625</v>
      </c>
      <c r="BY149" s="0" t="n">
        <f aca="false">$B$112+$E$106*($A149-1)</f>
        <v>625</v>
      </c>
    </row>
    <row r="150" customFormat="false" ht="12.75" hidden="false" customHeight="false" outlineLevel="0" collapsed="false">
      <c r="A150" s="13" t="n">
        <f aca="false">A149+1</f>
        <v>39</v>
      </c>
      <c r="B150" s="0" t="n">
        <f aca="false">$B$112+$E$106*($A150-1)</f>
        <v>641.666666666667</v>
      </c>
      <c r="D150" s="0" t="n">
        <f aca="false">$B$112+$E$106*($A150-1)</f>
        <v>641.666666666667</v>
      </c>
      <c r="F150" s="0" t="n">
        <f aca="false">$B$112+$E$106*($A150-1)</f>
        <v>641.666666666667</v>
      </c>
      <c r="H150" s="0" t="n">
        <f aca="false">$B$112+$E$106*($A150-1)</f>
        <v>641.666666666667</v>
      </c>
      <c r="J150" s="0" t="n">
        <f aca="false">$B$112+$E$106*($A150-1)</f>
        <v>641.666666666667</v>
      </c>
      <c r="L150" s="0" t="n">
        <f aca="false">$B$112+$E$106*($A150-1)</f>
        <v>641.666666666667</v>
      </c>
      <c r="N150" s="0" t="n">
        <f aca="false">$B$112+$E$106*($A150-1)</f>
        <v>641.666666666667</v>
      </c>
      <c r="P150" s="0" t="n">
        <f aca="false">$B$112+$E$106*($A150-1)</f>
        <v>641.666666666667</v>
      </c>
      <c r="R150" s="0" t="n">
        <f aca="false">$B$112+$E$106*($A150-1)</f>
        <v>641.666666666667</v>
      </c>
      <c r="T150" s="0" t="n">
        <f aca="false">$B$112+$E$106*($A150-1)</f>
        <v>641.666666666667</v>
      </c>
      <c r="V150" s="0" t="n">
        <f aca="false">$B$112+$E$106*($A150-1)</f>
        <v>641.666666666667</v>
      </c>
      <c r="X150" s="0" t="n">
        <f aca="false">$B$112+$E$106*($A150-1)</f>
        <v>641.666666666667</v>
      </c>
      <c r="Z150" s="0" t="n">
        <f aca="false">$B$112+$E$106*($A150-1)</f>
        <v>641.666666666667</v>
      </c>
      <c r="AB150" s="0" t="n">
        <f aca="false">$B$112+$E$106*($A150-1)</f>
        <v>641.666666666667</v>
      </c>
      <c r="AD150" s="0" t="n">
        <f aca="false">$B$112+$E$106*($A150-1)</f>
        <v>641.666666666667</v>
      </c>
      <c r="AF150" s="0" t="n">
        <f aca="false">$B$112+$E$106*($A150-1)</f>
        <v>641.666666666667</v>
      </c>
      <c r="AH150" s="0" t="n">
        <f aca="false">$B$112+$E$106*($A150-1)</f>
        <v>641.666666666667</v>
      </c>
      <c r="AJ150" s="0" t="n">
        <f aca="false">$B$112+$E$106*($A150-1)</f>
        <v>641.666666666667</v>
      </c>
      <c r="AL150" s="0" t="n">
        <f aca="false">$B$112+$E$106*($A150-1)</f>
        <v>641.666666666667</v>
      </c>
      <c r="AN150" s="0" t="n">
        <f aca="false">$B$112+$E$106*($A150-1)</f>
        <v>641.666666666667</v>
      </c>
      <c r="AP150" s="0" t="n">
        <f aca="false">$B$112+$E$106*($A150-1)</f>
        <v>641.666666666667</v>
      </c>
      <c r="AR150" s="0" t="n">
        <f aca="false">$B$112+$E$106*($A150-1)</f>
        <v>641.666666666667</v>
      </c>
      <c r="AT150" s="0" t="n">
        <f aca="false">$B$112+$E$106*($A150-1)</f>
        <v>641.666666666667</v>
      </c>
      <c r="AV150" s="0" t="n">
        <f aca="false">$B$112+$E$106*($A150-1)</f>
        <v>641.666666666667</v>
      </c>
      <c r="AX150" s="0" t="n">
        <f aca="false">$B$112+$E$106*($A150-1)</f>
        <v>641.666666666667</v>
      </c>
      <c r="AZ150" s="0" t="n">
        <f aca="false">$B$112+$E$106*($A150-1)</f>
        <v>641.666666666667</v>
      </c>
      <c r="BB150" s="0" t="n">
        <f aca="false">$B$112+$E$106*($A150-1)</f>
        <v>641.666666666667</v>
      </c>
      <c r="BD150" s="0" t="n">
        <f aca="false">$B$112+$E$106*($A150-1)</f>
        <v>641.666666666667</v>
      </c>
      <c r="BF150" s="0" t="n">
        <f aca="false">$B$112+$E$106*($A150-1)</f>
        <v>641.666666666667</v>
      </c>
      <c r="BH150" s="0" t="n">
        <f aca="false">$B$112+$E$106*($A150-1)</f>
        <v>641.666666666667</v>
      </c>
      <c r="BJ150" s="0" t="n">
        <f aca="false">$B$112+$E$106*($A150-1)</f>
        <v>641.666666666667</v>
      </c>
      <c r="BL150" s="0" t="n">
        <f aca="false">$B$112+$E$106*($A150-1)</f>
        <v>641.666666666667</v>
      </c>
      <c r="BN150" s="0" t="n">
        <f aca="false">$B$112+$E$106*($A150-1)</f>
        <v>641.666666666667</v>
      </c>
      <c r="BP150" s="0" t="n">
        <f aca="false">$B$112+$E$106*($A150-1)</f>
        <v>641.666666666667</v>
      </c>
      <c r="BR150" s="0" t="n">
        <f aca="false">$B$112+$E$106*($A150-1)</f>
        <v>641.666666666667</v>
      </c>
      <c r="BT150" s="0" t="n">
        <f aca="false">$B$112+$E$106*($A150-1)</f>
        <v>641.666666666667</v>
      </c>
      <c r="BV150" s="0" t="n">
        <f aca="false">$B$112+$E$106*($A150-1)</f>
        <v>641.666666666667</v>
      </c>
      <c r="BX150" s="0" t="n">
        <f aca="false">$B$112+$E$106*($A150-1)</f>
        <v>641.666666666667</v>
      </c>
    </row>
    <row r="151" customFormat="false" ht="12.75" hidden="false" customHeight="false" outlineLevel="0" collapsed="false">
      <c r="A151" s="13" t="n">
        <f aca="false">A150+1</f>
        <v>40</v>
      </c>
      <c r="C151" s="0" t="n">
        <f aca="false">$B$112+$E$106*($A151-1)</f>
        <v>658.333333333333</v>
      </c>
      <c r="E151" s="0" t="n">
        <f aca="false">$B$112+$E$106*($A151-1)</f>
        <v>658.333333333333</v>
      </c>
      <c r="G151" s="0" t="n">
        <f aca="false">$B$112+$E$106*($A151-1)</f>
        <v>658.333333333333</v>
      </c>
      <c r="I151" s="0" t="n">
        <f aca="false">$B$112+$E$106*($A151-1)</f>
        <v>658.333333333333</v>
      </c>
      <c r="K151" s="0" t="n">
        <f aca="false">$B$112+$E$106*($A151-1)</f>
        <v>658.333333333333</v>
      </c>
      <c r="M151" s="0" t="n">
        <f aca="false">$B$112+$E$106*($A151-1)</f>
        <v>658.333333333333</v>
      </c>
      <c r="O151" s="0" t="n">
        <f aca="false">$B$112+$E$106*($A151-1)</f>
        <v>658.333333333333</v>
      </c>
      <c r="Q151" s="0" t="n">
        <f aca="false">$B$112+$E$106*($A151-1)</f>
        <v>658.333333333333</v>
      </c>
      <c r="S151" s="0" t="n">
        <f aca="false">$B$112+$E$106*($A151-1)</f>
        <v>658.333333333333</v>
      </c>
      <c r="U151" s="0" t="n">
        <f aca="false">$B$112+$E$106*($A151-1)</f>
        <v>658.333333333333</v>
      </c>
      <c r="W151" s="0" t="n">
        <f aca="false">$B$112+$E$106*($A151-1)</f>
        <v>658.333333333333</v>
      </c>
      <c r="Y151" s="0" t="n">
        <f aca="false">$B$112+$E$106*($A151-1)</f>
        <v>658.333333333333</v>
      </c>
      <c r="AA151" s="0" t="n">
        <f aca="false">$B$112+$E$106*($A151-1)</f>
        <v>658.333333333333</v>
      </c>
      <c r="AC151" s="0" t="n">
        <f aca="false">$B$112+$E$106*($A151-1)</f>
        <v>658.333333333333</v>
      </c>
      <c r="AE151" s="0" t="n">
        <f aca="false">$B$112+$E$106*($A151-1)</f>
        <v>658.333333333333</v>
      </c>
      <c r="AG151" s="0" t="n">
        <f aca="false">$B$112+$E$106*($A151-1)</f>
        <v>658.333333333333</v>
      </c>
      <c r="AI151" s="0" t="n">
        <f aca="false">$B$112+$E$106*($A151-1)</f>
        <v>658.333333333333</v>
      </c>
      <c r="AK151" s="0" t="n">
        <f aca="false">$B$112+$E$106*($A151-1)</f>
        <v>658.333333333333</v>
      </c>
      <c r="AM151" s="0" t="n">
        <f aca="false">$B$112+$E$106*($A151-1)</f>
        <v>658.333333333333</v>
      </c>
      <c r="AO151" s="0" t="n">
        <f aca="false">$B$112+$E$106*($A151-1)</f>
        <v>658.333333333333</v>
      </c>
      <c r="AQ151" s="0" t="n">
        <f aca="false">$B$112+$E$106*($A151-1)</f>
        <v>658.333333333333</v>
      </c>
      <c r="AS151" s="0" t="n">
        <f aca="false">$B$112+$E$106*($A151-1)</f>
        <v>658.333333333333</v>
      </c>
      <c r="AU151" s="0" t="n">
        <f aca="false">$B$112+$E$106*($A151-1)</f>
        <v>658.333333333333</v>
      </c>
      <c r="AW151" s="0" t="n">
        <f aca="false">$B$112+$E$106*($A151-1)</f>
        <v>658.333333333333</v>
      </c>
      <c r="AY151" s="0" t="n">
        <f aca="false">$B$112+$E$106*($A151-1)</f>
        <v>658.333333333333</v>
      </c>
      <c r="BA151" s="0" t="n">
        <f aca="false">$B$112+$E$106*($A151-1)</f>
        <v>658.333333333333</v>
      </c>
      <c r="BC151" s="0" t="n">
        <f aca="false">$B$112+$E$106*($A151-1)</f>
        <v>658.333333333333</v>
      </c>
      <c r="BE151" s="0" t="n">
        <f aca="false">$B$112+$E$106*($A151-1)</f>
        <v>658.333333333333</v>
      </c>
      <c r="BG151" s="0" t="n">
        <f aca="false">$B$112+$E$106*($A151-1)</f>
        <v>658.333333333333</v>
      </c>
      <c r="BI151" s="0" t="n">
        <f aca="false">$B$112+$E$106*($A151-1)</f>
        <v>658.333333333333</v>
      </c>
      <c r="BK151" s="0" t="n">
        <f aca="false">$B$112+$E$106*($A151-1)</f>
        <v>658.333333333333</v>
      </c>
      <c r="BM151" s="0" t="n">
        <f aca="false">$B$112+$E$106*($A151-1)</f>
        <v>658.333333333333</v>
      </c>
      <c r="BO151" s="0" t="n">
        <f aca="false">$B$112+$E$106*($A151-1)</f>
        <v>658.333333333333</v>
      </c>
      <c r="BQ151" s="0" t="n">
        <f aca="false">$B$112+$E$106*($A151-1)</f>
        <v>658.333333333333</v>
      </c>
      <c r="BS151" s="0" t="n">
        <f aca="false">$B$112+$E$106*($A151-1)</f>
        <v>658.333333333333</v>
      </c>
      <c r="BU151" s="0" t="n">
        <f aca="false">$B$112+$E$106*($A151-1)</f>
        <v>658.333333333333</v>
      </c>
      <c r="BW151" s="0" t="n">
        <f aca="false">$B$112+$E$106*($A151-1)</f>
        <v>658.333333333333</v>
      </c>
      <c r="BY151" s="0" t="n">
        <f aca="false">$B$112+$E$106*($A151-1)</f>
        <v>658.333333333333</v>
      </c>
    </row>
    <row r="152" customFormat="false" ht="12.75" hidden="false" customHeight="false" outlineLevel="0" collapsed="false">
      <c r="A152" s="13" t="n">
        <f aca="false">A151+1</f>
        <v>41</v>
      </c>
      <c r="B152" s="0" t="n">
        <f aca="false">$B$112+$E$106*($A152-1)</f>
        <v>675</v>
      </c>
      <c r="D152" s="0" t="n">
        <f aca="false">$B$112+$E$106*($A152-1)</f>
        <v>675</v>
      </c>
      <c r="F152" s="0" t="n">
        <f aca="false">$B$112+$E$106*($A152-1)</f>
        <v>675</v>
      </c>
      <c r="H152" s="0" t="n">
        <f aca="false">$B$112+$E$106*($A152-1)</f>
        <v>675</v>
      </c>
      <c r="J152" s="0" t="n">
        <f aca="false">$B$112+$E$106*($A152-1)</f>
        <v>675</v>
      </c>
      <c r="L152" s="0" t="n">
        <f aca="false">$B$112+$E$106*($A152-1)</f>
        <v>675</v>
      </c>
      <c r="N152" s="0" t="n">
        <f aca="false">$B$112+$E$106*($A152-1)</f>
        <v>675</v>
      </c>
      <c r="P152" s="0" t="n">
        <f aca="false">$B$112+$E$106*($A152-1)</f>
        <v>675</v>
      </c>
      <c r="R152" s="0" t="n">
        <f aca="false">$B$112+$E$106*($A152-1)</f>
        <v>675</v>
      </c>
      <c r="T152" s="0" t="n">
        <f aca="false">$B$112+$E$106*($A152-1)</f>
        <v>675</v>
      </c>
      <c r="V152" s="0" t="n">
        <f aca="false">$B$112+$E$106*($A152-1)</f>
        <v>675</v>
      </c>
      <c r="X152" s="0" t="n">
        <f aca="false">$B$112+$E$106*($A152-1)</f>
        <v>675</v>
      </c>
      <c r="Z152" s="0" t="n">
        <f aca="false">$B$112+$E$106*($A152-1)</f>
        <v>675</v>
      </c>
      <c r="AB152" s="0" t="n">
        <f aca="false">$B$112+$E$106*($A152-1)</f>
        <v>675</v>
      </c>
      <c r="AD152" s="0" t="n">
        <f aca="false">$B$112+$E$106*($A152-1)</f>
        <v>675</v>
      </c>
      <c r="AF152" s="0" t="n">
        <f aca="false">$B$112+$E$106*($A152-1)</f>
        <v>675</v>
      </c>
      <c r="AH152" s="0" t="n">
        <f aca="false">$B$112+$E$106*($A152-1)</f>
        <v>675</v>
      </c>
      <c r="AJ152" s="0" t="n">
        <f aca="false">$B$112+$E$106*($A152-1)</f>
        <v>675</v>
      </c>
      <c r="AL152" s="0" t="n">
        <f aca="false">$B$112+$E$106*($A152-1)</f>
        <v>675</v>
      </c>
      <c r="AN152" s="0" t="n">
        <f aca="false">$B$112+$E$106*($A152-1)</f>
        <v>675</v>
      </c>
      <c r="AP152" s="0" t="n">
        <f aca="false">$B$112+$E$106*($A152-1)</f>
        <v>675</v>
      </c>
      <c r="AR152" s="0" t="n">
        <f aca="false">$B$112+$E$106*($A152-1)</f>
        <v>675</v>
      </c>
      <c r="AT152" s="0" t="n">
        <f aca="false">$B$112+$E$106*($A152-1)</f>
        <v>675</v>
      </c>
      <c r="AV152" s="0" t="n">
        <f aca="false">$B$112+$E$106*($A152-1)</f>
        <v>675</v>
      </c>
      <c r="AX152" s="0" t="n">
        <f aca="false">$B$112+$E$106*($A152-1)</f>
        <v>675</v>
      </c>
      <c r="AZ152" s="0" t="n">
        <f aca="false">$B$112+$E$106*($A152-1)</f>
        <v>675</v>
      </c>
      <c r="BB152" s="0" t="n">
        <f aca="false">$B$112+$E$106*($A152-1)</f>
        <v>675</v>
      </c>
      <c r="BD152" s="0" t="n">
        <f aca="false">$B$112+$E$106*($A152-1)</f>
        <v>675</v>
      </c>
      <c r="BF152" s="0" t="n">
        <f aca="false">$B$112+$E$106*($A152-1)</f>
        <v>675</v>
      </c>
      <c r="BH152" s="0" t="n">
        <f aca="false">$B$112+$E$106*($A152-1)</f>
        <v>675</v>
      </c>
      <c r="BJ152" s="0" t="n">
        <f aca="false">$B$112+$E$106*($A152-1)</f>
        <v>675</v>
      </c>
      <c r="BL152" s="0" t="n">
        <f aca="false">$B$112+$E$106*($A152-1)</f>
        <v>675</v>
      </c>
      <c r="BN152" s="0" t="n">
        <f aca="false">$B$112+$E$106*($A152-1)</f>
        <v>675</v>
      </c>
      <c r="BP152" s="0" t="n">
        <f aca="false">$B$112+$E$106*($A152-1)</f>
        <v>675</v>
      </c>
      <c r="BR152" s="0" t="n">
        <f aca="false">$B$112+$E$106*($A152-1)</f>
        <v>675</v>
      </c>
      <c r="BT152" s="0" t="n">
        <f aca="false">$B$112+$E$106*($A152-1)</f>
        <v>675</v>
      </c>
      <c r="BV152" s="0" t="n">
        <f aca="false">$B$112+$E$106*($A152-1)</f>
        <v>675</v>
      </c>
      <c r="BX152" s="0" t="n">
        <f aca="false">$B$112+$E$106*($A152-1)</f>
        <v>675</v>
      </c>
    </row>
    <row r="153" customFormat="false" ht="12.75" hidden="false" customHeight="false" outlineLevel="0" collapsed="false">
      <c r="A153" s="13" t="n">
        <f aca="false">A152+1</f>
        <v>42</v>
      </c>
      <c r="C153" s="0" t="n">
        <f aca="false">$B$112+$E$106*($A153-1)</f>
        <v>691.666666666667</v>
      </c>
      <c r="E153" s="0" t="n">
        <f aca="false">$B$112+$E$106*($A153-1)</f>
        <v>691.666666666667</v>
      </c>
      <c r="G153" s="0" t="n">
        <f aca="false">$B$112+$E$106*($A153-1)</f>
        <v>691.666666666667</v>
      </c>
      <c r="I153" s="0" t="n">
        <f aca="false">$B$112+$E$106*($A153-1)</f>
        <v>691.666666666667</v>
      </c>
      <c r="K153" s="0" t="n">
        <f aca="false">$B$112+$E$106*($A153-1)</f>
        <v>691.666666666667</v>
      </c>
      <c r="M153" s="0" t="n">
        <f aca="false">$B$112+$E$106*($A153-1)</f>
        <v>691.666666666667</v>
      </c>
      <c r="O153" s="0" t="n">
        <f aca="false">$B$112+$E$106*($A153-1)</f>
        <v>691.666666666667</v>
      </c>
      <c r="Q153" s="0" t="n">
        <f aca="false">$B$112+$E$106*($A153-1)</f>
        <v>691.666666666667</v>
      </c>
      <c r="S153" s="0" t="n">
        <f aca="false">$B$112+$E$106*($A153-1)</f>
        <v>691.666666666667</v>
      </c>
      <c r="U153" s="0" t="n">
        <f aca="false">$B$112+$E$106*($A153-1)</f>
        <v>691.666666666667</v>
      </c>
      <c r="W153" s="0" t="n">
        <f aca="false">$B$112+$E$106*($A153-1)</f>
        <v>691.666666666667</v>
      </c>
      <c r="Y153" s="0" t="n">
        <f aca="false">$B$112+$E$106*($A153-1)</f>
        <v>691.666666666667</v>
      </c>
      <c r="AA153" s="0" t="n">
        <f aca="false">$B$112+$E$106*($A153-1)</f>
        <v>691.666666666667</v>
      </c>
      <c r="AC153" s="0" t="n">
        <f aca="false">$B$112+$E$106*($A153-1)</f>
        <v>691.666666666667</v>
      </c>
      <c r="AE153" s="0" t="n">
        <f aca="false">$B$112+$E$106*($A153-1)</f>
        <v>691.666666666667</v>
      </c>
      <c r="AG153" s="0" t="n">
        <f aca="false">$B$112+$E$106*($A153-1)</f>
        <v>691.666666666667</v>
      </c>
      <c r="AI153" s="0" t="n">
        <f aca="false">$B$112+$E$106*($A153-1)</f>
        <v>691.666666666667</v>
      </c>
      <c r="AK153" s="0" t="n">
        <f aca="false">$B$112+$E$106*($A153-1)</f>
        <v>691.666666666667</v>
      </c>
      <c r="AM153" s="0" t="n">
        <f aca="false">$B$112+$E$106*($A153-1)</f>
        <v>691.666666666667</v>
      </c>
      <c r="AO153" s="0" t="n">
        <f aca="false">$B$112+$E$106*($A153-1)</f>
        <v>691.666666666667</v>
      </c>
      <c r="AQ153" s="0" t="n">
        <f aca="false">$B$112+$E$106*($A153-1)</f>
        <v>691.666666666667</v>
      </c>
      <c r="AS153" s="0" t="n">
        <f aca="false">$B$112+$E$106*($A153-1)</f>
        <v>691.666666666667</v>
      </c>
      <c r="AU153" s="0" t="n">
        <f aca="false">$B$112+$E$106*($A153-1)</f>
        <v>691.666666666667</v>
      </c>
      <c r="AW153" s="0" t="n">
        <f aca="false">$B$112+$E$106*($A153-1)</f>
        <v>691.666666666667</v>
      </c>
      <c r="AY153" s="0" t="n">
        <f aca="false">$B$112+$E$106*($A153-1)</f>
        <v>691.666666666667</v>
      </c>
      <c r="BA153" s="0" t="n">
        <f aca="false">$B$112+$E$106*($A153-1)</f>
        <v>691.666666666667</v>
      </c>
      <c r="BC153" s="0" t="n">
        <f aca="false">$B$112+$E$106*($A153-1)</f>
        <v>691.666666666667</v>
      </c>
      <c r="BE153" s="0" t="n">
        <f aca="false">$B$112+$E$106*($A153-1)</f>
        <v>691.666666666667</v>
      </c>
      <c r="BG153" s="0" t="n">
        <f aca="false">$B$112+$E$106*($A153-1)</f>
        <v>691.666666666667</v>
      </c>
      <c r="BI153" s="0" t="n">
        <f aca="false">$B$112+$E$106*($A153-1)</f>
        <v>691.666666666667</v>
      </c>
      <c r="BK153" s="0" t="n">
        <f aca="false">$B$112+$E$106*($A153-1)</f>
        <v>691.666666666667</v>
      </c>
      <c r="BM153" s="0" t="n">
        <f aca="false">$B$112+$E$106*($A153-1)</f>
        <v>691.666666666667</v>
      </c>
      <c r="BO153" s="0" t="n">
        <f aca="false">$B$112+$E$106*($A153-1)</f>
        <v>691.666666666667</v>
      </c>
      <c r="BQ153" s="0" t="n">
        <f aca="false">$B$112+$E$106*($A153-1)</f>
        <v>691.666666666667</v>
      </c>
      <c r="BS153" s="0" t="n">
        <f aca="false">$B$112+$E$106*($A153-1)</f>
        <v>691.666666666667</v>
      </c>
      <c r="BU153" s="0" t="n">
        <f aca="false">$B$112+$E$106*($A153-1)</f>
        <v>691.666666666667</v>
      </c>
      <c r="BW153" s="0" t="n">
        <f aca="false">$B$112+$E$106*($A153-1)</f>
        <v>691.666666666667</v>
      </c>
      <c r="BY153" s="0" t="n">
        <f aca="false">$B$112+$E$106*($A153-1)</f>
        <v>691.666666666667</v>
      </c>
    </row>
    <row r="154" customFormat="false" ht="12.75" hidden="false" customHeight="false" outlineLevel="0" collapsed="false">
      <c r="A154" s="13" t="n">
        <f aca="false">A153+1</f>
        <v>43</v>
      </c>
      <c r="B154" s="0" t="n">
        <f aca="false">$B$112+$E$106*($A154-1)</f>
        <v>708.333333333333</v>
      </c>
      <c r="D154" s="0" t="n">
        <f aca="false">$B$112+$E$106*($A154-1)</f>
        <v>708.333333333333</v>
      </c>
      <c r="F154" s="0" t="n">
        <f aca="false">$B$112+$E$106*($A154-1)</f>
        <v>708.333333333333</v>
      </c>
      <c r="H154" s="0" t="n">
        <f aca="false">$B$112+$E$106*($A154-1)</f>
        <v>708.333333333333</v>
      </c>
      <c r="J154" s="0" t="n">
        <f aca="false">$B$112+$E$106*($A154-1)</f>
        <v>708.333333333333</v>
      </c>
      <c r="L154" s="0" t="n">
        <f aca="false">$B$112+$E$106*($A154-1)</f>
        <v>708.333333333333</v>
      </c>
      <c r="N154" s="0" t="n">
        <f aca="false">$B$112+$E$106*($A154-1)</f>
        <v>708.333333333333</v>
      </c>
      <c r="P154" s="0" t="n">
        <f aca="false">$B$112+$E$106*($A154-1)</f>
        <v>708.333333333333</v>
      </c>
      <c r="R154" s="0" t="n">
        <f aca="false">$B$112+$E$106*($A154-1)</f>
        <v>708.333333333333</v>
      </c>
      <c r="T154" s="0" t="n">
        <f aca="false">$B$112+$E$106*($A154-1)</f>
        <v>708.333333333333</v>
      </c>
      <c r="V154" s="0" t="n">
        <f aca="false">$B$112+$E$106*($A154-1)</f>
        <v>708.333333333333</v>
      </c>
      <c r="X154" s="0" t="n">
        <f aca="false">$B$112+$E$106*($A154-1)</f>
        <v>708.333333333333</v>
      </c>
      <c r="Z154" s="0" t="n">
        <f aca="false">$B$112+$E$106*($A154-1)</f>
        <v>708.333333333333</v>
      </c>
      <c r="AB154" s="0" t="n">
        <f aca="false">$B$112+$E$106*($A154-1)</f>
        <v>708.333333333333</v>
      </c>
      <c r="AD154" s="0" t="n">
        <f aca="false">$B$112+$E$106*($A154-1)</f>
        <v>708.333333333333</v>
      </c>
      <c r="AF154" s="0" t="n">
        <f aca="false">$B$112+$E$106*($A154-1)</f>
        <v>708.333333333333</v>
      </c>
      <c r="AH154" s="0" t="n">
        <f aca="false">$B$112+$E$106*($A154-1)</f>
        <v>708.333333333333</v>
      </c>
      <c r="AJ154" s="0" t="n">
        <f aca="false">$B$112+$E$106*($A154-1)</f>
        <v>708.333333333333</v>
      </c>
      <c r="AL154" s="0" t="n">
        <f aca="false">$B$112+$E$106*($A154-1)</f>
        <v>708.333333333333</v>
      </c>
      <c r="AN154" s="0" t="n">
        <f aca="false">$B$112+$E$106*($A154-1)</f>
        <v>708.333333333333</v>
      </c>
      <c r="AP154" s="0" t="n">
        <f aca="false">$B$112+$E$106*($A154-1)</f>
        <v>708.333333333333</v>
      </c>
      <c r="AR154" s="0" t="n">
        <f aca="false">$B$112+$E$106*($A154-1)</f>
        <v>708.333333333333</v>
      </c>
      <c r="AT154" s="0" t="n">
        <f aca="false">$B$112+$E$106*($A154-1)</f>
        <v>708.333333333333</v>
      </c>
      <c r="AV154" s="0" t="n">
        <f aca="false">$B$112+$E$106*($A154-1)</f>
        <v>708.333333333333</v>
      </c>
      <c r="AX154" s="0" t="n">
        <f aca="false">$B$112+$E$106*($A154-1)</f>
        <v>708.333333333333</v>
      </c>
      <c r="AZ154" s="0" t="n">
        <f aca="false">$B$112+$E$106*($A154-1)</f>
        <v>708.333333333333</v>
      </c>
      <c r="BB154" s="0" t="n">
        <f aca="false">$B$112+$E$106*($A154-1)</f>
        <v>708.333333333333</v>
      </c>
      <c r="BD154" s="0" t="n">
        <f aca="false">$B$112+$E$106*($A154-1)</f>
        <v>708.333333333333</v>
      </c>
      <c r="BF154" s="0" t="n">
        <f aca="false">$B$112+$E$106*($A154-1)</f>
        <v>708.333333333333</v>
      </c>
      <c r="BH154" s="0" t="n">
        <f aca="false">$B$112+$E$106*($A154-1)</f>
        <v>708.333333333333</v>
      </c>
      <c r="BJ154" s="0" t="n">
        <f aca="false">$B$112+$E$106*($A154-1)</f>
        <v>708.333333333333</v>
      </c>
      <c r="BL154" s="0" t="n">
        <f aca="false">$B$112+$E$106*($A154-1)</f>
        <v>708.333333333333</v>
      </c>
      <c r="BN154" s="0" t="n">
        <f aca="false">$B$112+$E$106*($A154-1)</f>
        <v>708.333333333333</v>
      </c>
      <c r="BP154" s="0" t="n">
        <f aca="false">$B$112+$E$106*($A154-1)</f>
        <v>708.333333333333</v>
      </c>
      <c r="BR154" s="0" t="n">
        <f aca="false">$B$112+$E$106*($A154-1)</f>
        <v>708.333333333333</v>
      </c>
      <c r="BT154" s="0" t="n">
        <f aca="false">$B$112+$E$106*($A154-1)</f>
        <v>708.333333333333</v>
      </c>
      <c r="BV154" s="0" t="n">
        <f aca="false">$B$112+$E$106*($A154-1)</f>
        <v>708.333333333333</v>
      </c>
      <c r="BX154" s="0" t="n">
        <f aca="false">$B$112+$E$106*($A154-1)</f>
        <v>708.333333333333</v>
      </c>
    </row>
    <row r="155" customFormat="false" ht="12.75" hidden="false" customHeight="false" outlineLevel="0" collapsed="false">
      <c r="A155" s="13" t="n">
        <f aca="false">A154+1</f>
        <v>44</v>
      </c>
      <c r="C155" s="0" t="n">
        <f aca="false">$B$112+$E$106*($A155-1)</f>
        <v>725</v>
      </c>
      <c r="E155" s="0" t="n">
        <f aca="false">$B$112+$E$106*($A155-1)</f>
        <v>725</v>
      </c>
      <c r="G155" s="0" t="n">
        <f aca="false">$B$112+$E$106*($A155-1)</f>
        <v>725</v>
      </c>
      <c r="I155" s="0" t="n">
        <f aca="false">$B$112+$E$106*($A155-1)</f>
        <v>725</v>
      </c>
      <c r="K155" s="0" t="n">
        <f aca="false">$B$112+$E$106*($A155-1)</f>
        <v>725</v>
      </c>
      <c r="M155" s="0" t="n">
        <f aca="false">$B$112+$E$106*($A155-1)</f>
        <v>725</v>
      </c>
      <c r="O155" s="0" t="n">
        <f aca="false">$B$112+$E$106*($A155-1)</f>
        <v>725</v>
      </c>
      <c r="Q155" s="0" t="n">
        <f aca="false">$B$112+$E$106*($A155-1)</f>
        <v>725</v>
      </c>
      <c r="S155" s="0" t="n">
        <f aca="false">$B$112+$E$106*($A155-1)</f>
        <v>725</v>
      </c>
      <c r="U155" s="0" t="n">
        <f aca="false">$B$112+$E$106*($A155-1)</f>
        <v>725</v>
      </c>
      <c r="W155" s="0" t="n">
        <f aca="false">$B$112+$E$106*($A155-1)</f>
        <v>725</v>
      </c>
      <c r="Y155" s="0" t="n">
        <f aca="false">$B$112+$E$106*($A155-1)</f>
        <v>725</v>
      </c>
      <c r="AA155" s="0" t="n">
        <f aca="false">$B$112+$E$106*($A155-1)</f>
        <v>725</v>
      </c>
      <c r="AC155" s="0" t="n">
        <f aca="false">$B$112+$E$106*($A155-1)</f>
        <v>725</v>
      </c>
      <c r="AE155" s="0" t="n">
        <f aca="false">$B$112+$E$106*($A155-1)</f>
        <v>725</v>
      </c>
      <c r="AG155" s="0" t="n">
        <f aca="false">$B$112+$E$106*($A155-1)</f>
        <v>725</v>
      </c>
      <c r="AI155" s="0" t="n">
        <f aca="false">$B$112+$E$106*($A155-1)</f>
        <v>725</v>
      </c>
      <c r="AK155" s="0" t="n">
        <f aca="false">$B$112+$E$106*($A155-1)</f>
        <v>725</v>
      </c>
      <c r="AM155" s="0" t="n">
        <f aca="false">$B$112+$E$106*($A155-1)</f>
        <v>725</v>
      </c>
      <c r="AO155" s="0" t="n">
        <f aca="false">$B$112+$E$106*($A155-1)</f>
        <v>725</v>
      </c>
      <c r="AQ155" s="0" t="n">
        <f aca="false">$B$112+$E$106*($A155-1)</f>
        <v>725</v>
      </c>
      <c r="AS155" s="0" t="n">
        <f aca="false">$B$112+$E$106*($A155-1)</f>
        <v>725</v>
      </c>
      <c r="AU155" s="0" t="n">
        <f aca="false">$B$112+$E$106*($A155-1)</f>
        <v>725</v>
      </c>
      <c r="AW155" s="0" t="n">
        <f aca="false">$B$112+$E$106*($A155-1)</f>
        <v>725</v>
      </c>
      <c r="AY155" s="0" t="n">
        <f aca="false">$B$112+$E$106*($A155-1)</f>
        <v>725</v>
      </c>
      <c r="BA155" s="0" t="n">
        <f aca="false">$B$112+$E$106*($A155-1)</f>
        <v>725</v>
      </c>
      <c r="BC155" s="0" t="n">
        <f aca="false">$B$112+$E$106*($A155-1)</f>
        <v>725</v>
      </c>
      <c r="BE155" s="0" t="n">
        <f aca="false">$B$112+$E$106*($A155-1)</f>
        <v>725</v>
      </c>
      <c r="BG155" s="0" t="n">
        <f aca="false">$B$112+$E$106*($A155-1)</f>
        <v>725</v>
      </c>
      <c r="BI155" s="0" t="n">
        <f aca="false">$B$112+$E$106*($A155-1)</f>
        <v>725</v>
      </c>
      <c r="BK155" s="0" t="n">
        <f aca="false">$B$112+$E$106*($A155-1)</f>
        <v>725</v>
      </c>
      <c r="BM155" s="0" t="n">
        <f aca="false">$B$112+$E$106*($A155-1)</f>
        <v>725</v>
      </c>
      <c r="BO155" s="0" t="n">
        <f aca="false">$B$112+$E$106*($A155-1)</f>
        <v>725</v>
      </c>
      <c r="BQ155" s="0" t="n">
        <f aca="false">$B$112+$E$106*($A155-1)</f>
        <v>725</v>
      </c>
      <c r="BS155" s="0" t="n">
        <f aca="false">$B$112+$E$106*($A155-1)</f>
        <v>725</v>
      </c>
      <c r="BU155" s="0" t="n">
        <f aca="false">$B$112+$E$106*($A155-1)</f>
        <v>725</v>
      </c>
      <c r="BW155" s="0" t="n">
        <f aca="false">$B$112+$E$106*($A155-1)</f>
        <v>725</v>
      </c>
      <c r="BY155" s="0" t="n">
        <f aca="false">$B$112+$E$106*($A155-1)</f>
        <v>725</v>
      </c>
    </row>
    <row r="156" customFormat="false" ht="12.75" hidden="false" customHeight="false" outlineLevel="0" collapsed="false">
      <c r="A156" s="13" t="n">
        <f aca="false">A155+1</f>
        <v>45</v>
      </c>
      <c r="B156" s="0" t="n">
        <f aca="false">$B$112+$E$106*($A156-1)</f>
        <v>741.666666666667</v>
      </c>
      <c r="D156" s="0" t="n">
        <f aca="false">$B$112+$E$106*($A156-1)</f>
        <v>741.666666666667</v>
      </c>
      <c r="F156" s="0" t="n">
        <f aca="false">$B$112+$E$106*($A156-1)</f>
        <v>741.666666666667</v>
      </c>
      <c r="H156" s="0" t="n">
        <f aca="false">$B$112+$E$106*($A156-1)</f>
        <v>741.666666666667</v>
      </c>
      <c r="J156" s="0" t="n">
        <f aca="false">$B$112+$E$106*($A156-1)</f>
        <v>741.666666666667</v>
      </c>
      <c r="L156" s="0" t="n">
        <f aca="false">$B$112+$E$106*($A156-1)</f>
        <v>741.666666666667</v>
      </c>
      <c r="N156" s="0" t="n">
        <f aca="false">$B$112+$E$106*($A156-1)</f>
        <v>741.666666666667</v>
      </c>
      <c r="P156" s="0" t="n">
        <f aca="false">$B$112+$E$106*($A156-1)</f>
        <v>741.666666666667</v>
      </c>
      <c r="R156" s="0" t="n">
        <f aca="false">$B$112+$E$106*($A156-1)</f>
        <v>741.666666666667</v>
      </c>
      <c r="T156" s="0" t="n">
        <f aca="false">$B$112+$E$106*($A156-1)</f>
        <v>741.666666666667</v>
      </c>
      <c r="V156" s="0" t="n">
        <f aca="false">$B$112+$E$106*($A156-1)</f>
        <v>741.666666666667</v>
      </c>
      <c r="X156" s="0" t="n">
        <f aca="false">$B$112+$E$106*($A156-1)</f>
        <v>741.666666666667</v>
      </c>
      <c r="Z156" s="0" t="n">
        <f aca="false">$B$112+$E$106*($A156-1)</f>
        <v>741.666666666667</v>
      </c>
      <c r="AB156" s="0" t="n">
        <f aca="false">$B$112+$E$106*($A156-1)</f>
        <v>741.666666666667</v>
      </c>
      <c r="AD156" s="0" t="n">
        <f aca="false">$B$112+$E$106*($A156-1)</f>
        <v>741.666666666667</v>
      </c>
      <c r="AF156" s="0" t="n">
        <f aca="false">$B$112+$E$106*($A156-1)</f>
        <v>741.666666666667</v>
      </c>
      <c r="AH156" s="0" t="n">
        <f aca="false">$B$112+$E$106*($A156-1)</f>
        <v>741.666666666667</v>
      </c>
      <c r="AJ156" s="0" t="n">
        <f aca="false">$B$112+$E$106*($A156-1)</f>
        <v>741.666666666667</v>
      </c>
      <c r="AL156" s="0" t="n">
        <f aca="false">$B$112+$E$106*($A156-1)</f>
        <v>741.666666666667</v>
      </c>
      <c r="AN156" s="0" t="n">
        <f aca="false">$B$112+$E$106*($A156-1)</f>
        <v>741.666666666667</v>
      </c>
      <c r="AP156" s="0" t="n">
        <f aca="false">$B$112+$E$106*($A156-1)</f>
        <v>741.666666666667</v>
      </c>
      <c r="AR156" s="0" t="n">
        <f aca="false">$B$112+$E$106*($A156-1)</f>
        <v>741.666666666667</v>
      </c>
      <c r="AT156" s="0" t="n">
        <f aca="false">$B$112+$E$106*($A156-1)</f>
        <v>741.666666666667</v>
      </c>
      <c r="AV156" s="0" t="n">
        <f aca="false">$B$112+$E$106*($A156-1)</f>
        <v>741.666666666667</v>
      </c>
      <c r="AX156" s="0" t="n">
        <f aca="false">$B$112+$E$106*($A156-1)</f>
        <v>741.666666666667</v>
      </c>
      <c r="AZ156" s="0" t="n">
        <f aca="false">$B$112+$E$106*($A156-1)</f>
        <v>741.666666666667</v>
      </c>
      <c r="BB156" s="0" t="n">
        <f aca="false">$B$112+$E$106*($A156-1)</f>
        <v>741.666666666667</v>
      </c>
      <c r="BD156" s="0" t="n">
        <f aca="false">$B$112+$E$106*($A156-1)</f>
        <v>741.666666666667</v>
      </c>
      <c r="BF156" s="0" t="n">
        <f aca="false">$B$112+$E$106*($A156-1)</f>
        <v>741.666666666667</v>
      </c>
      <c r="BH156" s="0" t="n">
        <f aca="false">$B$112+$E$106*($A156-1)</f>
        <v>741.666666666667</v>
      </c>
      <c r="BJ156" s="0" t="n">
        <f aca="false">$B$112+$E$106*($A156-1)</f>
        <v>741.666666666667</v>
      </c>
      <c r="BL156" s="0" t="n">
        <f aca="false">$B$112+$E$106*($A156-1)</f>
        <v>741.666666666667</v>
      </c>
      <c r="BN156" s="0" t="n">
        <f aca="false">$B$112+$E$106*($A156-1)</f>
        <v>741.666666666667</v>
      </c>
      <c r="BP156" s="0" t="n">
        <f aca="false">$B$112+$E$106*($A156-1)</f>
        <v>741.666666666667</v>
      </c>
      <c r="BR156" s="0" t="n">
        <f aca="false">$B$112+$E$106*($A156-1)</f>
        <v>741.666666666667</v>
      </c>
      <c r="BT156" s="0" t="n">
        <f aca="false">$B$112+$E$106*($A156-1)</f>
        <v>741.666666666667</v>
      </c>
      <c r="BV156" s="0" t="n">
        <f aca="false">$B$112+$E$106*($A156-1)</f>
        <v>741.666666666667</v>
      </c>
      <c r="BX156" s="0" t="n">
        <f aca="false">$B$112+$E$106*($A156-1)</f>
        <v>741.666666666667</v>
      </c>
    </row>
    <row r="157" customFormat="false" ht="12.75" hidden="false" customHeight="false" outlineLevel="0" collapsed="false">
      <c r="A157" s="13" t="n">
        <f aca="false">A156+1</f>
        <v>46</v>
      </c>
      <c r="C157" s="0" t="n">
        <f aca="false">$B$112+$E$106*($A157-1)</f>
        <v>758.333333333333</v>
      </c>
      <c r="E157" s="0" t="n">
        <f aca="false">$B$112+$E$106*($A157-1)</f>
        <v>758.333333333333</v>
      </c>
      <c r="G157" s="0" t="n">
        <f aca="false">$B$112+$E$106*($A157-1)</f>
        <v>758.333333333333</v>
      </c>
      <c r="I157" s="0" t="n">
        <f aca="false">$B$112+$E$106*($A157-1)</f>
        <v>758.333333333333</v>
      </c>
      <c r="K157" s="0" t="n">
        <f aca="false">$B$112+$E$106*($A157-1)</f>
        <v>758.333333333333</v>
      </c>
      <c r="M157" s="0" t="n">
        <f aca="false">$B$112+$E$106*($A157-1)</f>
        <v>758.333333333333</v>
      </c>
      <c r="O157" s="0" t="n">
        <f aca="false">$B$112+$E$106*($A157-1)</f>
        <v>758.333333333333</v>
      </c>
      <c r="Q157" s="0" t="n">
        <f aca="false">$B$112+$E$106*($A157-1)</f>
        <v>758.333333333333</v>
      </c>
      <c r="S157" s="0" t="n">
        <f aca="false">$B$112+$E$106*($A157-1)</f>
        <v>758.333333333333</v>
      </c>
      <c r="U157" s="0" t="n">
        <f aca="false">$B$112+$E$106*($A157-1)</f>
        <v>758.333333333333</v>
      </c>
      <c r="W157" s="0" t="n">
        <f aca="false">$B$112+$E$106*($A157-1)</f>
        <v>758.333333333333</v>
      </c>
      <c r="Y157" s="0" t="n">
        <f aca="false">$B$112+$E$106*($A157-1)</f>
        <v>758.333333333333</v>
      </c>
      <c r="AA157" s="0" t="n">
        <f aca="false">$B$112+$E$106*($A157-1)</f>
        <v>758.333333333333</v>
      </c>
      <c r="AC157" s="0" t="n">
        <f aca="false">$B$112+$E$106*($A157-1)</f>
        <v>758.333333333333</v>
      </c>
      <c r="AE157" s="0" t="n">
        <f aca="false">$B$112+$E$106*($A157-1)</f>
        <v>758.333333333333</v>
      </c>
      <c r="AG157" s="0" t="n">
        <f aca="false">$B$112+$E$106*($A157-1)</f>
        <v>758.333333333333</v>
      </c>
      <c r="AI157" s="0" t="n">
        <f aca="false">$B$112+$E$106*($A157-1)</f>
        <v>758.333333333333</v>
      </c>
      <c r="AK157" s="0" t="n">
        <f aca="false">$B$112+$E$106*($A157-1)</f>
        <v>758.333333333333</v>
      </c>
      <c r="AM157" s="0" t="n">
        <f aca="false">$B$112+$E$106*($A157-1)</f>
        <v>758.333333333333</v>
      </c>
      <c r="AO157" s="0" t="n">
        <f aca="false">$B$112+$E$106*($A157-1)</f>
        <v>758.333333333333</v>
      </c>
      <c r="AQ157" s="0" t="n">
        <f aca="false">$B$112+$E$106*($A157-1)</f>
        <v>758.333333333333</v>
      </c>
      <c r="AS157" s="0" t="n">
        <f aca="false">$B$112+$E$106*($A157-1)</f>
        <v>758.333333333333</v>
      </c>
      <c r="AU157" s="0" t="n">
        <f aca="false">$B$112+$E$106*($A157-1)</f>
        <v>758.333333333333</v>
      </c>
      <c r="AW157" s="0" t="n">
        <f aca="false">$B$112+$E$106*($A157-1)</f>
        <v>758.333333333333</v>
      </c>
      <c r="AY157" s="0" t="n">
        <f aca="false">$B$112+$E$106*($A157-1)</f>
        <v>758.333333333333</v>
      </c>
      <c r="BA157" s="0" t="n">
        <f aca="false">$B$112+$E$106*($A157-1)</f>
        <v>758.333333333333</v>
      </c>
      <c r="BC157" s="0" t="n">
        <f aca="false">$B$112+$E$106*($A157-1)</f>
        <v>758.333333333333</v>
      </c>
      <c r="BE157" s="0" t="n">
        <f aca="false">$B$112+$E$106*($A157-1)</f>
        <v>758.333333333333</v>
      </c>
      <c r="BG157" s="0" t="n">
        <f aca="false">$B$112+$E$106*($A157-1)</f>
        <v>758.333333333333</v>
      </c>
      <c r="BI157" s="0" t="n">
        <f aca="false">$B$112+$E$106*($A157-1)</f>
        <v>758.333333333333</v>
      </c>
      <c r="BK157" s="0" t="n">
        <f aca="false">$B$112+$E$106*($A157-1)</f>
        <v>758.333333333333</v>
      </c>
      <c r="BM157" s="0" t="n">
        <f aca="false">$B$112+$E$106*($A157-1)</f>
        <v>758.333333333333</v>
      </c>
      <c r="BO157" s="0" t="n">
        <f aca="false">$B$112+$E$106*($A157-1)</f>
        <v>758.333333333333</v>
      </c>
      <c r="BQ157" s="0" t="n">
        <f aca="false">$B$112+$E$106*($A157-1)</f>
        <v>758.333333333333</v>
      </c>
      <c r="BS157" s="0" t="n">
        <f aca="false">$B$112+$E$106*($A157-1)</f>
        <v>758.333333333333</v>
      </c>
      <c r="BU157" s="0" t="n">
        <f aca="false">$B$112+$E$106*($A157-1)</f>
        <v>758.333333333333</v>
      </c>
      <c r="BW157" s="0" t="n">
        <f aca="false">$B$112+$E$106*($A157-1)</f>
        <v>758.333333333333</v>
      </c>
      <c r="BY157" s="0" t="n">
        <f aca="false">$B$112+$E$106*($A157-1)</f>
        <v>758.333333333333</v>
      </c>
    </row>
    <row r="158" customFormat="false" ht="12.75" hidden="false" customHeight="false" outlineLevel="0" collapsed="false">
      <c r="A158" s="13" t="n">
        <f aca="false">A157+1</f>
        <v>47</v>
      </c>
      <c r="B158" s="0" t="n">
        <f aca="false">$B$112+$E$106*($A158-1)</f>
        <v>775</v>
      </c>
      <c r="D158" s="0" t="n">
        <f aca="false">$B$112+$E$106*($A158-1)</f>
        <v>775</v>
      </c>
      <c r="F158" s="0" t="n">
        <f aca="false">$B$112+$E$106*($A158-1)</f>
        <v>775</v>
      </c>
      <c r="H158" s="0" t="n">
        <f aca="false">$B$112+$E$106*($A158-1)</f>
        <v>775</v>
      </c>
      <c r="J158" s="0" t="n">
        <f aca="false">$B$112+$E$106*($A158-1)</f>
        <v>775</v>
      </c>
      <c r="L158" s="0" t="n">
        <f aca="false">$B$112+$E$106*($A158-1)</f>
        <v>775</v>
      </c>
      <c r="N158" s="0" t="n">
        <f aca="false">$B$112+$E$106*($A158-1)</f>
        <v>775</v>
      </c>
      <c r="P158" s="0" t="n">
        <f aca="false">$B$112+$E$106*($A158-1)</f>
        <v>775</v>
      </c>
      <c r="R158" s="0" t="n">
        <f aca="false">$B$112+$E$106*($A158-1)</f>
        <v>775</v>
      </c>
      <c r="T158" s="0" t="n">
        <f aca="false">$B$112+$E$106*($A158-1)</f>
        <v>775</v>
      </c>
      <c r="V158" s="0" t="n">
        <f aca="false">$B$112+$E$106*($A158-1)</f>
        <v>775</v>
      </c>
      <c r="X158" s="0" t="n">
        <f aca="false">$B$112+$E$106*($A158-1)</f>
        <v>775</v>
      </c>
      <c r="Z158" s="0" t="n">
        <f aca="false">$B$112+$E$106*($A158-1)</f>
        <v>775</v>
      </c>
      <c r="AB158" s="0" t="n">
        <f aca="false">$B$112+$E$106*($A158-1)</f>
        <v>775</v>
      </c>
      <c r="AD158" s="0" t="n">
        <f aca="false">$B$112+$E$106*($A158-1)</f>
        <v>775</v>
      </c>
      <c r="AF158" s="0" t="n">
        <f aca="false">$B$112+$E$106*($A158-1)</f>
        <v>775</v>
      </c>
      <c r="AH158" s="0" t="n">
        <f aca="false">$B$112+$E$106*($A158-1)</f>
        <v>775</v>
      </c>
      <c r="AJ158" s="0" t="n">
        <f aca="false">$B$112+$E$106*($A158-1)</f>
        <v>775</v>
      </c>
      <c r="AL158" s="0" t="n">
        <f aca="false">$B$112+$E$106*($A158-1)</f>
        <v>775</v>
      </c>
      <c r="AN158" s="0" t="n">
        <f aca="false">$B$112+$E$106*($A158-1)</f>
        <v>775</v>
      </c>
      <c r="AP158" s="0" t="n">
        <f aca="false">$B$112+$E$106*($A158-1)</f>
        <v>775</v>
      </c>
      <c r="AR158" s="0" t="n">
        <f aca="false">$B$112+$E$106*($A158-1)</f>
        <v>775</v>
      </c>
      <c r="AT158" s="0" t="n">
        <f aca="false">$B$112+$E$106*($A158-1)</f>
        <v>775</v>
      </c>
      <c r="AV158" s="0" t="n">
        <f aca="false">$B$112+$E$106*($A158-1)</f>
        <v>775</v>
      </c>
      <c r="AX158" s="0" t="n">
        <f aca="false">$B$112+$E$106*($A158-1)</f>
        <v>775</v>
      </c>
      <c r="AZ158" s="0" t="n">
        <f aca="false">$B$112+$E$106*($A158-1)</f>
        <v>775</v>
      </c>
      <c r="BB158" s="0" t="n">
        <f aca="false">$B$112+$E$106*($A158-1)</f>
        <v>775</v>
      </c>
      <c r="BD158" s="0" t="n">
        <f aca="false">$B$112+$E$106*($A158-1)</f>
        <v>775</v>
      </c>
      <c r="BF158" s="0" t="n">
        <f aca="false">$B$112+$E$106*($A158-1)</f>
        <v>775</v>
      </c>
      <c r="BH158" s="0" t="n">
        <f aca="false">$B$112+$E$106*($A158-1)</f>
        <v>775</v>
      </c>
      <c r="BJ158" s="0" t="n">
        <f aca="false">$B$112+$E$106*($A158-1)</f>
        <v>775</v>
      </c>
      <c r="BL158" s="0" t="n">
        <f aca="false">$B$112+$E$106*($A158-1)</f>
        <v>775</v>
      </c>
      <c r="BN158" s="0" t="n">
        <f aca="false">$B$112+$E$106*($A158-1)</f>
        <v>775</v>
      </c>
      <c r="BP158" s="0" t="n">
        <f aca="false">$B$112+$E$106*($A158-1)</f>
        <v>775</v>
      </c>
      <c r="BR158" s="0" t="n">
        <f aca="false">$B$112+$E$106*($A158-1)</f>
        <v>775</v>
      </c>
      <c r="BT158" s="0" t="n">
        <f aca="false">$B$112+$E$106*($A158-1)</f>
        <v>775</v>
      </c>
      <c r="BV158" s="0" t="n">
        <f aca="false">$B$112+$E$106*($A158-1)</f>
        <v>775</v>
      </c>
      <c r="BX158" s="0" t="n">
        <f aca="false">$B$112+$E$106*($A158-1)</f>
        <v>775</v>
      </c>
    </row>
    <row r="159" customFormat="false" ht="12.75" hidden="false" customHeight="false" outlineLevel="0" collapsed="false">
      <c r="A159" s="13" t="n">
        <f aca="false">A158+1</f>
        <v>48</v>
      </c>
      <c r="C159" s="0" t="n">
        <f aca="false">$B$112+$E$106*($A159-1)</f>
        <v>791.666666666667</v>
      </c>
      <c r="E159" s="0" t="n">
        <f aca="false">$B$112+$E$106*($A159-1)</f>
        <v>791.666666666667</v>
      </c>
      <c r="G159" s="0" t="n">
        <f aca="false">$B$112+$E$106*($A159-1)</f>
        <v>791.666666666667</v>
      </c>
      <c r="I159" s="0" t="n">
        <f aca="false">$B$112+$E$106*($A159-1)</f>
        <v>791.666666666667</v>
      </c>
      <c r="K159" s="0" t="n">
        <f aca="false">$B$112+$E$106*($A159-1)</f>
        <v>791.666666666667</v>
      </c>
      <c r="M159" s="0" t="n">
        <f aca="false">$B$112+$E$106*($A159-1)</f>
        <v>791.666666666667</v>
      </c>
      <c r="O159" s="0" t="n">
        <f aca="false">$B$112+$E$106*($A159-1)</f>
        <v>791.666666666667</v>
      </c>
      <c r="Q159" s="0" t="n">
        <f aca="false">$B$112+$E$106*($A159-1)</f>
        <v>791.666666666667</v>
      </c>
      <c r="S159" s="0" t="n">
        <f aca="false">$B$112+$E$106*($A159-1)</f>
        <v>791.666666666667</v>
      </c>
      <c r="U159" s="0" t="n">
        <f aca="false">$B$112+$E$106*($A159-1)</f>
        <v>791.666666666667</v>
      </c>
      <c r="W159" s="0" t="n">
        <f aca="false">$B$112+$E$106*($A159-1)</f>
        <v>791.666666666667</v>
      </c>
      <c r="Y159" s="0" t="n">
        <f aca="false">$B$112+$E$106*($A159-1)</f>
        <v>791.666666666667</v>
      </c>
      <c r="AA159" s="0" t="n">
        <f aca="false">$B$112+$E$106*($A159-1)</f>
        <v>791.666666666667</v>
      </c>
      <c r="AC159" s="0" t="n">
        <f aca="false">$B$112+$E$106*($A159-1)</f>
        <v>791.666666666667</v>
      </c>
      <c r="AE159" s="0" t="n">
        <f aca="false">$B$112+$E$106*($A159-1)</f>
        <v>791.666666666667</v>
      </c>
      <c r="AG159" s="0" t="n">
        <f aca="false">$B$112+$E$106*($A159-1)</f>
        <v>791.666666666667</v>
      </c>
      <c r="AI159" s="0" t="n">
        <f aca="false">$B$112+$E$106*($A159-1)</f>
        <v>791.666666666667</v>
      </c>
      <c r="AK159" s="0" t="n">
        <f aca="false">$B$112+$E$106*($A159-1)</f>
        <v>791.666666666667</v>
      </c>
      <c r="AM159" s="0" t="n">
        <f aca="false">$B$112+$E$106*($A159-1)</f>
        <v>791.666666666667</v>
      </c>
      <c r="AO159" s="0" t="n">
        <f aca="false">$B$112+$E$106*($A159-1)</f>
        <v>791.666666666667</v>
      </c>
      <c r="AQ159" s="0" t="n">
        <f aca="false">$B$112+$E$106*($A159-1)</f>
        <v>791.666666666667</v>
      </c>
      <c r="AS159" s="0" t="n">
        <f aca="false">$B$112+$E$106*($A159-1)</f>
        <v>791.666666666667</v>
      </c>
      <c r="AU159" s="0" t="n">
        <f aca="false">$B$112+$E$106*($A159-1)</f>
        <v>791.666666666667</v>
      </c>
      <c r="AW159" s="0" t="n">
        <f aca="false">$B$112+$E$106*($A159-1)</f>
        <v>791.666666666667</v>
      </c>
      <c r="AY159" s="0" t="n">
        <f aca="false">$B$112+$E$106*($A159-1)</f>
        <v>791.666666666667</v>
      </c>
      <c r="BA159" s="0" t="n">
        <f aca="false">$B$112+$E$106*($A159-1)</f>
        <v>791.666666666667</v>
      </c>
      <c r="BC159" s="0" t="n">
        <f aca="false">$B$112+$E$106*($A159-1)</f>
        <v>791.666666666667</v>
      </c>
      <c r="BE159" s="0" t="n">
        <f aca="false">$B$112+$E$106*($A159-1)</f>
        <v>791.666666666667</v>
      </c>
      <c r="BG159" s="0" t="n">
        <f aca="false">$B$112+$E$106*($A159-1)</f>
        <v>791.666666666667</v>
      </c>
      <c r="BI159" s="0" t="n">
        <f aca="false">$B$112+$E$106*($A159-1)</f>
        <v>791.666666666667</v>
      </c>
      <c r="BK159" s="0" t="n">
        <f aca="false">$B$112+$E$106*($A159-1)</f>
        <v>791.666666666667</v>
      </c>
      <c r="BM159" s="0" t="n">
        <f aca="false">$B$112+$E$106*($A159-1)</f>
        <v>791.666666666667</v>
      </c>
      <c r="BO159" s="0" t="n">
        <f aca="false">$B$112+$E$106*($A159-1)</f>
        <v>791.666666666667</v>
      </c>
      <c r="BQ159" s="0" t="n">
        <f aca="false">$B$112+$E$106*($A159-1)</f>
        <v>791.666666666667</v>
      </c>
      <c r="BS159" s="0" t="n">
        <f aca="false">$B$112+$E$106*($A159-1)</f>
        <v>791.666666666667</v>
      </c>
      <c r="BU159" s="0" t="n">
        <f aca="false">$B$112+$E$106*($A159-1)</f>
        <v>791.666666666667</v>
      </c>
      <c r="BW159" s="0" t="n">
        <f aca="false">$B$112+$E$106*($A159-1)</f>
        <v>791.666666666667</v>
      </c>
      <c r="BY159" s="0" t="n">
        <f aca="false">$B$112+$E$106*($A159-1)</f>
        <v>791.666666666667</v>
      </c>
    </row>
    <row r="160" customFormat="false" ht="12.75" hidden="false" customHeight="false" outlineLevel="0" collapsed="false">
      <c r="A160" s="13" t="n">
        <f aca="false">A159+1</f>
        <v>49</v>
      </c>
      <c r="B160" s="0" t="n">
        <f aca="false">$B$112+$E$106*($A160-1)</f>
        <v>808.333333333333</v>
      </c>
      <c r="D160" s="0" t="n">
        <f aca="false">$B$112+$E$106*($A160-1)</f>
        <v>808.333333333333</v>
      </c>
      <c r="F160" s="0" t="n">
        <f aca="false">$B$112+$E$106*($A160-1)</f>
        <v>808.333333333333</v>
      </c>
      <c r="H160" s="0" t="n">
        <f aca="false">$B$112+$E$106*($A160-1)</f>
        <v>808.333333333333</v>
      </c>
      <c r="J160" s="0" t="n">
        <f aca="false">$B$112+$E$106*($A160-1)</f>
        <v>808.333333333333</v>
      </c>
      <c r="L160" s="0" t="n">
        <f aca="false">$B$112+$E$106*($A160-1)</f>
        <v>808.333333333333</v>
      </c>
      <c r="N160" s="0" t="n">
        <f aca="false">$B$112+$E$106*($A160-1)</f>
        <v>808.333333333333</v>
      </c>
      <c r="P160" s="0" t="n">
        <f aca="false">$B$112+$E$106*($A160-1)</f>
        <v>808.333333333333</v>
      </c>
      <c r="R160" s="0" t="n">
        <f aca="false">$B$112+$E$106*($A160-1)</f>
        <v>808.333333333333</v>
      </c>
      <c r="T160" s="0" t="n">
        <f aca="false">$B$112+$E$106*($A160-1)</f>
        <v>808.333333333333</v>
      </c>
      <c r="V160" s="0" t="n">
        <f aca="false">$B$112+$E$106*($A160-1)</f>
        <v>808.333333333333</v>
      </c>
      <c r="X160" s="0" t="n">
        <f aca="false">$B$112+$E$106*($A160-1)</f>
        <v>808.333333333333</v>
      </c>
      <c r="Z160" s="0" t="n">
        <f aca="false">$B$112+$E$106*($A160-1)</f>
        <v>808.333333333333</v>
      </c>
      <c r="AB160" s="0" t="n">
        <f aca="false">$B$112+$E$106*($A160-1)</f>
        <v>808.333333333333</v>
      </c>
      <c r="AD160" s="0" t="n">
        <f aca="false">$B$112+$E$106*($A160-1)</f>
        <v>808.333333333333</v>
      </c>
      <c r="AF160" s="0" t="n">
        <f aca="false">$B$112+$E$106*($A160-1)</f>
        <v>808.333333333333</v>
      </c>
      <c r="AH160" s="0" t="n">
        <f aca="false">$B$112+$E$106*($A160-1)</f>
        <v>808.333333333333</v>
      </c>
      <c r="AJ160" s="0" t="n">
        <f aca="false">$B$112+$E$106*($A160-1)</f>
        <v>808.333333333333</v>
      </c>
      <c r="AL160" s="0" t="n">
        <f aca="false">$B$112+$E$106*($A160-1)</f>
        <v>808.333333333333</v>
      </c>
      <c r="AN160" s="0" t="n">
        <f aca="false">$B$112+$E$106*($A160-1)</f>
        <v>808.333333333333</v>
      </c>
      <c r="AP160" s="0" t="n">
        <f aca="false">$B$112+$E$106*($A160-1)</f>
        <v>808.333333333333</v>
      </c>
      <c r="AR160" s="0" t="n">
        <f aca="false">$B$112+$E$106*($A160-1)</f>
        <v>808.333333333333</v>
      </c>
      <c r="AT160" s="0" t="n">
        <f aca="false">$B$112+$E$106*($A160-1)</f>
        <v>808.333333333333</v>
      </c>
      <c r="AV160" s="0" t="n">
        <f aca="false">$B$112+$E$106*($A160-1)</f>
        <v>808.333333333333</v>
      </c>
      <c r="AX160" s="0" t="n">
        <f aca="false">$B$112+$E$106*($A160-1)</f>
        <v>808.333333333333</v>
      </c>
      <c r="AZ160" s="0" t="n">
        <f aca="false">$B$112+$E$106*($A160-1)</f>
        <v>808.333333333333</v>
      </c>
      <c r="BB160" s="0" t="n">
        <f aca="false">$B$112+$E$106*($A160-1)</f>
        <v>808.333333333333</v>
      </c>
      <c r="BD160" s="0" t="n">
        <f aca="false">$B$112+$E$106*($A160-1)</f>
        <v>808.333333333333</v>
      </c>
      <c r="BF160" s="0" t="n">
        <f aca="false">$B$112+$E$106*($A160-1)</f>
        <v>808.333333333333</v>
      </c>
      <c r="BH160" s="0" t="n">
        <f aca="false">$B$112+$E$106*($A160-1)</f>
        <v>808.333333333333</v>
      </c>
      <c r="BJ160" s="0" t="n">
        <f aca="false">$B$112+$E$106*($A160-1)</f>
        <v>808.333333333333</v>
      </c>
      <c r="BL160" s="0" t="n">
        <f aca="false">$B$112+$E$106*($A160-1)</f>
        <v>808.333333333333</v>
      </c>
      <c r="BN160" s="0" t="n">
        <f aca="false">$B$112+$E$106*($A160-1)</f>
        <v>808.333333333333</v>
      </c>
      <c r="BP160" s="0" t="n">
        <f aca="false">$B$112+$E$106*($A160-1)</f>
        <v>808.333333333333</v>
      </c>
      <c r="BR160" s="0" t="n">
        <f aca="false">$B$112+$E$106*($A160-1)</f>
        <v>808.333333333333</v>
      </c>
      <c r="BT160" s="0" t="n">
        <f aca="false">$B$112+$E$106*($A160-1)</f>
        <v>808.333333333333</v>
      </c>
      <c r="BV160" s="0" t="n">
        <f aca="false">$B$112+$E$106*($A160-1)</f>
        <v>808.333333333333</v>
      </c>
      <c r="BX160" s="0" t="n">
        <f aca="false">$B$112+$E$106*($A160-1)</f>
        <v>808.333333333333</v>
      </c>
    </row>
    <row r="161" customFormat="false" ht="12.75" hidden="false" customHeight="false" outlineLevel="0" collapsed="false">
      <c r="A161" s="13" t="n">
        <f aca="false">A160+1</f>
        <v>50</v>
      </c>
      <c r="C161" s="0" t="n">
        <f aca="false">$B$112+$E$106*($A161-1)</f>
        <v>825</v>
      </c>
      <c r="E161" s="0" t="n">
        <f aca="false">$B$112+$E$106*($A161-1)</f>
        <v>825</v>
      </c>
      <c r="G161" s="0" t="n">
        <f aca="false">$B$112+$E$106*($A161-1)</f>
        <v>825</v>
      </c>
      <c r="I161" s="0" t="n">
        <f aca="false">$B$112+$E$106*($A161-1)</f>
        <v>825</v>
      </c>
      <c r="K161" s="0" t="n">
        <f aca="false">$B$112+$E$106*($A161-1)</f>
        <v>825</v>
      </c>
      <c r="M161" s="0" t="n">
        <f aca="false">$B$112+$E$106*($A161-1)</f>
        <v>825</v>
      </c>
      <c r="O161" s="0" t="n">
        <f aca="false">$B$112+$E$106*($A161-1)</f>
        <v>825</v>
      </c>
      <c r="Q161" s="0" t="n">
        <f aca="false">$B$112+$E$106*($A161-1)</f>
        <v>825</v>
      </c>
      <c r="S161" s="0" t="n">
        <f aca="false">$B$112+$E$106*($A161-1)</f>
        <v>825</v>
      </c>
      <c r="U161" s="0" t="n">
        <f aca="false">$B$112+$E$106*($A161-1)</f>
        <v>825</v>
      </c>
      <c r="W161" s="0" t="n">
        <f aca="false">$B$112+$E$106*($A161-1)</f>
        <v>825</v>
      </c>
      <c r="Y161" s="0" t="n">
        <f aca="false">$B$112+$E$106*($A161-1)</f>
        <v>825</v>
      </c>
      <c r="AA161" s="0" t="n">
        <f aca="false">$B$112+$E$106*($A161-1)</f>
        <v>825</v>
      </c>
      <c r="AC161" s="0" t="n">
        <f aca="false">$B$112+$E$106*($A161-1)</f>
        <v>825</v>
      </c>
      <c r="AE161" s="0" t="n">
        <f aca="false">$B$112+$E$106*($A161-1)</f>
        <v>825</v>
      </c>
      <c r="AG161" s="0" t="n">
        <f aca="false">$B$112+$E$106*($A161-1)</f>
        <v>825</v>
      </c>
      <c r="AI161" s="0" t="n">
        <f aca="false">$B$112+$E$106*($A161-1)</f>
        <v>825</v>
      </c>
      <c r="AK161" s="0" t="n">
        <f aca="false">$B$112+$E$106*($A161-1)</f>
        <v>825</v>
      </c>
      <c r="AM161" s="0" t="n">
        <f aca="false">$B$112+$E$106*($A161-1)</f>
        <v>825</v>
      </c>
      <c r="AO161" s="0" t="n">
        <f aca="false">$B$112+$E$106*($A161-1)</f>
        <v>825</v>
      </c>
      <c r="AQ161" s="0" t="n">
        <f aca="false">$B$112+$E$106*($A161-1)</f>
        <v>825</v>
      </c>
      <c r="AS161" s="0" t="n">
        <f aca="false">$B$112+$E$106*($A161-1)</f>
        <v>825</v>
      </c>
      <c r="AU161" s="0" t="n">
        <f aca="false">$B$112+$E$106*($A161-1)</f>
        <v>825</v>
      </c>
      <c r="AW161" s="0" t="n">
        <f aca="false">$B$112+$E$106*($A161-1)</f>
        <v>825</v>
      </c>
      <c r="AY161" s="0" t="n">
        <f aca="false">$B$112+$E$106*($A161-1)</f>
        <v>825</v>
      </c>
      <c r="BA161" s="0" t="n">
        <f aca="false">$B$112+$E$106*($A161-1)</f>
        <v>825</v>
      </c>
      <c r="BC161" s="0" t="n">
        <f aca="false">$B$112+$E$106*($A161-1)</f>
        <v>825</v>
      </c>
      <c r="BE161" s="0" t="n">
        <f aca="false">$B$112+$E$106*($A161-1)</f>
        <v>825</v>
      </c>
      <c r="BG161" s="0" t="n">
        <f aca="false">$B$112+$E$106*($A161-1)</f>
        <v>825</v>
      </c>
      <c r="BI161" s="0" t="n">
        <f aca="false">$B$112+$E$106*($A161-1)</f>
        <v>825</v>
      </c>
      <c r="BK161" s="0" t="n">
        <f aca="false">$B$112+$E$106*($A161-1)</f>
        <v>825</v>
      </c>
      <c r="BM161" s="0" t="n">
        <f aca="false">$B$112+$E$106*($A161-1)</f>
        <v>825</v>
      </c>
      <c r="BO161" s="0" t="n">
        <f aca="false">$B$112+$E$106*($A161-1)</f>
        <v>825</v>
      </c>
      <c r="BQ161" s="0" t="n">
        <f aca="false">$B$112+$E$106*($A161-1)</f>
        <v>825</v>
      </c>
      <c r="BS161" s="0" t="n">
        <f aca="false">$B$112+$E$106*($A161-1)</f>
        <v>825</v>
      </c>
      <c r="BU161" s="0" t="n">
        <f aca="false">$B$112+$E$106*($A161-1)</f>
        <v>825</v>
      </c>
      <c r="BW161" s="0" t="n">
        <f aca="false">$B$112+$E$106*($A161-1)</f>
        <v>825</v>
      </c>
      <c r="BY161" s="0" t="n">
        <f aca="false">$B$112+$E$106*($A161-1)</f>
        <v>825</v>
      </c>
    </row>
    <row r="162" customFormat="false" ht="12.75" hidden="false" customHeight="false" outlineLevel="0" collapsed="false">
      <c r="A162" s="13" t="n">
        <f aca="false">A161+1</f>
        <v>51</v>
      </c>
      <c r="B162" s="0" t="n">
        <f aca="false">$B$112+$E$106*($A162-1)</f>
        <v>841.666666666667</v>
      </c>
      <c r="D162" s="0" t="n">
        <f aca="false">$B$112+$E$106*($A162-1)</f>
        <v>841.666666666667</v>
      </c>
      <c r="F162" s="0" t="n">
        <f aca="false">$B$112+$E$106*($A162-1)</f>
        <v>841.666666666667</v>
      </c>
      <c r="H162" s="0" t="n">
        <f aca="false">$B$112+$E$106*($A162-1)</f>
        <v>841.666666666667</v>
      </c>
      <c r="J162" s="0" t="n">
        <f aca="false">$B$112+$E$106*($A162-1)</f>
        <v>841.666666666667</v>
      </c>
      <c r="L162" s="0" t="n">
        <f aca="false">$B$112+$E$106*($A162-1)</f>
        <v>841.666666666667</v>
      </c>
      <c r="N162" s="0" t="n">
        <f aca="false">$B$112+$E$106*($A162-1)</f>
        <v>841.666666666667</v>
      </c>
      <c r="P162" s="0" t="n">
        <f aca="false">$B$112+$E$106*($A162-1)</f>
        <v>841.666666666667</v>
      </c>
      <c r="R162" s="0" t="n">
        <f aca="false">$B$112+$E$106*($A162-1)</f>
        <v>841.666666666667</v>
      </c>
      <c r="T162" s="0" t="n">
        <f aca="false">$B$112+$E$106*($A162-1)</f>
        <v>841.666666666667</v>
      </c>
      <c r="V162" s="0" t="n">
        <f aca="false">$B$112+$E$106*($A162-1)</f>
        <v>841.666666666667</v>
      </c>
      <c r="X162" s="0" t="n">
        <f aca="false">$B$112+$E$106*($A162-1)</f>
        <v>841.666666666667</v>
      </c>
      <c r="Z162" s="0" t="n">
        <f aca="false">$B$112+$E$106*($A162-1)</f>
        <v>841.666666666667</v>
      </c>
      <c r="AB162" s="0" t="n">
        <f aca="false">$B$112+$E$106*($A162-1)</f>
        <v>841.666666666667</v>
      </c>
      <c r="AD162" s="0" t="n">
        <f aca="false">$B$112+$E$106*($A162-1)</f>
        <v>841.666666666667</v>
      </c>
      <c r="AF162" s="0" t="n">
        <f aca="false">$B$112+$E$106*($A162-1)</f>
        <v>841.666666666667</v>
      </c>
      <c r="AH162" s="0" t="n">
        <f aca="false">$B$112+$E$106*($A162-1)</f>
        <v>841.666666666667</v>
      </c>
      <c r="AJ162" s="0" t="n">
        <f aca="false">$B$112+$E$106*($A162-1)</f>
        <v>841.666666666667</v>
      </c>
      <c r="AL162" s="0" t="n">
        <f aca="false">$B$112+$E$106*($A162-1)</f>
        <v>841.666666666667</v>
      </c>
      <c r="AN162" s="0" t="n">
        <f aca="false">$B$112+$E$106*($A162-1)</f>
        <v>841.666666666667</v>
      </c>
      <c r="AP162" s="0" t="n">
        <f aca="false">$B$112+$E$106*($A162-1)</f>
        <v>841.666666666667</v>
      </c>
      <c r="AR162" s="0" t="n">
        <f aca="false">$B$112+$E$106*($A162-1)</f>
        <v>841.666666666667</v>
      </c>
      <c r="AT162" s="0" t="n">
        <f aca="false">$B$112+$E$106*($A162-1)</f>
        <v>841.666666666667</v>
      </c>
      <c r="AV162" s="0" t="n">
        <f aca="false">$B$112+$E$106*($A162-1)</f>
        <v>841.666666666667</v>
      </c>
      <c r="AX162" s="0" t="n">
        <f aca="false">$B$112+$E$106*($A162-1)</f>
        <v>841.666666666667</v>
      </c>
      <c r="AZ162" s="0" t="n">
        <f aca="false">$B$112+$E$106*($A162-1)</f>
        <v>841.666666666667</v>
      </c>
      <c r="BB162" s="0" t="n">
        <f aca="false">$B$112+$E$106*($A162-1)</f>
        <v>841.666666666667</v>
      </c>
      <c r="BD162" s="0" t="n">
        <f aca="false">$B$112+$E$106*($A162-1)</f>
        <v>841.666666666667</v>
      </c>
      <c r="BF162" s="0" t="n">
        <f aca="false">$B$112+$E$106*($A162-1)</f>
        <v>841.666666666667</v>
      </c>
      <c r="BH162" s="0" t="n">
        <f aca="false">$B$112+$E$106*($A162-1)</f>
        <v>841.666666666667</v>
      </c>
      <c r="BJ162" s="0" t="n">
        <f aca="false">$B$112+$E$106*($A162-1)</f>
        <v>841.666666666667</v>
      </c>
      <c r="BL162" s="0" t="n">
        <f aca="false">$B$112+$E$106*($A162-1)</f>
        <v>841.666666666667</v>
      </c>
      <c r="BN162" s="0" t="n">
        <f aca="false">$B$112+$E$106*($A162-1)</f>
        <v>841.666666666667</v>
      </c>
      <c r="BP162" s="0" t="n">
        <f aca="false">$B$112+$E$106*($A162-1)</f>
        <v>841.666666666667</v>
      </c>
      <c r="BR162" s="0" t="n">
        <f aca="false">$B$112+$E$106*($A162-1)</f>
        <v>841.666666666667</v>
      </c>
      <c r="BT162" s="0" t="n">
        <f aca="false">$B$112+$E$106*($A162-1)</f>
        <v>841.666666666667</v>
      </c>
      <c r="BV162" s="0" t="n">
        <f aca="false">$B$112+$E$106*($A162-1)</f>
        <v>841.666666666667</v>
      </c>
      <c r="BX162" s="0" t="n">
        <f aca="false">$B$112+$E$106*($A162-1)</f>
        <v>841.666666666667</v>
      </c>
    </row>
    <row r="163" customFormat="false" ht="12.75" hidden="false" customHeight="false" outlineLevel="0" collapsed="false">
      <c r="A163" s="13" t="n">
        <f aca="false">A162+1</f>
        <v>52</v>
      </c>
      <c r="C163" s="0" t="n">
        <f aca="false">$B$112+$E$106*($A163-1)</f>
        <v>858.333333333334</v>
      </c>
      <c r="E163" s="0" t="n">
        <f aca="false">$B$112+$E$106*($A163-1)</f>
        <v>858.333333333334</v>
      </c>
      <c r="G163" s="0" t="n">
        <f aca="false">$B$112+$E$106*($A163-1)</f>
        <v>858.333333333334</v>
      </c>
      <c r="I163" s="0" t="n">
        <f aca="false">$B$112+$E$106*($A163-1)</f>
        <v>858.333333333334</v>
      </c>
      <c r="K163" s="0" t="n">
        <f aca="false">$B$112+$E$106*($A163-1)</f>
        <v>858.333333333334</v>
      </c>
      <c r="M163" s="0" t="n">
        <f aca="false">$B$112+$E$106*($A163-1)</f>
        <v>858.333333333334</v>
      </c>
      <c r="O163" s="0" t="n">
        <f aca="false">$B$112+$E$106*($A163-1)</f>
        <v>858.333333333334</v>
      </c>
      <c r="Q163" s="0" t="n">
        <f aca="false">$B$112+$E$106*($A163-1)</f>
        <v>858.333333333334</v>
      </c>
      <c r="S163" s="0" t="n">
        <f aca="false">$B$112+$E$106*($A163-1)</f>
        <v>858.333333333334</v>
      </c>
      <c r="U163" s="0" t="n">
        <f aca="false">$B$112+$E$106*($A163-1)</f>
        <v>858.333333333334</v>
      </c>
      <c r="W163" s="0" t="n">
        <f aca="false">$B$112+$E$106*($A163-1)</f>
        <v>858.333333333334</v>
      </c>
      <c r="Y163" s="0" t="n">
        <f aca="false">$B$112+$E$106*($A163-1)</f>
        <v>858.333333333334</v>
      </c>
      <c r="AA163" s="0" t="n">
        <f aca="false">$B$112+$E$106*($A163-1)</f>
        <v>858.333333333334</v>
      </c>
      <c r="AC163" s="0" t="n">
        <f aca="false">$B$112+$E$106*($A163-1)</f>
        <v>858.333333333334</v>
      </c>
      <c r="AE163" s="0" t="n">
        <f aca="false">$B$112+$E$106*($A163-1)</f>
        <v>858.333333333334</v>
      </c>
      <c r="AG163" s="0" t="n">
        <f aca="false">$B$112+$E$106*($A163-1)</f>
        <v>858.333333333334</v>
      </c>
      <c r="AI163" s="0" t="n">
        <f aca="false">$B$112+$E$106*($A163-1)</f>
        <v>858.333333333334</v>
      </c>
      <c r="AK163" s="0" t="n">
        <f aca="false">$B$112+$E$106*($A163-1)</f>
        <v>858.333333333334</v>
      </c>
      <c r="AM163" s="0" t="n">
        <f aca="false">$B$112+$E$106*($A163-1)</f>
        <v>858.333333333334</v>
      </c>
      <c r="AO163" s="0" t="n">
        <f aca="false">$B$112+$E$106*($A163-1)</f>
        <v>858.333333333334</v>
      </c>
      <c r="AQ163" s="0" t="n">
        <f aca="false">$B$112+$E$106*($A163-1)</f>
        <v>858.333333333334</v>
      </c>
      <c r="AS163" s="0" t="n">
        <f aca="false">$B$112+$E$106*($A163-1)</f>
        <v>858.333333333334</v>
      </c>
      <c r="AU163" s="0" t="n">
        <f aca="false">$B$112+$E$106*($A163-1)</f>
        <v>858.333333333334</v>
      </c>
      <c r="AW163" s="0" t="n">
        <f aca="false">$B$112+$E$106*($A163-1)</f>
        <v>858.333333333334</v>
      </c>
      <c r="AY163" s="0" t="n">
        <f aca="false">$B$112+$E$106*($A163-1)</f>
        <v>858.333333333334</v>
      </c>
      <c r="BA163" s="0" t="n">
        <f aca="false">$B$112+$E$106*($A163-1)</f>
        <v>858.333333333334</v>
      </c>
      <c r="BC163" s="0" t="n">
        <f aca="false">$B$112+$E$106*($A163-1)</f>
        <v>858.333333333334</v>
      </c>
      <c r="BE163" s="0" t="n">
        <f aca="false">$B$112+$E$106*($A163-1)</f>
        <v>858.333333333334</v>
      </c>
      <c r="BG163" s="0" t="n">
        <f aca="false">$B$112+$E$106*($A163-1)</f>
        <v>858.333333333334</v>
      </c>
      <c r="BI163" s="0" t="n">
        <f aca="false">$B$112+$E$106*($A163-1)</f>
        <v>858.333333333334</v>
      </c>
      <c r="BK163" s="0" t="n">
        <f aca="false">$B$112+$E$106*($A163-1)</f>
        <v>858.333333333334</v>
      </c>
      <c r="BM163" s="0" t="n">
        <f aca="false">$B$112+$E$106*($A163-1)</f>
        <v>858.333333333334</v>
      </c>
      <c r="BO163" s="0" t="n">
        <f aca="false">$B$112+$E$106*($A163-1)</f>
        <v>858.333333333334</v>
      </c>
      <c r="BQ163" s="0" t="n">
        <f aca="false">$B$112+$E$106*($A163-1)</f>
        <v>858.333333333334</v>
      </c>
      <c r="BS163" s="0" t="n">
        <f aca="false">$B$112+$E$106*($A163-1)</f>
        <v>858.333333333334</v>
      </c>
      <c r="BU163" s="0" t="n">
        <f aca="false">$B$112+$E$106*($A163-1)</f>
        <v>858.333333333334</v>
      </c>
      <c r="BW163" s="0" t="n">
        <f aca="false">$B$112+$E$106*($A163-1)</f>
        <v>858.333333333334</v>
      </c>
      <c r="BY163" s="0" t="n">
        <f aca="false">$B$112+$E$106*($A163-1)</f>
        <v>858.333333333334</v>
      </c>
    </row>
    <row r="164" customFormat="false" ht="12.75" hidden="false" customHeight="false" outlineLevel="0" collapsed="false">
      <c r="A164" s="13" t="n">
        <f aca="false">A163+1</f>
        <v>53</v>
      </c>
      <c r="B164" s="0" t="n">
        <f aca="false">$B$112+$E$106*($A164-1)</f>
        <v>875</v>
      </c>
      <c r="D164" s="0" t="n">
        <f aca="false">$B$112+$E$106*($A164-1)</f>
        <v>875</v>
      </c>
      <c r="F164" s="0" t="n">
        <f aca="false">$B$112+$E$106*($A164-1)</f>
        <v>875</v>
      </c>
      <c r="H164" s="0" t="n">
        <f aca="false">$B$112+$E$106*($A164-1)</f>
        <v>875</v>
      </c>
      <c r="J164" s="0" t="n">
        <f aca="false">$B$112+$E$106*($A164-1)</f>
        <v>875</v>
      </c>
      <c r="L164" s="0" t="n">
        <f aca="false">$B$112+$E$106*($A164-1)</f>
        <v>875</v>
      </c>
      <c r="N164" s="0" t="n">
        <f aca="false">$B$112+$E$106*($A164-1)</f>
        <v>875</v>
      </c>
      <c r="P164" s="0" t="n">
        <f aca="false">$B$112+$E$106*($A164-1)</f>
        <v>875</v>
      </c>
      <c r="R164" s="0" t="n">
        <f aca="false">$B$112+$E$106*($A164-1)</f>
        <v>875</v>
      </c>
      <c r="T164" s="0" t="n">
        <f aca="false">$B$112+$E$106*($A164-1)</f>
        <v>875</v>
      </c>
      <c r="V164" s="0" t="n">
        <f aca="false">$B$112+$E$106*($A164-1)</f>
        <v>875</v>
      </c>
      <c r="X164" s="0" t="n">
        <f aca="false">$B$112+$E$106*($A164-1)</f>
        <v>875</v>
      </c>
      <c r="Z164" s="0" t="n">
        <f aca="false">$B$112+$E$106*($A164-1)</f>
        <v>875</v>
      </c>
      <c r="AB164" s="0" t="n">
        <f aca="false">$B$112+$E$106*($A164-1)</f>
        <v>875</v>
      </c>
      <c r="AD164" s="0" t="n">
        <f aca="false">$B$112+$E$106*($A164-1)</f>
        <v>875</v>
      </c>
      <c r="AF164" s="0" t="n">
        <f aca="false">$B$112+$E$106*($A164-1)</f>
        <v>875</v>
      </c>
      <c r="AH164" s="0" t="n">
        <f aca="false">$B$112+$E$106*($A164-1)</f>
        <v>875</v>
      </c>
      <c r="AJ164" s="0" t="n">
        <f aca="false">$B$112+$E$106*($A164-1)</f>
        <v>875</v>
      </c>
      <c r="AL164" s="0" t="n">
        <f aca="false">$B$112+$E$106*($A164-1)</f>
        <v>875</v>
      </c>
      <c r="AN164" s="0" t="n">
        <f aca="false">$B$112+$E$106*($A164-1)</f>
        <v>875</v>
      </c>
      <c r="AP164" s="0" t="n">
        <f aca="false">$B$112+$E$106*($A164-1)</f>
        <v>875</v>
      </c>
      <c r="AR164" s="0" t="n">
        <f aca="false">$B$112+$E$106*($A164-1)</f>
        <v>875</v>
      </c>
      <c r="AT164" s="0" t="n">
        <f aca="false">$B$112+$E$106*($A164-1)</f>
        <v>875</v>
      </c>
      <c r="AV164" s="0" t="n">
        <f aca="false">$B$112+$E$106*($A164-1)</f>
        <v>875</v>
      </c>
      <c r="AX164" s="0" t="n">
        <f aca="false">$B$112+$E$106*($A164-1)</f>
        <v>875</v>
      </c>
      <c r="AZ164" s="0" t="n">
        <f aca="false">$B$112+$E$106*($A164-1)</f>
        <v>875</v>
      </c>
      <c r="BB164" s="0" t="n">
        <f aca="false">$B$112+$E$106*($A164-1)</f>
        <v>875</v>
      </c>
      <c r="BD164" s="0" t="n">
        <f aca="false">$B$112+$E$106*($A164-1)</f>
        <v>875</v>
      </c>
      <c r="BF164" s="0" t="n">
        <f aca="false">$B$112+$E$106*($A164-1)</f>
        <v>875</v>
      </c>
      <c r="BH164" s="0" t="n">
        <f aca="false">$B$112+$E$106*($A164-1)</f>
        <v>875</v>
      </c>
      <c r="BJ164" s="0" t="n">
        <f aca="false">$B$112+$E$106*($A164-1)</f>
        <v>875</v>
      </c>
      <c r="BL164" s="0" t="n">
        <f aca="false">$B$112+$E$106*($A164-1)</f>
        <v>875</v>
      </c>
      <c r="BN164" s="0" t="n">
        <f aca="false">$B$112+$E$106*($A164-1)</f>
        <v>875</v>
      </c>
      <c r="BP164" s="0" t="n">
        <f aca="false">$B$112+$E$106*($A164-1)</f>
        <v>875</v>
      </c>
      <c r="BR164" s="0" t="n">
        <f aca="false">$B$112+$E$106*($A164-1)</f>
        <v>875</v>
      </c>
      <c r="BT164" s="0" t="n">
        <f aca="false">$B$112+$E$106*($A164-1)</f>
        <v>875</v>
      </c>
      <c r="BV164" s="0" t="n">
        <f aca="false">$B$112+$E$106*($A164-1)</f>
        <v>875</v>
      </c>
      <c r="BX164" s="0" t="n">
        <f aca="false">$B$112+$E$106*($A164-1)</f>
        <v>875</v>
      </c>
    </row>
    <row r="165" customFormat="false" ht="12.75" hidden="false" customHeight="false" outlineLevel="0" collapsed="false">
      <c r="A165" s="13" t="n">
        <f aca="false">A164+1</f>
        <v>54</v>
      </c>
      <c r="C165" s="0" t="n">
        <f aca="false">$B$112+$E$106*($A165-1)</f>
        <v>891.666666666667</v>
      </c>
      <c r="E165" s="0" t="n">
        <f aca="false">$B$112+$E$106*($A165-1)</f>
        <v>891.666666666667</v>
      </c>
      <c r="G165" s="0" t="n">
        <f aca="false">$B$112+$E$106*($A165-1)</f>
        <v>891.666666666667</v>
      </c>
      <c r="I165" s="0" t="n">
        <f aca="false">$B$112+$E$106*($A165-1)</f>
        <v>891.666666666667</v>
      </c>
      <c r="K165" s="0" t="n">
        <f aca="false">$B$112+$E$106*($A165-1)</f>
        <v>891.666666666667</v>
      </c>
      <c r="M165" s="0" t="n">
        <f aca="false">$B$112+$E$106*($A165-1)</f>
        <v>891.666666666667</v>
      </c>
      <c r="O165" s="0" t="n">
        <f aca="false">$B$112+$E$106*($A165-1)</f>
        <v>891.666666666667</v>
      </c>
      <c r="Q165" s="0" t="n">
        <f aca="false">$B$112+$E$106*($A165-1)</f>
        <v>891.666666666667</v>
      </c>
      <c r="S165" s="0" t="n">
        <f aca="false">$B$112+$E$106*($A165-1)</f>
        <v>891.666666666667</v>
      </c>
      <c r="U165" s="0" t="n">
        <f aca="false">$B$112+$E$106*($A165-1)</f>
        <v>891.666666666667</v>
      </c>
      <c r="W165" s="0" t="n">
        <f aca="false">$B$112+$E$106*($A165-1)</f>
        <v>891.666666666667</v>
      </c>
      <c r="Y165" s="0" t="n">
        <f aca="false">$B$112+$E$106*($A165-1)</f>
        <v>891.666666666667</v>
      </c>
      <c r="AA165" s="0" t="n">
        <f aca="false">$B$112+$E$106*($A165-1)</f>
        <v>891.666666666667</v>
      </c>
      <c r="AC165" s="0" t="n">
        <f aca="false">$B$112+$E$106*($A165-1)</f>
        <v>891.666666666667</v>
      </c>
      <c r="AE165" s="0" t="n">
        <f aca="false">$B$112+$E$106*($A165-1)</f>
        <v>891.666666666667</v>
      </c>
      <c r="AG165" s="0" t="n">
        <f aca="false">$B$112+$E$106*($A165-1)</f>
        <v>891.666666666667</v>
      </c>
      <c r="AI165" s="0" t="n">
        <f aca="false">$B$112+$E$106*($A165-1)</f>
        <v>891.666666666667</v>
      </c>
      <c r="AK165" s="0" t="n">
        <f aca="false">$B$112+$E$106*($A165-1)</f>
        <v>891.666666666667</v>
      </c>
      <c r="AM165" s="0" t="n">
        <f aca="false">$B$112+$E$106*($A165-1)</f>
        <v>891.666666666667</v>
      </c>
      <c r="AO165" s="0" t="n">
        <f aca="false">$B$112+$E$106*($A165-1)</f>
        <v>891.666666666667</v>
      </c>
      <c r="AQ165" s="0" t="n">
        <f aca="false">$B$112+$E$106*($A165-1)</f>
        <v>891.666666666667</v>
      </c>
      <c r="AS165" s="0" t="n">
        <f aca="false">$B$112+$E$106*($A165-1)</f>
        <v>891.666666666667</v>
      </c>
      <c r="AU165" s="0" t="n">
        <f aca="false">$B$112+$E$106*($A165-1)</f>
        <v>891.666666666667</v>
      </c>
      <c r="AW165" s="0" t="n">
        <f aca="false">$B$112+$E$106*($A165-1)</f>
        <v>891.666666666667</v>
      </c>
      <c r="AY165" s="0" t="n">
        <f aca="false">$B$112+$E$106*($A165-1)</f>
        <v>891.666666666667</v>
      </c>
      <c r="BA165" s="0" t="n">
        <f aca="false">$B$112+$E$106*($A165-1)</f>
        <v>891.666666666667</v>
      </c>
      <c r="BC165" s="0" t="n">
        <f aca="false">$B$112+$E$106*($A165-1)</f>
        <v>891.666666666667</v>
      </c>
      <c r="BE165" s="0" t="n">
        <f aca="false">$B$112+$E$106*($A165-1)</f>
        <v>891.666666666667</v>
      </c>
      <c r="BG165" s="0" t="n">
        <f aca="false">$B$112+$E$106*($A165-1)</f>
        <v>891.666666666667</v>
      </c>
      <c r="BI165" s="0" t="n">
        <f aca="false">$B$112+$E$106*($A165-1)</f>
        <v>891.666666666667</v>
      </c>
      <c r="BK165" s="0" t="n">
        <f aca="false">$B$112+$E$106*($A165-1)</f>
        <v>891.666666666667</v>
      </c>
      <c r="BM165" s="0" t="n">
        <f aca="false">$B$112+$E$106*($A165-1)</f>
        <v>891.666666666667</v>
      </c>
      <c r="BO165" s="0" t="n">
        <f aca="false">$B$112+$E$106*($A165-1)</f>
        <v>891.666666666667</v>
      </c>
      <c r="BQ165" s="0" t="n">
        <f aca="false">$B$112+$E$106*($A165-1)</f>
        <v>891.666666666667</v>
      </c>
      <c r="BS165" s="0" t="n">
        <f aca="false">$B$112+$E$106*($A165-1)</f>
        <v>891.666666666667</v>
      </c>
      <c r="BU165" s="0" t="n">
        <f aca="false">$B$112+$E$106*($A165-1)</f>
        <v>891.666666666667</v>
      </c>
      <c r="BW165" s="0" t="n">
        <f aca="false">$B$112+$E$106*($A165-1)</f>
        <v>891.666666666667</v>
      </c>
      <c r="BY165" s="0" t="n">
        <f aca="false">$B$112+$E$106*($A165-1)</f>
        <v>891.666666666667</v>
      </c>
    </row>
    <row r="166" customFormat="false" ht="12.75" hidden="false" customHeight="false" outlineLevel="0" collapsed="false">
      <c r="A166" s="13" t="n">
        <f aca="false">A165+1</f>
        <v>55</v>
      </c>
      <c r="B166" s="0" t="n">
        <f aca="false">$B$112+$E$106*($A166-1)</f>
        <v>908.333333333334</v>
      </c>
      <c r="D166" s="0" t="n">
        <f aca="false">$B$112+$E$106*($A166-1)</f>
        <v>908.333333333334</v>
      </c>
      <c r="F166" s="0" t="n">
        <f aca="false">$B$112+$E$106*($A166-1)</f>
        <v>908.333333333334</v>
      </c>
      <c r="H166" s="0" t="n">
        <f aca="false">$B$112+$E$106*($A166-1)</f>
        <v>908.333333333334</v>
      </c>
      <c r="J166" s="0" t="n">
        <f aca="false">$B$112+$E$106*($A166-1)</f>
        <v>908.333333333334</v>
      </c>
      <c r="L166" s="0" t="n">
        <f aca="false">$B$112+$E$106*($A166-1)</f>
        <v>908.333333333334</v>
      </c>
      <c r="N166" s="0" t="n">
        <f aca="false">$B$112+$E$106*($A166-1)</f>
        <v>908.333333333334</v>
      </c>
      <c r="P166" s="0" t="n">
        <f aca="false">$B$112+$E$106*($A166-1)</f>
        <v>908.333333333334</v>
      </c>
      <c r="R166" s="0" t="n">
        <f aca="false">$B$112+$E$106*($A166-1)</f>
        <v>908.333333333334</v>
      </c>
      <c r="T166" s="0" t="n">
        <f aca="false">$B$112+$E$106*($A166-1)</f>
        <v>908.333333333334</v>
      </c>
      <c r="V166" s="0" t="n">
        <f aca="false">$B$112+$E$106*($A166-1)</f>
        <v>908.333333333334</v>
      </c>
      <c r="X166" s="0" t="n">
        <f aca="false">$B$112+$E$106*($A166-1)</f>
        <v>908.333333333334</v>
      </c>
      <c r="Z166" s="0" t="n">
        <f aca="false">$B$112+$E$106*($A166-1)</f>
        <v>908.333333333334</v>
      </c>
      <c r="AB166" s="0" t="n">
        <f aca="false">$B$112+$E$106*($A166-1)</f>
        <v>908.333333333334</v>
      </c>
      <c r="AD166" s="0" t="n">
        <f aca="false">$B$112+$E$106*($A166-1)</f>
        <v>908.333333333334</v>
      </c>
      <c r="AF166" s="0" t="n">
        <f aca="false">$B$112+$E$106*($A166-1)</f>
        <v>908.333333333334</v>
      </c>
      <c r="AH166" s="0" t="n">
        <f aca="false">$B$112+$E$106*($A166-1)</f>
        <v>908.333333333334</v>
      </c>
      <c r="AJ166" s="0" t="n">
        <f aca="false">$B$112+$E$106*($A166-1)</f>
        <v>908.333333333334</v>
      </c>
      <c r="AL166" s="0" t="n">
        <f aca="false">$B$112+$E$106*($A166-1)</f>
        <v>908.333333333334</v>
      </c>
      <c r="AN166" s="0" t="n">
        <f aca="false">$B$112+$E$106*($A166-1)</f>
        <v>908.333333333334</v>
      </c>
      <c r="AP166" s="0" t="n">
        <f aca="false">$B$112+$E$106*($A166-1)</f>
        <v>908.333333333334</v>
      </c>
      <c r="AR166" s="0" t="n">
        <f aca="false">$B$112+$E$106*($A166-1)</f>
        <v>908.333333333334</v>
      </c>
      <c r="AT166" s="0" t="n">
        <f aca="false">$B$112+$E$106*($A166-1)</f>
        <v>908.333333333334</v>
      </c>
      <c r="AV166" s="0" t="n">
        <f aca="false">$B$112+$E$106*($A166-1)</f>
        <v>908.333333333334</v>
      </c>
      <c r="AX166" s="0" t="n">
        <f aca="false">$B$112+$E$106*($A166-1)</f>
        <v>908.333333333334</v>
      </c>
      <c r="AZ166" s="0" t="n">
        <f aca="false">$B$112+$E$106*($A166-1)</f>
        <v>908.333333333334</v>
      </c>
      <c r="BB166" s="0" t="n">
        <f aca="false">$B$112+$E$106*($A166-1)</f>
        <v>908.333333333334</v>
      </c>
      <c r="BD166" s="0" t="n">
        <f aca="false">$B$112+$E$106*($A166-1)</f>
        <v>908.333333333334</v>
      </c>
      <c r="BF166" s="0" t="n">
        <f aca="false">$B$112+$E$106*($A166-1)</f>
        <v>908.333333333334</v>
      </c>
      <c r="BH166" s="0" t="n">
        <f aca="false">$B$112+$E$106*($A166-1)</f>
        <v>908.333333333334</v>
      </c>
      <c r="BJ166" s="0" t="n">
        <f aca="false">$B$112+$E$106*($A166-1)</f>
        <v>908.333333333334</v>
      </c>
      <c r="BL166" s="0" t="n">
        <f aca="false">$B$112+$E$106*($A166-1)</f>
        <v>908.333333333334</v>
      </c>
      <c r="BN166" s="0" t="n">
        <f aca="false">$B$112+$E$106*($A166-1)</f>
        <v>908.333333333334</v>
      </c>
      <c r="BP166" s="0" t="n">
        <f aca="false">$B$112+$E$106*($A166-1)</f>
        <v>908.333333333334</v>
      </c>
      <c r="BR166" s="0" t="n">
        <f aca="false">$B$112+$E$106*($A166-1)</f>
        <v>908.333333333334</v>
      </c>
      <c r="BT166" s="0" t="n">
        <f aca="false">$B$112+$E$106*($A166-1)</f>
        <v>908.333333333334</v>
      </c>
      <c r="BV166" s="0" t="n">
        <f aca="false">$B$112+$E$106*($A166-1)</f>
        <v>908.333333333334</v>
      </c>
      <c r="BX166" s="0" t="n">
        <f aca="false">$B$112+$E$106*($A166-1)</f>
        <v>908.333333333334</v>
      </c>
    </row>
    <row r="167" customFormat="false" ht="12.75" hidden="false" customHeight="false" outlineLevel="0" collapsed="false">
      <c r="A167" s="13" t="n">
        <f aca="false">A166+1</f>
        <v>56</v>
      </c>
      <c r="C167" s="0" t="n">
        <f aca="false">$B$112+$E$106*($A167-1)</f>
        <v>925</v>
      </c>
      <c r="E167" s="0" t="n">
        <f aca="false">$B$112+$E$106*($A167-1)</f>
        <v>925</v>
      </c>
      <c r="G167" s="0" t="n">
        <f aca="false">$B$112+$E$106*($A167-1)</f>
        <v>925</v>
      </c>
      <c r="I167" s="0" t="n">
        <f aca="false">$B$112+$E$106*($A167-1)</f>
        <v>925</v>
      </c>
      <c r="K167" s="0" t="n">
        <f aca="false">$B$112+$E$106*($A167-1)</f>
        <v>925</v>
      </c>
      <c r="M167" s="0" t="n">
        <f aca="false">$B$112+$E$106*($A167-1)</f>
        <v>925</v>
      </c>
      <c r="O167" s="0" t="n">
        <f aca="false">$B$112+$E$106*($A167-1)</f>
        <v>925</v>
      </c>
      <c r="Q167" s="0" t="n">
        <f aca="false">$B$112+$E$106*($A167-1)</f>
        <v>925</v>
      </c>
      <c r="S167" s="0" t="n">
        <f aca="false">$B$112+$E$106*($A167-1)</f>
        <v>925</v>
      </c>
      <c r="U167" s="0" t="n">
        <f aca="false">$B$112+$E$106*($A167-1)</f>
        <v>925</v>
      </c>
      <c r="W167" s="0" t="n">
        <f aca="false">$B$112+$E$106*($A167-1)</f>
        <v>925</v>
      </c>
      <c r="Y167" s="0" t="n">
        <f aca="false">$B$112+$E$106*($A167-1)</f>
        <v>925</v>
      </c>
      <c r="AA167" s="0" t="n">
        <f aca="false">$B$112+$E$106*($A167-1)</f>
        <v>925</v>
      </c>
      <c r="AC167" s="0" t="n">
        <f aca="false">$B$112+$E$106*($A167-1)</f>
        <v>925</v>
      </c>
      <c r="AE167" s="0" t="n">
        <f aca="false">$B$112+$E$106*($A167-1)</f>
        <v>925</v>
      </c>
      <c r="AG167" s="0" t="n">
        <f aca="false">$B$112+$E$106*($A167-1)</f>
        <v>925</v>
      </c>
      <c r="AI167" s="0" t="n">
        <f aca="false">$B$112+$E$106*($A167-1)</f>
        <v>925</v>
      </c>
      <c r="AK167" s="0" t="n">
        <f aca="false">$B$112+$E$106*($A167-1)</f>
        <v>925</v>
      </c>
      <c r="AM167" s="0" t="n">
        <f aca="false">$B$112+$E$106*($A167-1)</f>
        <v>925</v>
      </c>
      <c r="AO167" s="0" t="n">
        <f aca="false">$B$112+$E$106*($A167-1)</f>
        <v>925</v>
      </c>
      <c r="AQ167" s="0" t="n">
        <f aca="false">$B$112+$E$106*($A167-1)</f>
        <v>925</v>
      </c>
      <c r="AS167" s="0" t="n">
        <f aca="false">$B$112+$E$106*($A167-1)</f>
        <v>925</v>
      </c>
      <c r="AU167" s="0" t="n">
        <f aca="false">$B$112+$E$106*($A167-1)</f>
        <v>925</v>
      </c>
      <c r="AW167" s="0" t="n">
        <f aca="false">$B$112+$E$106*($A167-1)</f>
        <v>925</v>
      </c>
      <c r="AY167" s="0" t="n">
        <f aca="false">$B$112+$E$106*($A167-1)</f>
        <v>925</v>
      </c>
      <c r="BA167" s="0" t="n">
        <f aca="false">$B$112+$E$106*($A167-1)</f>
        <v>925</v>
      </c>
      <c r="BC167" s="0" t="n">
        <f aca="false">$B$112+$E$106*($A167-1)</f>
        <v>925</v>
      </c>
      <c r="BE167" s="0" t="n">
        <f aca="false">$B$112+$E$106*($A167-1)</f>
        <v>925</v>
      </c>
      <c r="BG167" s="0" t="n">
        <f aca="false">$B$112+$E$106*($A167-1)</f>
        <v>925</v>
      </c>
      <c r="BI167" s="0" t="n">
        <f aca="false">$B$112+$E$106*($A167-1)</f>
        <v>925</v>
      </c>
      <c r="BK167" s="0" t="n">
        <f aca="false">$B$112+$E$106*($A167-1)</f>
        <v>925</v>
      </c>
      <c r="BM167" s="0" t="n">
        <f aca="false">$B$112+$E$106*($A167-1)</f>
        <v>925</v>
      </c>
      <c r="BO167" s="0" t="n">
        <f aca="false">$B$112+$E$106*($A167-1)</f>
        <v>925</v>
      </c>
      <c r="BQ167" s="0" t="n">
        <f aca="false">$B$112+$E$106*($A167-1)</f>
        <v>925</v>
      </c>
      <c r="BS167" s="0" t="n">
        <f aca="false">$B$112+$E$106*($A167-1)</f>
        <v>925</v>
      </c>
      <c r="BU167" s="0" t="n">
        <f aca="false">$B$112+$E$106*($A167-1)</f>
        <v>925</v>
      </c>
      <c r="BW167" s="0" t="n">
        <f aca="false">$B$112+$E$106*($A167-1)</f>
        <v>925</v>
      </c>
      <c r="BY167" s="0" t="n">
        <f aca="false">$B$112+$E$106*($A167-1)</f>
        <v>925</v>
      </c>
    </row>
    <row r="168" customFormat="false" ht="12.75" hidden="false" customHeight="false" outlineLevel="0" collapsed="false">
      <c r="A168" s="13" t="n">
        <f aca="false">A167+1</f>
        <v>57</v>
      </c>
      <c r="B168" s="0" t="n">
        <f aca="false">$B$112+$E$106*($A168-1)</f>
        <v>941.666666666667</v>
      </c>
      <c r="D168" s="0" t="n">
        <f aca="false">$B$112+$E$106*($A168-1)</f>
        <v>941.666666666667</v>
      </c>
      <c r="F168" s="0" t="n">
        <f aca="false">$B$112+$E$106*($A168-1)</f>
        <v>941.666666666667</v>
      </c>
      <c r="H168" s="0" t="n">
        <f aca="false">$B$112+$E$106*($A168-1)</f>
        <v>941.666666666667</v>
      </c>
      <c r="J168" s="0" t="n">
        <f aca="false">$B$112+$E$106*($A168-1)</f>
        <v>941.666666666667</v>
      </c>
      <c r="L168" s="0" t="n">
        <f aca="false">$B$112+$E$106*($A168-1)</f>
        <v>941.666666666667</v>
      </c>
      <c r="N168" s="0" t="n">
        <f aca="false">$B$112+$E$106*($A168-1)</f>
        <v>941.666666666667</v>
      </c>
      <c r="P168" s="0" t="n">
        <f aca="false">$B$112+$E$106*($A168-1)</f>
        <v>941.666666666667</v>
      </c>
      <c r="R168" s="0" t="n">
        <f aca="false">$B$112+$E$106*($A168-1)</f>
        <v>941.666666666667</v>
      </c>
      <c r="T168" s="0" t="n">
        <f aca="false">$B$112+$E$106*($A168-1)</f>
        <v>941.666666666667</v>
      </c>
      <c r="V168" s="0" t="n">
        <f aca="false">$B$112+$E$106*($A168-1)</f>
        <v>941.666666666667</v>
      </c>
      <c r="X168" s="0" t="n">
        <f aca="false">$B$112+$E$106*($A168-1)</f>
        <v>941.666666666667</v>
      </c>
      <c r="Z168" s="0" t="n">
        <f aca="false">$B$112+$E$106*($A168-1)</f>
        <v>941.666666666667</v>
      </c>
      <c r="AB168" s="0" t="n">
        <f aca="false">$B$112+$E$106*($A168-1)</f>
        <v>941.666666666667</v>
      </c>
      <c r="AD168" s="0" t="n">
        <f aca="false">$B$112+$E$106*($A168-1)</f>
        <v>941.666666666667</v>
      </c>
      <c r="AF168" s="0" t="n">
        <f aca="false">$B$112+$E$106*($A168-1)</f>
        <v>941.666666666667</v>
      </c>
      <c r="AH168" s="0" t="n">
        <f aca="false">$B$112+$E$106*($A168-1)</f>
        <v>941.666666666667</v>
      </c>
      <c r="AJ168" s="0" t="n">
        <f aca="false">$B$112+$E$106*($A168-1)</f>
        <v>941.666666666667</v>
      </c>
      <c r="AL168" s="0" t="n">
        <f aca="false">$B$112+$E$106*($A168-1)</f>
        <v>941.666666666667</v>
      </c>
      <c r="AN168" s="0" t="n">
        <f aca="false">$B$112+$E$106*($A168-1)</f>
        <v>941.666666666667</v>
      </c>
      <c r="AP168" s="0" t="n">
        <f aca="false">$B$112+$E$106*($A168-1)</f>
        <v>941.666666666667</v>
      </c>
      <c r="AR168" s="0" t="n">
        <f aca="false">$B$112+$E$106*($A168-1)</f>
        <v>941.666666666667</v>
      </c>
      <c r="AT168" s="0" t="n">
        <f aca="false">$B$112+$E$106*($A168-1)</f>
        <v>941.666666666667</v>
      </c>
      <c r="AV168" s="0" t="n">
        <f aca="false">$B$112+$E$106*($A168-1)</f>
        <v>941.666666666667</v>
      </c>
      <c r="AX168" s="0" t="n">
        <f aca="false">$B$112+$E$106*($A168-1)</f>
        <v>941.666666666667</v>
      </c>
      <c r="AZ168" s="0" t="n">
        <f aca="false">$B$112+$E$106*($A168-1)</f>
        <v>941.666666666667</v>
      </c>
      <c r="BB168" s="0" t="n">
        <f aca="false">$B$112+$E$106*($A168-1)</f>
        <v>941.666666666667</v>
      </c>
      <c r="BD168" s="0" t="n">
        <f aca="false">$B$112+$E$106*($A168-1)</f>
        <v>941.666666666667</v>
      </c>
      <c r="BF168" s="0" t="n">
        <f aca="false">$B$112+$E$106*($A168-1)</f>
        <v>941.666666666667</v>
      </c>
      <c r="BH168" s="0" t="n">
        <f aca="false">$B$112+$E$106*($A168-1)</f>
        <v>941.666666666667</v>
      </c>
      <c r="BJ168" s="0" t="n">
        <f aca="false">$B$112+$E$106*($A168-1)</f>
        <v>941.666666666667</v>
      </c>
      <c r="BL168" s="0" t="n">
        <f aca="false">$B$112+$E$106*($A168-1)</f>
        <v>941.666666666667</v>
      </c>
      <c r="BN168" s="0" t="n">
        <f aca="false">$B$112+$E$106*($A168-1)</f>
        <v>941.666666666667</v>
      </c>
      <c r="BP168" s="0" t="n">
        <f aca="false">$B$112+$E$106*($A168-1)</f>
        <v>941.666666666667</v>
      </c>
      <c r="BR168" s="0" t="n">
        <f aca="false">$B$112+$E$106*($A168-1)</f>
        <v>941.666666666667</v>
      </c>
      <c r="BT168" s="0" t="n">
        <f aca="false">$B$112+$E$106*($A168-1)</f>
        <v>941.666666666667</v>
      </c>
      <c r="BV168" s="0" t="n">
        <f aca="false">$B$112+$E$106*($A168-1)</f>
        <v>941.666666666667</v>
      </c>
      <c r="BX168" s="0" t="n">
        <f aca="false">$B$112+$E$106*($A168-1)</f>
        <v>941.666666666667</v>
      </c>
    </row>
    <row r="169" customFormat="false" ht="12.75" hidden="false" customHeight="false" outlineLevel="0" collapsed="false">
      <c r="A169" s="13" t="n">
        <f aca="false">A168+1</f>
        <v>58</v>
      </c>
      <c r="C169" s="0" t="n">
        <f aca="false">$B$112+$E$106*($A169-1)</f>
        <v>958.333333333334</v>
      </c>
      <c r="E169" s="0" t="n">
        <f aca="false">$B$112+$E$106*($A169-1)</f>
        <v>958.333333333334</v>
      </c>
      <c r="G169" s="0" t="n">
        <f aca="false">$B$112+$E$106*($A169-1)</f>
        <v>958.333333333334</v>
      </c>
      <c r="I169" s="0" t="n">
        <f aca="false">$B$112+$E$106*($A169-1)</f>
        <v>958.333333333334</v>
      </c>
      <c r="K169" s="0" t="n">
        <f aca="false">$B$112+$E$106*($A169-1)</f>
        <v>958.333333333334</v>
      </c>
      <c r="M169" s="0" t="n">
        <f aca="false">$B$112+$E$106*($A169-1)</f>
        <v>958.333333333334</v>
      </c>
      <c r="O169" s="0" t="n">
        <f aca="false">$B$112+$E$106*($A169-1)</f>
        <v>958.333333333334</v>
      </c>
      <c r="Q169" s="0" t="n">
        <f aca="false">$B$112+$E$106*($A169-1)</f>
        <v>958.333333333334</v>
      </c>
      <c r="S169" s="0" t="n">
        <f aca="false">$B$112+$E$106*($A169-1)</f>
        <v>958.333333333334</v>
      </c>
      <c r="U169" s="0" t="n">
        <f aca="false">$B$112+$E$106*($A169-1)</f>
        <v>958.333333333334</v>
      </c>
      <c r="W169" s="0" t="n">
        <f aca="false">$B$112+$E$106*($A169-1)</f>
        <v>958.333333333334</v>
      </c>
      <c r="Y169" s="0" t="n">
        <f aca="false">$B$112+$E$106*($A169-1)</f>
        <v>958.333333333334</v>
      </c>
      <c r="AA169" s="0" t="n">
        <f aca="false">$B$112+$E$106*($A169-1)</f>
        <v>958.333333333334</v>
      </c>
      <c r="AC169" s="0" t="n">
        <f aca="false">$B$112+$E$106*($A169-1)</f>
        <v>958.333333333334</v>
      </c>
      <c r="AE169" s="0" t="n">
        <f aca="false">$B$112+$E$106*($A169-1)</f>
        <v>958.333333333334</v>
      </c>
      <c r="AG169" s="0" t="n">
        <f aca="false">$B$112+$E$106*($A169-1)</f>
        <v>958.333333333334</v>
      </c>
      <c r="AI169" s="0" t="n">
        <f aca="false">$B$112+$E$106*($A169-1)</f>
        <v>958.333333333334</v>
      </c>
      <c r="AK169" s="0" t="n">
        <f aca="false">$B$112+$E$106*($A169-1)</f>
        <v>958.333333333334</v>
      </c>
      <c r="AM169" s="0" t="n">
        <f aca="false">$B$112+$E$106*($A169-1)</f>
        <v>958.333333333334</v>
      </c>
      <c r="AO169" s="0" t="n">
        <f aca="false">$B$112+$E$106*($A169-1)</f>
        <v>958.333333333334</v>
      </c>
      <c r="AQ169" s="0" t="n">
        <f aca="false">$B$112+$E$106*($A169-1)</f>
        <v>958.333333333334</v>
      </c>
      <c r="AS169" s="0" t="n">
        <f aca="false">$B$112+$E$106*($A169-1)</f>
        <v>958.333333333334</v>
      </c>
      <c r="AU169" s="0" t="n">
        <f aca="false">$B$112+$E$106*($A169-1)</f>
        <v>958.333333333334</v>
      </c>
      <c r="AW169" s="0" t="n">
        <f aca="false">$B$112+$E$106*($A169-1)</f>
        <v>958.333333333334</v>
      </c>
      <c r="AY169" s="0" t="n">
        <f aca="false">$B$112+$E$106*($A169-1)</f>
        <v>958.333333333334</v>
      </c>
      <c r="BA169" s="0" t="n">
        <f aca="false">$B$112+$E$106*($A169-1)</f>
        <v>958.333333333334</v>
      </c>
      <c r="BC169" s="0" t="n">
        <f aca="false">$B$112+$E$106*($A169-1)</f>
        <v>958.333333333334</v>
      </c>
      <c r="BE169" s="0" t="n">
        <f aca="false">$B$112+$E$106*($A169-1)</f>
        <v>958.333333333334</v>
      </c>
      <c r="BG169" s="0" t="n">
        <f aca="false">$B$112+$E$106*($A169-1)</f>
        <v>958.333333333334</v>
      </c>
      <c r="BI169" s="0" t="n">
        <f aca="false">$B$112+$E$106*($A169-1)</f>
        <v>958.333333333334</v>
      </c>
      <c r="BK169" s="0" t="n">
        <f aca="false">$B$112+$E$106*($A169-1)</f>
        <v>958.333333333334</v>
      </c>
      <c r="BM169" s="0" t="n">
        <f aca="false">$B$112+$E$106*($A169-1)</f>
        <v>958.333333333334</v>
      </c>
      <c r="BO169" s="0" t="n">
        <f aca="false">$B$112+$E$106*($A169-1)</f>
        <v>958.333333333334</v>
      </c>
      <c r="BQ169" s="0" t="n">
        <f aca="false">$B$112+$E$106*($A169-1)</f>
        <v>958.333333333334</v>
      </c>
      <c r="BS169" s="0" t="n">
        <f aca="false">$B$112+$E$106*($A169-1)</f>
        <v>958.333333333334</v>
      </c>
      <c r="BU169" s="0" t="n">
        <f aca="false">$B$112+$E$106*($A169-1)</f>
        <v>958.333333333334</v>
      </c>
      <c r="BW169" s="0" t="n">
        <f aca="false">$B$112+$E$106*($A169-1)</f>
        <v>958.333333333334</v>
      </c>
      <c r="BY169" s="0" t="n">
        <f aca="false">$B$112+$E$106*($A169-1)</f>
        <v>958.333333333334</v>
      </c>
    </row>
    <row r="170" customFormat="false" ht="12.75" hidden="false" customHeight="false" outlineLevel="0" collapsed="false">
      <c r="A170" s="13" t="n">
        <f aca="false">A169+1</f>
        <v>59</v>
      </c>
      <c r="B170" s="0" t="n">
        <f aca="false">$B$112+$E$106*($A170-1)</f>
        <v>975</v>
      </c>
      <c r="D170" s="0" t="n">
        <f aca="false">$B$112+$E$106*($A170-1)</f>
        <v>975</v>
      </c>
      <c r="F170" s="0" t="n">
        <f aca="false">$B$112+$E$106*($A170-1)</f>
        <v>975</v>
      </c>
      <c r="H170" s="0" t="n">
        <f aca="false">$B$112+$E$106*($A170-1)</f>
        <v>975</v>
      </c>
      <c r="J170" s="0" t="n">
        <f aca="false">$B$112+$E$106*($A170-1)</f>
        <v>975</v>
      </c>
      <c r="L170" s="0" t="n">
        <f aca="false">$B$112+$E$106*($A170-1)</f>
        <v>975</v>
      </c>
      <c r="N170" s="0" t="n">
        <f aca="false">$B$112+$E$106*($A170-1)</f>
        <v>975</v>
      </c>
      <c r="P170" s="0" t="n">
        <f aca="false">$B$112+$E$106*($A170-1)</f>
        <v>975</v>
      </c>
      <c r="R170" s="0" t="n">
        <f aca="false">$B$112+$E$106*($A170-1)</f>
        <v>975</v>
      </c>
      <c r="T170" s="0" t="n">
        <f aca="false">$B$112+$E$106*($A170-1)</f>
        <v>975</v>
      </c>
      <c r="V170" s="0" t="n">
        <f aca="false">$B$112+$E$106*($A170-1)</f>
        <v>975</v>
      </c>
      <c r="X170" s="0" t="n">
        <f aca="false">$B$112+$E$106*($A170-1)</f>
        <v>975</v>
      </c>
      <c r="Z170" s="0" t="n">
        <f aca="false">$B$112+$E$106*($A170-1)</f>
        <v>975</v>
      </c>
      <c r="AB170" s="0" t="n">
        <f aca="false">$B$112+$E$106*($A170-1)</f>
        <v>975</v>
      </c>
      <c r="AD170" s="0" t="n">
        <f aca="false">$B$112+$E$106*($A170-1)</f>
        <v>975</v>
      </c>
      <c r="AF170" s="0" t="n">
        <f aca="false">$B$112+$E$106*($A170-1)</f>
        <v>975</v>
      </c>
      <c r="AH170" s="0" t="n">
        <f aca="false">$B$112+$E$106*($A170-1)</f>
        <v>975</v>
      </c>
      <c r="AJ170" s="0" t="n">
        <f aca="false">$B$112+$E$106*($A170-1)</f>
        <v>975</v>
      </c>
      <c r="AL170" s="0" t="n">
        <f aca="false">$B$112+$E$106*($A170-1)</f>
        <v>975</v>
      </c>
      <c r="AN170" s="0" t="n">
        <f aca="false">$B$112+$E$106*($A170-1)</f>
        <v>975</v>
      </c>
      <c r="AP170" s="0" t="n">
        <f aca="false">$B$112+$E$106*($A170-1)</f>
        <v>975</v>
      </c>
      <c r="AR170" s="0" t="n">
        <f aca="false">$B$112+$E$106*($A170-1)</f>
        <v>975</v>
      </c>
      <c r="AT170" s="0" t="n">
        <f aca="false">$B$112+$E$106*($A170-1)</f>
        <v>975</v>
      </c>
      <c r="AV170" s="0" t="n">
        <f aca="false">$B$112+$E$106*($A170-1)</f>
        <v>975</v>
      </c>
      <c r="AX170" s="0" t="n">
        <f aca="false">$B$112+$E$106*($A170-1)</f>
        <v>975</v>
      </c>
      <c r="AZ170" s="0" t="n">
        <f aca="false">$B$112+$E$106*($A170-1)</f>
        <v>975</v>
      </c>
      <c r="BB170" s="0" t="n">
        <f aca="false">$B$112+$E$106*($A170-1)</f>
        <v>975</v>
      </c>
      <c r="BD170" s="0" t="n">
        <f aca="false">$B$112+$E$106*($A170-1)</f>
        <v>975</v>
      </c>
      <c r="BF170" s="0" t="n">
        <f aca="false">$B$112+$E$106*($A170-1)</f>
        <v>975</v>
      </c>
      <c r="BH170" s="0" t="n">
        <f aca="false">$B$112+$E$106*($A170-1)</f>
        <v>975</v>
      </c>
      <c r="BJ170" s="0" t="n">
        <f aca="false">$B$112+$E$106*($A170-1)</f>
        <v>975</v>
      </c>
      <c r="BL170" s="0" t="n">
        <f aca="false">$B$112+$E$106*($A170-1)</f>
        <v>975</v>
      </c>
      <c r="BN170" s="0" t="n">
        <f aca="false">$B$112+$E$106*($A170-1)</f>
        <v>975</v>
      </c>
      <c r="BP170" s="0" t="n">
        <f aca="false">$B$112+$E$106*($A170-1)</f>
        <v>975</v>
      </c>
      <c r="BR170" s="0" t="n">
        <f aca="false">$B$112+$E$106*($A170-1)</f>
        <v>975</v>
      </c>
      <c r="BT170" s="0" t="n">
        <f aca="false">$B$112+$E$106*($A170-1)</f>
        <v>975</v>
      </c>
      <c r="BV170" s="0" t="n">
        <f aca="false">$B$112+$E$106*($A170-1)</f>
        <v>975</v>
      </c>
      <c r="BX170" s="0" t="n">
        <f aca="false">$B$112+$E$106*($A170-1)</f>
        <v>975</v>
      </c>
    </row>
    <row r="171" customFormat="false" ht="12.75" hidden="false" customHeight="false" outlineLevel="0" collapsed="false">
      <c r="A171" s="13" t="n">
        <f aca="false">A170+1</f>
        <v>60</v>
      </c>
      <c r="B171" s="0" t="n">
        <f aca="false">$B$112+$E$106*($A171-1)</f>
        <v>991.666666666667</v>
      </c>
      <c r="D171" s="0" t="n">
        <f aca="false">$B$112+$E$106*($A171-1)</f>
        <v>991.666666666667</v>
      </c>
      <c r="F171" s="0" t="n">
        <f aca="false">$B$112+$E$106*($A171-1)</f>
        <v>991.666666666667</v>
      </c>
      <c r="H171" s="0" t="n">
        <f aca="false">$B$112+$E$106*($A171-1)</f>
        <v>991.666666666667</v>
      </c>
      <c r="J171" s="0" t="n">
        <f aca="false">$B$112+$E$106*($A171-1)</f>
        <v>991.666666666667</v>
      </c>
      <c r="L171" s="0" t="n">
        <f aca="false">$B$112+$E$106*($A171-1)</f>
        <v>991.666666666667</v>
      </c>
      <c r="N171" s="0" t="n">
        <f aca="false">$B$112+$E$106*($A171-1)</f>
        <v>991.666666666667</v>
      </c>
      <c r="P171" s="0" t="n">
        <f aca="false">$B$112+$E$106*($A171-1)</f>
        <v>991.666666666667</v>
      </c>
      <c r="R171" s="0" t="n">
        <f aca="false">$B$112+$E$106*($A171-1)</f>
        <v>991.666666666667</v>
      </c>
      <c r="T171" s="0" t="n">
        <f aca="false">$B$112+$E$106*($A171-1)</f>
        <v>991.666666666667</v>
      </c>
      <c r="V171" s="0" t="n">
        <f aca="false">$B$112+$E$106*($A171-1)</f>
        <v>991.666666666667</v>
      </c>
      <c r="X171" s="0" t="n">
        <f aca="false">$B$112+$E$106*($A171-1)</f>
        <v>991.666666666667</v>
      </c>
      <c r="Z171" s="0" t="n">
        <f aca="false">$B$112+$E$106*($A171-1)</f>
        <v>991.666666666667</v>
      </c>
      <c r="AB171" s="0" t="n">
        <f aca="false">$B$112+$E$106*($A171-1)</f>
        <v>991.666666666667</v>
      </c>
      <c r="AD171" s="0" t="n">
        <f aca="false">$B$112+$E$106*($A171-1)</f>
        <v>991.666666666667</v>
      </c>
      <c r="AF171" s="0" t="n">
        <f aca="false">$B$112+$E$106*($A171-1)</f>
        <v>991.666666666667</v>
      </c>
      <c r="AH171" s="0" t="n">
        <f aca="false">$B$112+$E$106*($A171-1)</f>
        <v>991.666666666667</v>
      </c>
      <c r="AJ171" s="0" t="n">
        <f aca="false">$B$112+$E$106*($A171-1)</f>
        <v>991.666666666667</v>
      </c>
      <c r="AL171" s="0" t="n">
        <f aca="false">$B$112+$E$106*($A171-1)</f>
        <v>991.666666666667</v>
      </c>
      <c r="AN171" s="0" t="n">
        <f aca="false">$B$112+$E$106*($A171-1)</f>
        <v>991.666666666667</v>
      </c>
      <c r="AP171" s="0" t="n">
        <f aca="false">$B$112+$E$106*($A171-1)</f>
        <v>991.666666666667</v>
      </c>
      <c r="AR171" s="0" t="n">
        <f aca="false">$B$112+$E$106*($A171-1)</f>
        <v>991.666666666667</v>
      </c>
      <c r="AT171" s="0" t="n">
        <f aca="false">$B$112+$E$106*($A171-1)</f>
        <v>991.666666666667</v>
      </c>
      <c r="AV171" s="0" t="n">
        <f aca="false">$B$112+$E$106*($A171-1)</f>
        <v>991.666666666667</v>
      </c>
      <c r="AX171" s="0" t="n">
        <f aca="false">$B$112+$E$106*($A171-1)</f>
        <v>991.666666666667</v>
      </c>
      <c r="AZ171" s="0" t="n">
        <f aca="false">$B$112+$E$106*($A171-1)</f>
        <v>991.666666666667</v>
      </c>
      <c r="BB171" s="0" t="n">
        <f aca="false">$B$112+$E$106*($A171-1)</f>
        <v>991.666666666667</v>
      </c>
      <c r="BD171" s="0" t="n">
        <f aca="false">$B$112+$E$106*($A171-1)</f>
        <v>991.666666666667</v>
      </c>
      <c r="BF171" s="0" t="n">
        <f aca="false">$B$112+$E$106*($A171-1)</f>
        <v>991.666666666667</v>
      </c>
      <c r="BH171" s="0" t="n">
        <f aca="false">$B$112+$E$106*($A171-1)</f>
        <v>991.666666666667</v>
      </c>
      <c r="BJ171" s="0" t="n">
        <f aca="false">$B$112+$E$106*($A171-1)</f>
        <v>991.666666666667</v>
      </c>
      <c r="BL171" s="0" t="n">
        <f aca="false">$B$112+$E$106*($A171-1)</f>
        <v>991.666666666667</v>
      </c>
      <c r="BN171" s="0" t="n">
        <f aca="false">$B$112+$E$106*($A171-1)</f>
        <v>991.666666666667</v>
      </c>
      <c r="BP171" s="0" t="n">
        <f aca="false">$B$112+$E$106*($A171-1)</f>
        <v>991.666666666667</v>
      </c>
      <c r="BR171" s="0" t="n">
        <f aca="false">$B$112+$E$106*($A171-1)</f>
        <v>991.666666666667</v>
      </c>
      <c r="BT171" s="0" t="n">
        <f aca="false">$B$112+$E$106*($A171-1)</f>
        <v>991.666666666667</v>
      </c>
      <c r="BV171" s="0" t="n">
        <f aca="false">$B$112+$E$106*($A171-1)</f>
        <v>991.666666666667</v>
      </c>
      <c r="BX171" s="0" t="n">
        <f aca="false">$B$112+$E$106*($A171-1)</f>
        <v>991.666666666667</v>
      </c>
    </row>
    <row r="172" customFormat="false" ht="12.75" hidden="false" customHeight="false" outlineLevel="0" collapsed="false">
      <c r="A172" s="13" t="n">
        <f aca="false">A171+1</f>
        <v>61</v>
      </c>
    </row>
    <row r="173" customFormat="false" ht="12.75" hidden="false" customHeight="false" outlineLevel="0" collapsed="false">
      <c r="A173" s="13" t="n">
        <f aca="false">A172+1</f>
        <v>62</v>
      </c>
    </row>
    <row r="174" customFormat="false" ht="12.75" hidden="false" customHeight="false" outlineLevel="0" collapsed="false">
      <c r="A174" s="5"/>
    </row>
    <row r="175" customFormat="false" ht="12.75" hidden="false" customHeight="false" outlineLevel="0" collapsed="false">
      <c r="A175" s="5"/>
    </row>
    <row r="176" customFormat="false" ht="12.75" hidden="false" customHeight="false" outlineLevel="0" collapsed="false">
      <c r="A176" s="5"/>
    </row>
    <row r="177" customFormat="false" ht="12.75" hidden="false" customHeight="false" outlineLevel="0" collapsed="false">
      <c r="A177" s="5"/>
    </row>
    <row r="178" customFormat="false" ht="12.75" hidden="false" customHeight="false" outlineLevel="0" collapsed="false">
      <c r="A178" s="5"/>
    </row>
    <row r="179" customFormat="false" ht="12.75" hidden="false" customHeight="false" outlineLevel="0" collapsed="false">
      <c r="A179" s="5"/>
    </row>
    <row r="180" customFormat="false" ht="12.75" hidden="false" customHeight="false" outlineLevel="0" collapsed="false">
      <c r="A180" s="5"/>
    </row>
    <row r="181" customFormat="false" ht="12.75" hidden="false" customHeight="false" outlineLevel="0" collapsed="false">
      <c r="A181" s="5"/>
    </row>
    <row r="182" customFormat="false" ht="12.75" hidden="false" customHeight="false" outlineLevel="0" collapsed="false">
      <c r="A182" s="5"/>
    </row>
    <row r="183" customFormat="false" ht="12.75" hidden="false" customHeight="false" outlineLevel="0" collapsed="false">
      <c r="A183" s="5"/>
    </row>
    <row r="184" customFormat="false" ht="12.75" hidden="false" customHeight="false" outlineLevel="0" collapsed="false">
      <c r="A184" s="5"/>
    </row>
    <row r="185" customFormat="false" ht="12.75" hidden="false" customHeight="false" outlineLevel="0" collapsed="false">
      <c r="A185" s="5"/>
    </row>
    <row r="186" customFormat="false" ht="12.75" hidden="false" customHeight="false" outlineLevel="0" collapsed="false">
      <c r="A186" s="5"/>
    </row>
    <row r="187" customFormat="false" ht="12.75" hidden="false" customHeight="false" outlineLevel="0" collapsed="false">
      <c r="A187" s="5"/>
    </row>
    <row r="188" customFormat="false" ht="12.75" hidden="false" customHeight="false" outlineLevel="0" collapsed="false">
      <c r="A188" s="5"/>
    </row>
    <row r="189" customFormat="false" ht="12.75" hidden="false" customHeight="false" outlineLevel="0" collapsed="false">
      <c r="A189" s="5"/>
    </row>
    <row r="190" customFormat="false" ht="12.75" hidden="false" customHeight="false" outlineLevel="0" collapsed="false">
      <c r="A190" s="5"/>
    </row>
    <row r="191" customFormat="false" ht="12.75" hidden="false" customHeight="false" outlineLevel="0" collapsed="false">
      <c r="A191" s="5"/>
    </row>
    <row r="192" customFormat="false" ht="12.75" hidden="false" customHeight="false" outlineLevel="0" collapsed="false">
      <c r="A192" s="5"/>
    </row>
    <row r="193" customFormat="false" ht="12.75" hidden="false" customHeight="false" outlineLevel="0" collapsed="false">
      <c r="A193" s="5"/>
    </row>
    <row r="194" customFormat="false" ht="12.75" hidden="false" customHeight="false" outlineLevel="0" collapsed="false">
      <c r="A194" s="5"/>
    </row>
    <row r="195" customFormat="false" ht="12.75" hidden="false" customHeight="false" outlineLevel="0" collapsed="false">
      <c r="A195" s="5"/>
    </row>
    <row r="196" customFormat="false" ht="12.75" hidden="false" customHeight="false" outlineLevel="0" collapsed="false">
      <c r="A196" s="5"/>
    </row>
    <row r="197" customFormat="false" ht="12.75" hidden="false" customHeight="false" outlineLevel="0" collapsed="false">
      <c r="A197" s="5"/>
    </row>
    <row r="198" customFormat="false" ht="12.75" hidden="false" customHeight="false" outlineLevel="0" collapsed="false">
      <c r="A198" s="5"/>
    </row>
    <row r="206" customFormat="false" ht="13.5" hidden="false" customHeight="false" outlineLevel="0" collapsed="false"/>
    <row r="207" customFormat="false" ht="12.75" hidden="false" customHeight="false" outlineLevel="0" collapsed="false">
      <c r="B207" s="1" t="s">
        <v>0</v>
      </c>
      <c r="C207" s="2" t="s">
        <v>1</v>
      </c>
      <c r="D207" s="1" t="s">
        <v>2</v>
      </c>
      <c r="E207" s="3" t="s">
        <v>3</v>
      </c>
      <c r="F207" s="2" t="s">
        <v>4</v>
      </c>
      <c r="G207" s="4"/>
    </row>
    <row r="208" customFormat="false" ht="13.5" hidden="false" customHeight="false" outlineLevel="0" collapsed="false">
      <c r="B208" s="6" t="n">
        <f aca="false">'Speaker Distribution Calculator'!C118</f>
        <v>0</v>
      </c>
      <c r="C208" s="7" t="n">
        <f aca="false">'Speaker Distribution Calculator'!C117</f>
        <v>0</v>
      </c>
      <c r="D208" s="6" t="n">
        <f aca="false">'Speaker Distribution Calculator'!C119</f>
        <v>0</v>
      </c>
      <c r="E208" s="8" t="n">
        <f aca="false">'Speaker Distribution Calculator'!C120</f>
        <v>0</v>
      </c>
      <c r="F208" s="7" t="n">
        <f aca="false">D208-E208</f>
        <v>0</v>
      </c>
      <c r="G208" s="13"/>
    </row>
    <row r="209" customFormat="false" ht="12.75" hidden="false" customHeight="false" outlineLevel="0" collapsed="false">
      <c r="B209" s="1" t="s">
        <v>20</v>
      </c>
      <c r="C209" s="13" t="n">
        <f aca="false">IF('Speaker Distribution Calculator'!$D$9=TRUE(),'geometry calcs'!C5,'geometry calcs'!C105)</f>
        <v>8.75142609503444</v>
      </c>
      <c r="D209" s="3" t="s">
        <v>12</v>
      </c>
      <c r="E209" s="13" t="n">
        <f aca="false">IF('Speaker Distribution Calculator'!$D$9=TRUE(),'geometry calcs'!E5,'geometry calcs'!E105)</f>
        <v>8.33333333333333</v>
      </c>
      <c r="F209" s="5" t="s">
        <v>13</v>
      </c>
      <c r="G209" s="13" t="n">
        <f aca="false">IF('Speaker Distribution Calculator'!$D$9=TRUE(),'geometry calcs'!G5,'geometry calcs'!G105)</f>
        <v>6</v>
      </c>
    </row>
    <row r="210" customFormat="false" ht="13.5" hidden="false" customHeight="false" outlineLevel="0" collapsed="false">
      <c r="B210" s="6" t="s">
        <v>22</v>
      </c>
      <c r="C210" s="7" t="n">
        <f aca="false">IF('Speaker Distribution Calculator'!$D$9=TRUE(),'geometry calcs'!C6,'geometry calcs'!C106)</f>
        <v>15.1671162825554</v>
      </c>
      <c r="D210" s="8" t="s">
        <v>12</v>
      </c>
      <c r="E210" s="7" t="n">
        <f aca="false">IF('Speaker Distribution Calculator'!$D$9=TRUE(),'geometry calcs'!E6,'geometry calcs'!E106)</f>
        <v>16.6666666666667</v>
      </c>
      <c r="F210" s="8" t="s">
        <v>13</v>
      </c>
      <c r="G210" s="7" t="n">
        <f aca="false">IF('Speaker Distribution Calculator'!$D$9=TRUE(),'geometry calcs'!G6,'geometry calcs'!G106)</f>
        <v>3</v>
      </c>
    </row>
    <row r="212" customFormat="false" ht="12.75" hidden="false" customHeight="false" outlineLevel="0" collapsed="false">
      <c r="B212" s="18" t="n">
        <v>1</v>
      </c>
      <c r="C212" s="5" t="n">
        <f aca="false">B212+1</f>
        <v>2</v>
      </c>
      <c r="D212" s="5" t="n">
        <f aca="false">C212+1</f>
        <v>3</v>
      </c>
      <c r="E212" s="5" t="n">
        <f aca="false">D212+1</f>
        <v>4</v>
      </c>
      <c r="F212" s="5" t="n">
        <f aca="false">E212+1</f>
        <v>5</v>
      </c>
      <c r="G212" s="5" t="n">
        <f aca="false">F212+1</f>
        <v>6</v>
      </c>
      <c r="H212" s="5" t="n">
        <f aca="false">G212+1</f>
        <v>7</v>
      </c>
      <c r="I212" s="5" t="n">
        <f aca="false">H212+1</f>
        <v>8</v>
      </c>
      <c r="J212" s="5" t="n">
        <f aca="false">I212+1</f>
        <v>9</v>
      </c>
      <c r="K212" s="5" t="n">
        <f aca="false">J212+1</f>
        <v>10</v>
      </c>
      <c r="L212" s="5" t="n">
        <f aca="false">K212+1</f>
        <v>11</v>
      </c>
      <c r="M212" s="5" t="n">
        <f aca="false">L212+1</f>
        <v>12</v>
      </c>
      <c r="N212" s="5" t="n">
        <f aca="false">M212+1</f>
        <v>13</v>
      </c>
      <c r="O212" s="5" t="n">
        <f aca="false">N212+1</f>
        <v>14</v>
      </c>
      <c r="P212" s="5" t="n">
        <f aca="false">O212+1</f>
        <v>15</v>
      </c>
      <c r="Q212" s="5" t="n">
        <f aca="false">P212+1</f>
        <v>16</v>
      </c>
      <c r="R212" s="5" t="n">
        <f aca="false">Q212+1</f>
        <v>17</v>
      </c>
      <c r="S212" s="5" t="n">
        <f aca="false">R212+1</f>
        <v>18</v>
      </c>
      <c r="T212" s="5" t="n">
        <f aca="false">S212+1</f>
        <v>19</v>
      </c>
      <c r="U212" s="5" t="n">
        <f aca="false">T212+1</f>
        <v>20</v>
      </c>
      <c r="V212" s="5" t="n">
        <f aca="false">U212+1</f>
        <v>21</v>
      </c>
      <c r="W212" s="5" t="n">
        <f aca="false">V212+1</f>
        <v>22</v>
      </c>
      <c r="X212" s="5" t="n">
        <f aca="false">W212+1</f>
        <v>23</v>
      </c>
      <c r="Y212" s="5" t="n">
        <f aca="false">X212+1</f>
        <v>24</v>
      </c>
      <c r="Z212" s="5" t="n">
        <f aca="false">Y212+1</f>
        <v>25</v>
      </c>
      <c r="AA212" s="5" t="n">
        <f aca="false">Z212+1</f>
        <v>26</v>
      </c>
      <c r="AB212" s="5" t="n">
        <f aca="false">AA212+1</f>
        <v>27</v>
      </c>
      <c r="AC212" s="5" t="n">
        <f aca="false">AB212+1</f>
        <v>28</v>
      </c>
      <c r="AD212" s="5" t="n">
        <f aca="false">AC212+1</f>
        <v>29</v>
      </c>
      <c r="AE212" s="5" t="n">
        <f aca="false">AD212+1</f>
        <v>30</v>
      </c>
      <c r="AF212" s="5" t="n">
        <f aca="false">AE212+1</f>
        <v>31</v>
      </c>
      <c r="AG212" s="5" t="n">
        <f aca="false">AF212+1</f>
        <v>32</v>
      </c>
      <c r="AH212" s="5" t="n">
        <f aca="false">AG212+1</f>
        <v>33</v>
      </c>
      <c r="AI212" s="5" t="n">
        <f aca="false">AH212+1</f>
        <v>34</v>
      </c>
      <c r="AJ212" s="5" t="n">
        <f aca="false">AI212+1</f>
        <v>35</v>
      </c>
      <c r="AK212" s="5" t="n">
        <f aca="false">AJ212+1</f>
        <v>36</v>
      </c>
      <c r="AL212" s="5" t="n">
        <f aca="false">AK212+1</f>
        <v>37</v>
      </c>
      <c r="AM212" s="5" t="n">
        <f aca="false">AL212+1</f>
        <v>38</v>
      </c>
      <c r="AN212" s="5" t="n">
        <f aca="false">AM212+1</f>
        <v>39</v>
      </c>
      <c r="AO212" s="5" t="n">
        <f aca="false">AN212+1</f>
        <v>40</v>
      </c>
      <c r="AP212" s="5" t="n">
        <f aca="false">AO212+1</f>
        <v>41</v>
      </c>
      <c r="AQ212" s="5" t="n">
        <f aca="false">AP212+1</f>
        <v>42</v>
      </c>
      <c r="AR212" s="5" t="n">
        <f aca="false">AQ212+1</f>
        <v>43</v>
      </c>
      <c r="AS212" s="5" t="n">
        <f aca="false">AR212+1</f>
        <v>44</v>
      </c>
      <c r="AT212" s="5" t="n">
        <f aca="false">AS212+1</f>
        <v>45</v>
      </c>
      <c r="AU212" s="5" t="n">
        <f aca="false">AT212+1</f>
        <v>46</v>
      </c>
      <c r="AV212" s="5" t="n">
        <f aca="false">AU212+1</f>
        <v>47</v>
      </c>
      <c r="AW212" s="5" t="n">
        <f aca="false">AV212+1</f>
        <v>48</v>
      </c>
      <c r="AX212" s="5" t="n">
        <f aca="false">AW212+1</f>
        <v>49</v>
      </c>
      <c r="AY212" s="5" t="n">
        <f aca="false">AX212+1</f>
        <v>50</v>
      </c>
      <c r="AZ212" s="5" t="n">
        <f aca="false">AY212+1</f>
        <v>51</v>
      </c>
      <c r="BA212" s="5" t="n">
        <f aca="false">AZ212+1</f>
        <v>52</v>
      </c>
      <c r="BB212" s="5" t="n">
        <f aca="false">BA212+1</f>
        <v>53</v>
      </c>
      <c r="BC212" s="5" t="n">
        <f aca="false">BB212+1</f>
        <v>54</v>
      </c>
      <c r="BD212" s="5" t="n">
        <f aca="false">BC212+1</f>
        <v>55</v>
      </c>
      <c r="BE212" s="5" t="n">
        <f aca="false">BD212+1</f>
        <v>56</v>
      </c>
      <c r="BF212" s="5" t="n">
        <f aca="false">BE212+1</f>
        <v>57</v>
      </c>
      <c r="BG212" s="5" t="n">
        <f aca="false">BF212+1</f>
        <v>58</v>
      </c>
      <c r="BH212" s="5" t="n">
        <f aca="false">BG212+1</f>
        <v>59</v>
      </c>
      <c r="BI212" s="5" t="n">
        <f aca="false">BH212+1</f>
        <v>60</v>
      </c>
      <c r="BJ212" s="5" t="n">
        <f aca="false">BI212+1</f>
        <v>61</v>
      </c>
      <c r="BK212" s="5" t="n">
        <f aca="false">BJ212+1</f>
        <v>62</v>
      </c>
      <c r="BL212" s="5" t="n">
        <f aca="false">BK212+1</f>
        <v>63</v>
      </c>
      <c r="BM212" s="5" t="n">
        <f aca="false">BL212+1</f>
        <v>64</v>
      </c>
      <c r="BN212" s="5" t="n">
        <f aca="false">BM212+1</f>
        <v>65</v>
      </c>
      <c r="BO212" s="5" t="n">
        <f aca="false">BN212+1</f>
        <v>66</v>
      </c>
      <c r="BP212" s="5" t="n">
        <f aca="false">BO212+1</f>
        <v>67</v>
      </c>
      <c r="BQ212" s="5" t="n">
        <f aca="false">BP212+1</f>
        <v>68</v>
      </c>
      <c r="BR212" s="5" t="n">
        <f aca="false">BQ212+1</f>
        <v>69</v>
      </c>
      <c r="BS212" s="5" t="n">
        <f aca="false">BR212+1</f>
        <v>70</v>
      </c>
      <c r="BT212" s="5" t="n">
        <f aca="false">BS212+1</f>
        <v>71</v>
      </c>
      <c r="BU212" s="5" t="n">
        <f aca="false">BT212+1</f>
        <v>72</v>
      </c>
      <c r="BV212" s="5" t="n">
        <f aca="false">BU212+1</f>
        <v>73</v>
      </c>
      <c r="BW212" s="5" t="n">
        <f aca="false">BV212+1</f>
        <v>74</v>
      </c>
      <c r="BX212" s="5" t="n">
        <f aca="false">BW212+1</f>
        <v>75</v>
      </c>
      <c r="BY212" s="5" t="n">
        <f aca="false">BX212+1</f>
        <v>76</v>
      </c>
    </row>
    <row r="213" customFormat="false" ht="13.5" hidden="false" customHeight="false" outlineLevel="0" collapsed="false">
      <c r="A213" s="7"/>
      <c r="B213" s="6" t="n">
        <f aca="false">IF('Speaker Distribution Calculator'!$D$9=TRUE(),'geometry calcs'!B11,'geometry calcs'!B111)</f>
        <v>4.16666666666667</v>
      </c>
      <c r="C213" s="8" t="n">
        <f aca="false">IF('Speaker Distribution Calculator'!$D$9=TRUE(),'geometry calcs'!C11,'geometry calcs'!C111)</f>
        <v>12.5</v>
      </c>
      <c r="D213" s="8" t="n">
        <f aca="false">IF('Speaker Distribution Calculator'!$D$9=TRUE(),'geometry calcs'!D11,'geometry calcs'!D111)</f>
        <v>20.8333333333333</v>
      </c>
      <c r="E213" s="8" t="n">
        <f aca="false">IF('Speaker Distribution Calculator'!$D$9=TRUE(),'geometry calcs'!E11,'geometry calcs'!E111)</f>
        <v>29.1666666666667</v>
      </c>
      <c r="F213" s="8" t="n">
        <f aca="false">IF('Speaker Distribution Calculator'!$D$9=TRUE(),'geometry calcs'!F11,'geometry calcs'!F111)</f>
        <v>37.5</v>
      </c>
      <c r="G213" s="8" t="n">
        <f aca="false">IF('Speaker Distribution Calculator'!$D$9=TRUE(),'geometry calcs'!G11,'geometry calcs'!G111)</f>
        <v>45.8333333333333</v>
      </c>
      <c r="H213" s="8" t="n">
        <f aca="false">IF('Speaker Distribution Calculator'!$D$9=TRUE(),'geometry calcs'!H11,'geometry calcs'!H111)</f>
        <v>54.1666666666667</v>
      </c>
      <c r="I213" s="8" t="n">
        <f aca="false">IF('Speaker Distribution Calculator'!$D$9=TRUE(),'geometry calcs'!I11,'geometry calcs'!I111)</f>
        <v>62.5</v>
      </c>
      <c r="J213" s="8" t="n">
        <f aca="false">IF('Speaker Distribution Calculator'!$D$9=TRUE(),'geometry calcs'!J11,'geometry calcs'!J111)</f>
        <v>70.8333333333333</v>
      </c>
      <c r="K213" s="8" t="n">
        <f aca="false">IF('Speaker Distribution Calculator'!$D$9=TRUE(),'geometry calcs'!K11,'geometry calcs'!K111)</f>
        <v>79.1666666666667</v>
      </c>
      <c r="L213" s="8" t="n">
        <f aca="false">IF('Speaker Distribution Calculator'!$D$9=TRUE(),'geometry calcs'!L11,'geometry calcs'!L111)</f>
        <v>87.5</v>
      </c>
      <c r="M213" s="8" t="n">
        <f aca="false">IF('Speaker Distribution Calculator'!$D$9=TRUE(),'geometry calcs'!M11,'geometry calcs'!M111)</f>
        <v>95.8333333333333</v>
      </c>
      <c r="N213" s="8" t="n">
        <f aca="false">IF('Speaker Distribution Calculator'!$D$9=TRUE(),'geometry calcs'!N11,'geometry calcs'!N111)</f>
        <v>104.166666666667</v>
      </c>
      <c r="O213" s="8" t="n">
        <f aca="false">IF('Speaker Distribution Calculator'!$D$9=TRUE(),'geometry calcs'!O11,'geometry calcs'!O111)</f>
        <v>112.5</v>
      </c>
      <c r="P213" s="8" t="n">
        <f aca="false">IF('Speaker Distribution Calculator'!$D$9=TRUE(),'geometry calcs'!P11,'geometry calcs'!P111)</f>
        <v>120.833333333333</v>
      </c>
      <c r="Q213" s="8" t="n">
        <f aca="false">IF('Speaker Distribution Calculator'!$D$9=TRUE(),'geometry calcs'!Q11,'geometry calcs'!Q111)</f>
        <v>129.166666666667</v>
      </c>
      <c r="R213" s="8" t="n">
        <f aca="false">IF('Speaker Distribution Calculator'!$D$9=TRUE(),'geometry calcs'!R11,'geometry calcs'!R111)</f>
        <v>137.5</v>
      </c>
      <c r="S213" s="8" t="n">
        <f aca="false">IF('Speaker Distribution Calculator'!$D$9=TRUE(),'geometry calcs'!S11,'geometry calcs'!S111)</f>
        <v>145.833333333333</v>
      </c>
      <c r="T213" s="8" t="n">
        <f aca="false">IF('Speaker Distribution Calculator'!$D$9=TRUE(),'geometry calcs'!T11,'geometry calcs'!T111)</f>
        <v>154.166666666667</v>
      </c>
      <c r="U213" s="8" t="n">
        <f aca="false">IF('Speaker Distribution Calculator'!$D$9=TRUE(),'geometry calcs'!U11,'geometry calcs'!U111)</f>
        <v>162.5</v>
      </c>
      <c r="V213" s="8" t="n">
        <f aca="false">IF('Speaker Distribution Calculator'!$D$9=TRUE(),'geometry calcs'!V11,'geometry calcs'!V111)</f>
        <v>170.833333333333</v>
      </c>
      <c r="W213" s="8" t="n">
        <f aca="false">IF('Speaker Distribution Calculator'!$D$9=TRUE(),'geometry calcs'!W11,'geometry calcs'!W111)</f>
        <v>179.166666666667</v>
      </c>
      <c r="X213" s="8" t="n">
        <f aca="false">IF('Speaker Distribution Calculator'!$D$9=TRUE(),'geometry calcs'!X11,'geometry calcs'!X111)</f>
        <v>187.5</v>
      </c>
      <c r="Y213" s="8" t="n">
        <f aca="false">IF('Speaker Distribution Calculator'!$D$9=TRUE(),'geometry calcs'!Y11,'geometry calcs'!Y111)</f>
        <v>195.833333333333</v>
      </c>
      <c r="Z213" s="8" t="n">
        <f aca="false">IF('Speaker Distribution Calculator'!$D$9=TRUE(),'geometry calcs'!Z11,'geometry calcs'!Z111)</f>
        <v>204.166666666667</v>
      </c>
      <c r="AA213" s="8" t="n">
        <f aca="false">IF('Speaker Distribution Calculator'!$D$9=TRUE(),'geometry calcs'!AA11,'geometry calcs'!AA111)</f>
        <v>212.5</v>
      </c>
      <c r="AB213" s="8" t="n">
        <f aca="false">IF('Speaker Distribution Calculator'!$D$9=TRUE(),'geometry calcs'!AB11,'geometry calcs'!AB111)</f>
        <v>220.833333333333</v>
      </c>
      <c r="AC213" s="8" t="n">
        <f aca="false">IF('Speaker Distribution Calculator'!$D$9=TRUE(),'geometry calcs'!AC11,'geometry calcs'!AC111)</f>
        <v>229.166666666667</v>
      </c>
      <c r="AD213" s="8" t="n">
        <f aca="false">IF('Speaker Distribution Calculator'!$D$9=TRUE(),'geometry calcs'!AD11,'geometry calcs'!AD111)</f>
        <v>237.5</v>
      </c>
      <c r="AE213" s="8" t="n">
        <f aca="false">IF('Speaker Distribution Calculator'!$D$9=TRUE(),'geometry calcs'!AE11,'geometry calcs'!AE111)</f>
        <v>245.833333333333</v>
      </c>
      <c r="AF213" s="8" t="n">
        <f aca="false">IF('Speaker Distribution Calculator'!$D$9=TRUE(),'geometry calcs'!AF11,'geometry calcs'!AF111)</f>
        <v>254.166666666667</v>
      </c>
      <c r="AG213" s="8" t="n">
        <f aca="false">IF('Speaker Distribution Calculator'!$D$9=TRUE(),'geometry calcs'!AG11,'geometry calcs'!AG111)</f>
        <v>262.5</v>
      </c>
      <c r="AH213" s="8" t="n">
        <f aca="false">IF('Speaker Distribution Calculator'!$D$9=TRUE(),'geometry calcs'!AH11,'geometry calcs'!AH111)</f>
        <v>270.833333333333</v>
      </c>
      <c r="AI213" s="8" t="n">
        <f aca="false">IF('Speaker Distribution Calculator'!$D$9=TRUE(),'geometry calcs'!AI11,'geometry calcs'!AI111)</f>
        <v>279.166666666667</v>
      </c>
      <c r="AJ213" s="8" t="n">
        <f aca="false">IF('Speaker Distribution Calculator'!$D$9=TRUE(),'geometry calcs'!AJ11,'geometry calcs'!AJ111)</f>
        <v>287.5</v>
      </c>
      <c r="AK213" s="8" t="n">
        <f aca="false">IF('Speaker Distribution Calculator'!$D$9=TRUE(),'geometry calcs'!AK11,'geometry calcs'!AK111)</f>
        <v>295.833333333333</v>
      </c>
      <c r="AL213" s="8" t="n">
        <f aca="false">IF('Speaker Distribution Calculator'!$D$9=TRUE(),'geometry calcs'!AL11,'geometry calcs'!AL111)</f>
        <v>304.166666666667</v>
      </c>
      <c r="AM213" s="8" t="n">
        <f aca="false">IF('Speaker Distribution Calculator'!$D$9=TRUE(),'geometry calcs'!AM11,'geometry calcs'!AM111)</f>
        <v>312.5</v>
      </c>
      <c r="AN213" s="8" t="n">
        <f aca="false">IF('Speaker Distribution Calculator'!$D$9=TRUE(),'geometry calcs'!AN11,'geometry calcs'!AN111)</f>
        <v>320.833333333333</v>
      </c>
      <c r="AO213" s="8" t="n">
        <f aca="false">IF('Speaker Distribution Calculator'!$D$9=TRUE(),'geometry calcs'!AO11,'geometry calcs'!AO111)</f>
        <v>329.166666666667</v>
      </c>
      <c r="AP213" s="8" t="n">
        <f aca="false">IF('Speaker Distribution Calculator'!$D$9=TRUE(),'geometry calcs'!AP11,'geometry calcs'!AP111)</f>
        <v>337.5</v>
      </c>
      <c r="AQ213" s="8" t="n">
        <f aca="false">IF('Speaker Distribution Calculator'!$D$9=TRUE(),'geometry calcs'!AQ11,'geometry calcs'!AQ111)</f>
        <v>345.833333333333</v>
      </c>
      <c r="AR213" s="8" t="n">
        <f aca="false">IF('Speaker Distribution Calculator'!$D$9=TRUE(),'geometry calcs'!AR11,'geometry calcs'!AR111)</f>
        <v>354.166666666667</v>
      </c>
      <c r="AS213" s="8" t="n">
        <f aca="false">IF('Speaker Distribution Calculator'!$D$9=TRUE(),'geometry calcs'!AS11,'geometry calcs'!AS111)</f>
        <v>362.5</v>
      </c>
      <c r="AT213" s="8" t="n">
        <f aca="false">IF('Speaker Distribution Calculator'!$D$9=TRUE(),'geometry calcs'!AT11,'geometry calcs'!AT111)</f>
        <v>370.833333333333</v>
      </c>
      <c r="AU213" s="8" t="n">
        <f aca="false">IF('Speaker Distribution Calculator'!$D$9=TRUE(),'geometry calcs'!AU11,'geometry calcs'!AU111)</f>
        <v>379.166666666667</v>
      </c>
      <c r="AV213" s="8" t="n">
        <f aca="false">IF('Speaker Distribution Calculator'!$D$9=TRUE(),'geometry calcs'!AV11,'geometry calcs'!AV111)</f>
        <v>387.5</v>
      </c>
      <c r="AW213" s="8" t="n">
        <f aca="false">IF('Speaker Distribution Calculator'!$D$9=TRUE(),'geometry calcs'!AW11,'geometry calcs'!AW111)</f>
        <v>395.833333333333</v>
      </c>
      <c r="AX213" s="8" t="n">
        <f aca="false">IF('Speaker Distribution Calculator'!$D$9=TRUE(),'geometry calcs'!AX11,'geometry calcs'!AX111)</f>
        <v>404.166666666667</v>
      </c>
      <c r="AY213" s="8" t="n">
        <f aca="false">IF('Speaker Distribution Calculator'!$D$9=TRUE(),'geometry calcs'!AY11,'geometry calcs'!AY111)</f>
        <v>412.5</v>
      </c>
      <c r="AZ213" s="8" t="n">
        <f aca="false">IF('Speaker Distribution Calculator'!$D$9=TRUE(),'geometry calcs'!AZ11,'geometry calcs'!AZ111)</f>
        <v>420.833333333333</v>
      </c>
      <c r="BA213" s="8" t="n">
        <f aca="false">IF('Speaker Distribution Calculator'!$D$9=TRUE(),'geometry calcs'!BA11,'geometry calcs'!BA111)</f>
        <v>429.166666666667</v>
      </c>
      <c r="BB213" s="8" t="n">
        <f aca="false">IF('Speaker Distribution Calculator'!$D$9=TRUE(),'geometry calcs'!BB11,'geometry calcs'!BB111)</f>
        <v>437.5</v>
      </c>
      <c r="BC213" s="8" t="n">
        <f aca="false">IF('Speaker Distribution Calculator'!$D$9=TRUE(),'geometry calcs'!BC11,'geometry calcs'!BC111)</f>
        <v>445.833333333333</v>
      </c>
      <c r="BD213" s="8" t="n">
        <f aca="false">IF('Speaker Distribution Calculator'!$D$9=TRUE(),'geometry calcs'!BD11,'geometry calcs'!BD111)</f>
        <v>454.166666666667</v>
      </c>
      <c r="BE213" s="8" t="n">
        <f aca="false">IF('Speaker Distribution Calculator'!$D$9=TRUE(),'geometry calcs'!BE11,'geometry calcs'!BE111)</f>
        <v>462.5</v>
      </c>
      <c r="BF213" s="8" t="n">
        <f aca="false">IF('Speaker Distribution Calculator'!$D$9=TRUE(),'geometry calcs'!BF11,'geometry calcs'!BF111)</f>
        <v>470.833333333333</v>
      </c>
      <c r="BG213" s="8" t="n">
        <f aca="false">IF('Speaker Distribution Calculator'!$D$9=TRUE(),'geometry calcs'!BG11,'geometry calcs'!BG111)</f>
        <v>479.166666666667</v>
      </c>
      <c r="BH213" s="8" t="n">
        <f aca="false">IF('Speaker Distribution Calculator'!$D$9=TRUE(),'geometry calcs'!BH11,'geometry calcs'!BH111)</f>
        <v>487.5</v>
      </c>
      <c r="BI213" s="8" t="n">
        <f aca="false">IF('Speaker Distribution Calculator'!$D$9=TRUE(),'geometry calcs'!BI11,'geometry calcs'!BI111)</f>
        <v>495.833333333333</v>
      </c>
      <c r="BJ213" s="8" t="n">
        <f aca="false">IF('Speaker Distribution Calculator'!$D$9=TRUE(),'geometry calcs'!BJ11,'geometry calcs'!BJ111)</f>
        <v>504.166666666667</v>
      </c>
      <c r="BK213" s="8" t="n">
        <f aca="false">IF('Speaker Distribution Calculator'!$D$9=TRUE(),'geometry calcs'!BK11,'geometry calcs'!BK111)</f>
        <v>512.5</v>
      </c>
      <c r="BL213" s="8" t="n">
        <f aca="false">IF('Speaker Distribution Calculator'!$D$9=TRUE(),'geometry calcs'!BL11,'geometry calcs'!BL111)</f>
        <v>520.833333333333</v>
      </c>
      <c r="BM213" s="8" t="n">
        <f aca="false">IF('Speaker Distribution Calculator'!$D$9=TRUE(),'geometry calcs'!BM11,'geometry calcs'!BM111)</f>
        <v>529.166666666667</v>
      </c>
      <c r="BN213" s="8" t="n">
        <f aca="false">IF('Speaker Distribution Calculator'!$D$9=TRUE(),'geometry calcs'!BN11,'geometry calcs'!BN111)</f>
        <v>537.5</v>
      </c>
      <c r="BO213" s="8" t="n">
        <f aca="false">IF('Speaker Distribution Calculator'!$D$9=TRUE(),'geometry calcs'!BO11,'geometry calcs'!BO111)</f>
        <v>545.833333333333</v>
      </c>
      <c r="BP213" s="8" t="n">
        <f aca="false">IF('Speaker Distribution Calculator'!$D$9=TRUE(),'geometry calcs'!BP11,'geometry calcs'!BP111)</f>
        <v>554.166666666667</v>
      </c>
      <c r="BQ213" s="8" t="n">
        <f aca="false">IF('Speaker Distribution Calculator'!$D$9=TRUE(),'geometry calcs'!BQ11,'geometry calcs'!BQ111)</f>
        <v>562.5</v>
      </c>
      <c r="BR213" s="8" t="n">
        <f aca="false">IF('Speaker Distribution Calculator'!$D$9=TRUE(),'geometry calcs'!BR11,'geometry calcs'!BR111)</f>
        <v>570.833333333333</v>
      </c>
      <c r="BS213" s="8" t="n">
        <f aca="false">IF('Speaker Distribution Calculator'!$D$9=TRUE(),'geometry calcs'!BS11,'geometry calcs'!BS111)</f>
        <v>579.166666666667</v>
      </c>
      <c r="BT213" s="8" t="n">
        <f aca="false">IF('Speaker Distribution Calculator'!$D$9=TRUE(),'geometry calcs'!BT11,'geometry calcs'!BT111)</f>
        <v>587.5</v>
      </c>
      <c r="BU213" s="8" t="n">
        <f aca="false">IF('Speaker Distribution Calculator'!$D$9=TRUE(),'geometry calcs'!BU11,'geometry calcs'!BU111)</f>
        <v>595.833333333333</v>
      </c>
      <c r="BV213" s="8" t="n">
        <f aca="false">IF('Speaker Distribution Calculator'!$D$9=TRUE(),'geometry calcs'!BV11,'geometry calcs'!BV111)</f>
        <v>604.166666666667</v>
      </c>
      <c r="BW213" s="8" t="n">
        <f aca="false">IF('Speaker Distribution Calculator'!$D$9=TRUE(),'geometry calcs'!BW11,'geometry calcs'!BW111)</f>
        <v>612.5</v>
      </c>
      <c r="BX213" s="8" t="n">
        <f aca="false">IF('Speaker Distribution Calculator'!$D$9=TRUE(),'geometry calcs'!BX11,'geometry calcs'!BX111)</f>
        <v>620.833333333333</v>
      </c>
      <c r="BY213" s="8" t="n">
        <f aca="false">IF('Speaker Distribution Calculator'!$D$9=TRUE(),'geometry calcs'!BY11,'geometry calcs'!BY111)</f>
        <v>629.166666666667</v>
      </c>
    </row>
    <row r="214" customFormat="false" ht="12.75" hidden="false" customHeight="false" outlineLevel="0" collapsed="false">
      <c r="A214" s="0" t="n">
        <v>1</v>
      </c>
      <c r="B214" s="1" t="n">
        <f aca="false">IF('Speaker Distribution Calculator'!$D$9=TRUE(),'geometry calcs'!B12,'geometry calcs'!B112)</f>
        <v>8.33333333333333</v>
      </c>
      <c r="C214" s="3" t="n">
        <f aca="false">IF('Speaker Distribution Calculator'!$D$9=TRUE(),'geometry calcs'!C12,-10000)</f>
        <v>-10000</v>
      </c>
      <c r="D214" s="3" t="n">
        <f aca="false">IF('Speaker Distribution Calculator'!$D$9=TRUE(),'geometry calcs'!D12,'geometry calcs'!D112)</f>
        <v>8.33333333333333</v>
      </c>
      <c r="E214" s="3" t="n">
        <f aca="false">IF('Speaker Distribution Calculator'!$D$9=TRUE(),'geometry calcs'!E12,-10000)</f>
        <v>-10000</v>
      </c>
      <c r="F214" s="3" t="n">
        <f aca="false">IF('Speaker Distribution Calculator'!$D$9=TRUE(),'geometry calcs'!F12,'geometry calcs'!F112)</f>
        <v>8.33333333333333</v>
      </c>
      <c r="G214" s="3" t="n">
        <f aca="false">IF('Speaker Distribution Calculator'!$D$9=TRUE(),'geometry calcs'!G12,-10000)</f>
        <v>-10000</v>
      </c>
      <c r="H214" s="3" t="n">
        <f aca="false">IF('Speaker Distribution Calculator'!$D$9=TRUE(),'geometry calcs'!H12,'geometry calcs'!H112)</f>
        <v>8.33333333333333</v>
      </c>
      <c r="I214" s="3" t="n">
        <f aca="false">IF('Speaker Distribution Calculator'!$D$9=TRUE(),'geometry calcs'!I12,-10000)</f>
        <v>-10000</v>
      </c>
      <c r="J214" s="3" t="n">
        <f aca="false">IF('Speaker Distribution Calculator'!$D$9=TRUE(),'geometry calcs'!J12,'geometry calcs'!J112)</f>
        <v>8.33333333333333</v>
      </c>
      <c r="K214" s="3" t="n">
        <f aca="false">IF('Speaker Distribution Calculator'!$D$9=TRUE(),'geometry calcs'!K12,-10000)</f>
        <v>-10000</v>
      </c>
      <c r="L214" s="3" t="n">
        <f aca="false">IF('Speaker Distribution Calculator'!$D$9=TRUE(),'geometry calcs'!L12,'geometry calcs'!L112)</f>
        <v>8.33333333333333</v>
      </c>
      <c r="M214" s="3" t="n">
        <f aca="false">IF('Speaker Distribution Calculator'!$D$9=TRUE(),'geometry calcs'!M12,-10000)</f>
        <v>-10000</v>
      </c>
      <c r="N214" s="3" t="n">
        <f aca="false">IF('Speaker Distribution Calculator'!$D$9=TRUE(),'geometry calcs'!N12,'geometry calcs'!N112)</f>
        <v>8.33333333333333</v>
      </c>
      <c r="O214" s="3" t="n">
        <f aca="false">IF('Speaker Distribution Calculator'!$D$9=TRUE(),'geometry calcs'!O12,-10000)</f>
        <v>-10000</v>
      </c>
      <c r="P214" s="3" t="n">
        <f aca="false">IF('Speaker Distribution Calculator'!$D$9=TRUE(),'geometry calcs'!P12,'geometry calcs'!P112)</f>
        <v>8.33333333333333</v>
      </c>
      <c r="Q214" s="3" t="n">
        <f aca="false">IF('Speaker Distribution Calculator'!$D$9=TRUE(),'geometry calcs'!Q12,-10000)</f>
        <v>-10000</v>
      </c>
      <c r="R214" s="3" t="n">
        <f aca="false">IF('Speaker Distribution Calculator'!$D$9=TRUE(),'geometry calcs'!R12,'geometry calcs'!R112)</f>
        <v>8.33333333333333</v>
      </c>
      <c r="S214" s="3" t="n">
        <f aca="false">IF('Speaker Distribution Calculator'!$D$9=TRUE(),'geometry calcs'!S12,-10000)</f>
        <v>-10000</v>
      </c>
      <c r="T214" s="3" t="n">
        <f aca="false">IF('Speaker Distribution Calculator'!$D$9=TRUE(),'geometry calcs'!T12,'geometry calcs'!T112)</f>
        <v>8.33333333333333</v>
      </c>
      <c r="U214" s="3" t="n">
        <f aca="false">IF('Speaker Distribution Calculator'!$D$9=TRUE(),'geometry calcs'!U12,-10000)</f>
        <v>-10000</v>
      </c>
      <c r="V214" s="3" t="n">
        <f aca="false">IF('Speaker Distribution Calculator'!$D$9=TRUE(),'geometry calcs'!V12,'geometry calcs'!V112)</f>
        <v>8.33333333333333</v>
      </c>
      <c r="W214" s="3" t="n">
        <f aca="false">IF('Speaker Distribution Calculator'!$D$9=TRUE(),'geometry calcs'!W12,-10000)</f>
        <v>-10000</v>
      </c>
      <c r="X214" s="3" t="n">
        <f aca="false">IF('Speaker Distribution Calculator'!$D$9=TRUE(),'geometry calcs'!X12,'geometry calcs'!X112)</f>
        <v>8.33333333333333</v>
      </c>
      <c r="Y214" s="3" t="n">
        <f aca="false">IF('Speaker Distribution Calculator'!$D$9=TRUE(),'geometry calcs'!Y12,-10000)</f>
        <v>-10000</v>
      </c>
      <c r="Z214" s="3" t="n">
        <f aca="false">IF('Speaker Distribution Calculator'!$D$9=TRUE(),'geometry calcs'!Z12,'geometry calcs'!Z112)</f>
        <v>8.33333333333333</v>
      </c>
      <c r="AA214" s="3" t="n">
        <f aca="false">IF('Speaker Distribution Calculator'!$D$9=TRUE(),'geometry calcs'!AA12,-10000)</f>
        <v>-10000</v>
      </c>
      <c r="AB214" s="3" t="n">
        <f aca="false">IF('Speaker Distribution Calculator'!$D$9=TRUE(),'geometry calcs'!AB12,'geometry calcs'!AB112)</f>
        <v>8.33333333333333</v>
      </c>
      <c r="AC214" s="3" t="n">
        <f aca="false">IF('Speaker Distribution Calculator'!$D$9=TRUE(),'geometry calcs'!AC12,-10000)</f>
        <v>-10000</v>
      </c>
      <c r="AD214" s="3" t="n">
        <f aca="false">IF('Speaker Distribution Calculator'!$D$9=TRUE(),'geometry calcs'!AD12,'geometry calcs'!AD112)</f>
        <v>8.33333333333333</v>
      </c>
      <c r="AE214" s="3" t="n">
        <f aca="false">IF('Speaker Distribution Calculator'!$D$9=TRUE(),'geometry calcs'!AE12,-10000)</f>
        <v>-10000</v>
      </c>
      <c r="AF214" s="3" t="n">
        <f aca="false">IF('Speaker Distribution Calculator'!$D$9=TRUE(),'geometry calcs'!AF12,'geometry calcs'!AF112)</f>
        <v>8.33333333333333</v>
      </c>
      <c r="AG214" s="3" t="n">
        <f aca="false">IF('Speaker Distribution Calculator'!$D$9=TRUE(),'geometry calcs'!AG12,-10000)</f>
        <v>-10000</v>
      </c>
      <c r="AH214" s="3" t="n">
        <f aca="false">IF('Speaker Distribution Calculator'!$D$9=TRUE(),'geometry calcs'!AH12,'geometry calcs'!AH112)</f>
        <v>8.33333333333333</v>
      </c>
      <c r="AI214" s="3" t="n">
        <f aca="false">IF('Speaker Distribution Calculator'!$D$9=TRUE(),'geometry calcs'!AI12,-10000)</f>
        <v>-10000</v>
      </c>
      <c r="AJ214" s="3" t="n">
        <f aca="false">IF('Speaker Distribution Calculator'!$D$9=TRUE(),'geometry calcs'!AJ12,'geometry calcs'!AJ112)</f>
        <v>8.33333333333333</v>
      </c>
      <c r="AK214" s="3" t="n">
        <f aca="false">IF('Speaker Distribution Calculator'!$D$9=TRUE(),'geometry calcs'!AK12,-10000)</f>
        <v>-10000</v>
      </c>
      <c r="AL214" s="3" t="n">
        <f aca="false">IF('Speaker Distribution Calculator'!$D$9=TRUE(),'geometry calcs'!AL12,'geometry calcs'!AL112)</f>
        <v>8.33333333333333</v>
      </c>
      <c r="AM214" s="3" t="n">
        <f aca="false">IF('Speaker Distribution Calculator'!$D$9=TRUE(),'geometry calcs'!AM12,-10000)</f>
        <v>-10000</v>
      </c>
      <c r="AN214" s="3" t="n">
        <f aca="false">IF('Speaker Distribution Calculator'!$D$9=TRUE(),'geometry calcs'!AN12,'geometry calcs'!AN112)</f>
        <v>8.33333333333333</v>
      </c>
      <c r="AO214" s="3" t="n">
        <f aca="false">IF('Speaker Distribution Calculator'!$D$9=TRUE(),'geometry calcs'!AO12,-10000)</f>
        <v>-10000</v>
      </c>
      <c r="AP214" s="3" t="n">
        <f aca="false">IF('Speaker Distribution Calculator'!$D$9=TRUE(),'geometry calcs'!AP12,'geometry calcs'!AP112)</f>
        <v>8.33333333333333</v>
      </c>
      <c r="AQ214" s="3" t="n">
        <f aca="false">IF('Speaker Distribution Calculator'!$D$9=TRUE(),'geometry calcs'!AQ12,-10000)</f>
        <v>-10000</v>
      </c>
      <c r="AR214" s="3" t="n">
        <f aca="false">IF('Speaker Distribution Calculator'!$D$9=TRUE(),'geometry calcs'!AR12,'geometry calcs'!AR112)</f>
        <v>8.33333333333333</v>
      </c>
      <c r="AS214" s="3" t="n">
        <f aca="false">IF('Speaker Distribution Calculator'!$D$9=TRUE(),'geometry calcs'!AS12,-10000)</f>
        <v>-10000</v>
      </c>
      <c r="AT214" s="3" t="n">
        <f aca="false">IF('Speaker Distribution Calculator'!$D$9=TRUE(),'geometry calcs'!AT12,'geometry calcs'!AT112)</f>
        <v>8.33333333333333</v>
      </c>
      <c r="AU214" s="3" t="n">
        <f aca="false">IF('Speaker Distribution Calculator'!$D$9=TRUE(),'geometry calcs'!AU12,-10000)</f>
        <v>-10000</v>
      </c>
      <c r="AV214" s="3" t="n">
        <f aca="false">IF('Speaker Distribution Calculator'!$D$9=TRUE(),'geometry calcs'!AV12,'geometry calcs'!AV112)</f>
        <v>8.33333333333333</v>
      </c>
      <c r="AW214" s="3" t="n">
        <f aca="false">IF('Speaker Distribution Calculator'!$D$9=TRUE(),'geometry calcs'!AW12,-10000)</f>
        <v>-10000</v>
      </c>
      <c r="AX214" s="3" t="n">
        <f aca="false">IF('Speaker Distribution Calculator'!$D$9=TRUE(),'geometry calcs'!AX12,'geometry calcs'!AX112)</f>
        <v>8.33333333333333</v>
      </c>
      <c r="AY214" s="3" t="n">
        <f aca="false">IF('Speaker Distribution Calculator'!$D$9=TRUE(),'geometry calcs'!AY12,-10000)</f>
        <v>-10000</v>
      </c>
      <c r="AZ214" s="3" t="n">
        <f aca="false">IF('Speaker Distribution Calculator'!$D$9=TRUE(),'geometry calcs'!AZ12,'geometry calcs'!AZ112)</f>
        <v>8.33333333333333</v>
      </c>
      <c r="BA214" s="3" t="n">
        <f aca="false">IF('Speaker Distribution Calculator'!$D$9=TRUE(),'geometry calcs'!BA12,-10000)</f>
        <v>-10000</v>
      </c>
      <c r="BB214" s="3" t="n">
        <f aca="false">IF('Speaker Distribution Calculator'!$D$9=TRUE(),'geometry calcs'!BB12,'geometry calcs'!BB112)</f>
        <v>8.33333333333333</v>
      </c>
      <c r="BC214" s="3" t="n">
        <f aca="false">IF('Speaker Distribution Calculator'!$D$9=TRUE(),'geometry calcs'!BC12,-10000)</f>
        <v>-10000</v>
      </c>
      <c r="BD214" s="3" t="n">
        <f aca="false">IF('Speaker Distribution Calculator'!$D$9=TRUE(),'geometry calcs'!BD12,'geometry calcs'!BD112)</f>
        <v>8.33333333333333</v>
      </c>
      <c r="BE214" s="3" t="n">
        <f aca="false">IF('Speaker Distribution Calculator'!$D$9=TRUE(),'geometry calcs'!BE12,-10000)</f>
        <v>-10000</v>
      </c>
      <c r="BF214" s="3" t="n">
        <f aca="false">IF('Speaker Distribution Calculator'!$D$9=TRUE(),'geometry calcs'!BF12,'geometry calcs'!BF112)</f>
        <v>8.33333333333333</v>
      </c>
      <c r="BG214" s="3" t="n">
        <f aca="false">IF('Speaker Distribution Calculator'!$D$9=TRUE(),'geometry calcs'!BG12,-10000)</f>
        <v>-10000</v>
      </c>
      <c r="BH214" s="3" t="n">
        <f aca="false">IF('Speaker Distribution Calculator'!$D$9=TRUE(),'geometry calcs'!BH12,'geometry calcs'!BH112)</f>
        <v>8.33333333333333</v>
      </c>
      <c r="BI214" s="3" t="n">
        <f aca="false">IF('Speaker Distribution Calculator'!$D$9=TRUE(),'geometry calcs'!BI12,-10000)</f>
        <v>-10000</v>
      </c>
      <c r="BJ214" s="3" t="n">
        <f aca="false">IF('Speaker Distribution Calculator'!$D$9=TRUE(),'geometry calcs'!BJ12,'geometry calcs'!BJ112)</f>
        <v>8.33333333333333</v>
      </c>
      <c r="BK214" s="3" t="n">
        <f aca="false">IF('Speaker Distribution Calculator'!$D$9=TRUE(),'geometry calcs'!BK12,-10000)</f>
        <v>-10000</v>
      </c>
      <c r="BL214" s="3" t="n">
        <f aca="false">IF('Speaker Distribution Calculator'!$D$9=TRUE(),'geometry calcs'!BL12,'geometry calcs'!BL112)</f>
        <v>8.33333333333333</v>
      </c>
      <c r="BM214" s="3" t="n">
        <f aca="false">IF('Speaker Distribution Calculator'!$D$9=TRUE(),'geometry calcs'!BM12,-10000)</f>
        <v>-10000</v>
      </c>
      <c r="BN214" s="3" t="n">
        <f aca="false">IF('Speaker Distribution Calculator'!$D$9=TRUE(),'geometry calcs'!BN12,'geometry calcs'!BN112)</f>
        <v>8.33333333333333</v>
      </c>
      <c r="BO214" s="3" t="n">
        <f aca="false">IF('Speaker Distribution Calculator'!$D$9=TRUE(),'geometry calcs'!BO12,-10000)</f>
        <v>-10000</v>
      </c>
      <c r="BP214" s="3" t="n">
        <f aca="false">IF('Speaker Distribution Calculator'!$D$9=TRUE(),'geometry calcs'!BP12,'geometry calcs'!BP112)</f>
        <v>8.33333333333333</v>
      </c>
      <c r="BQ214" s="3" t="n">
        <f aca="false">IF('Speaker Distribution Calculator'!$D$9=TRUE(),'geometry calcs'!BQ12,-10000)</f>
        <v>-10000</v>
      </c>
      <c r="BR214" s="3" t="n">
        <f aca="false">IF('Speaker Distribution Calculator'!$D$9=TRUE(),'geometry calcs'!BR12,'geometry calcs'!BR112)</f>
        <v>8.33333333333333</v>
      </c>
      <c r="BS214" s="3" t="n">
        <f aca="false">IF('Speaker Distribution Calculator'!$D$9=TRUE(),'geometry calcs'!BS12,-10000)</f>
        <v>-10000</v>
      </c>
      <c r="BT214" s="3" t="n">
        <f aca="false">IF('Speaker Distribution Calculator'!$D$9=TRUE(),'geometry calcs'!BT12,'geometry calcs'!BT112)</f>
        <v>8.33333333333333</v>
      </c>
      <c r="BU214" s="3" t="n">
        <f aca="false">IF('Speaker Distribution Calculator'!$D$9=TRUE(),'geometry calcs'!BU12,-10000)</f>
        <v>-10000</v>
      </c>
      <c r="BV214" s="3" t="n">
        <f aca="false">IF('Speaker Distribution Calculator'!$D$9=TRUE(),'geometry calcs'!BV12,'geometry calcs'!BV112)</f>
        <v>8.33333333333333</v>
      </c>
      <c r="BW214" s="3" t="n">
        <f aca="false">IF('Speaker Distribution Calculator'!$D$9=TRUE(),'geometry calcs'!BW12,-10000)</f>
        <v>-10000</v>
      </c>
      <c r="BX214" s="3" t="n">
        <f aca="false">IF('Speaker Distribution Calculator'!$D$9=TRUE(),'geometry calcs'!BX12,'geometry calcs'!BX112)</f>
        <v>8.33333333333333</v>
      </c>
      <c r="BY214" s="3" t="n">
        <f aca="false">IF('Speaker Distribution Calculator'!$D$9=TRUE(),'geometry calcs'!BY12,-10000)</f>
        <v>-10000</v>
      </c>
    </row>
    <row r="215" customFormat="false" ht="12.75" hidden="false" customHeight="false" outlineLevel="0" collapsed="false">
      <c r="A215" s="0" t="n">
        <v>2</v>
      </c>
      <c r="B215" s="18" t="n">
        <f aca="false">IF('Speaker Distribution Calculator'!$D$9=TRUE(),'geometry calcs'!B13,-10000)</f>
        <v>-10000</v>
      </c>
      <c r="C215" s="5" t="n">
        <f aca="false">IF('Speaker Distribution Calculator'!$D$9=TRUE(),'geometry calcs'!C13,'geometry calcs'!C113)</f>
        <v>25</v>
      </c>
      <c r="D215" s="5" t="n">
        <f aca="false">IF('Speaker Distribution Calculator'!$D$9=TRUE(),'geometry calcs'!D13,-10000)</f>
        <v>-10000</v>
      </c>
      <c r="E215" s="5" t="n">
        <f aca="false">IF('Speaker Distribution Calculator'!$D$9=TRUE(),'geometry calcs'!E13,'geometry calcs'!E113)</f>
        <v>25</v>
      </c>
      <c r="F215" s="5" t="n">
        <f aca="false">IF('Speaker Distribution Calculator'!$D$9=TRUE(),'geometry calcs'!F13,-10000)</f>
        <v>-10000</v>
      </c>
      <c r="G215" s="5" t="n">
        <f aca="false">IF('Speaker Distribution Calculator'!$D$9=TRUE(),'geometry calcs'!G13,'geometry calcs'!G113)</f>
        <v>25</v>
      </c>
      <c r="H215" s="5" t="n">
        <f aca="false">IF('Speaker Distribution Calculator'!$D$9=TRUE(),'geometry calcs'!H13,-10000)</f>
        <v>-10000</v>
      </c>
      <c r="I215" s="5" t="n">
        <f aca="false">IF('Speaker Distribution Calculator'!$D$9=TRUE(),'geometry calcs'!I13,'geometry calcs'!I113)</f>
        <v>25</v>
      </c>
      <c r="J215" s="5" t="n">
        <f aca="false">IF('Speaker Distribution Calculator'!$D$9=TRUE(),'geometry calcs'!J13,-10000)</f>
        <v>-10000</v>
      </c>
      <c r="K215" s="5" t="n">
        <f aca="false">IF('Speaker Distribution Calculator'!$D$9=TRUE(),'geometry calcs'!K13,'geometry calcs'!K113)</f>
        <v>25</v>
      </c>
      <c r="L215" s="5" t="n">
        <f aca="false">IF('Speaker Distribution Calculator'!$D$9=TRUE(),'geometry calcs'!L13,-10000)</f>
        <v>-10000</v>
      </c>
      <c r="M215" s="5" t="n">
        <f aca="false">IF('Speaker Distribution Calculator'!$D$9=TRUE(),'geometry calcs'!M13,'geometry calcs'!M113)</f>
        <v>25</v>
      </c>
      <c r="N215" s="5" t="n">
        <f aca="false">IF('Speaker Distribution Calculator'!$D$9=TRUE(),'geometry calcs'!N13,-10000)</f>
        <v>-10000</v>
      </c>
      <c r="O215" s="5" t="n">
        <f aca="false">IF('Speaker Distribution Calculator'!$D$9=TRUE(),'geometry calcs'!O13,'geometry calcs'!O113)</f>
        <v>25</v>
      </c>
      <c r="P215" s="5" t="n">
        <f aca="false">IF('Speaker Distribution Calculator'!$D$9=TRUE(),'geometry calcs'!P13,-10000)</f>
        <v>-10000</v>
      </c>
      <c r="Q215" s="5" t="n">
        <f aca="false">IF('Speaker Distribution Calculator'!$D$9=TRUE(),'geometry calcs'!Q13,'geometry calcs'!Q113)</f>
        <v>25</v>
      </c>
      <c r="R215" s="5" t="n">
        <f aca="false">IF('Speaker Distribution Calculator'!$D$9=TRUE(),'geometry calcs'!R13,-10000)</f>
        <v>-10000</v>
      </c>
      <c r="S215" s="5" t="n">
        <f aca="false">IF('Speaker Distribution Calculator'!$D$9=TRUE(),'geometry calcs'!S13,'geometry calcs'!S113)</f>
        <v>25</v>
      </c>
      <c r="T215" s="5" t="n">
        <f aca="false">IF('Speaker Distribution Calculator'!$D$9=TRUE(),'geometry calcs'!T13,-10000)</f>
        <v>-10000</v>
      </c>
      <c r="U215" s="5" t="n">
        <f aca="false">IF('Speaker Distribution Calculator'!$D$9=TRUE(),'geometry calcs'!U13,'geometry calcs'!U113)</f>
        <v>25</v>
      </c>
      <c r="V215" s="5" t="n">
        <f aca="false">IF('Speaker Distribution Calculator'!$D$9=TRUE(),'geometry calcs'!V13,-10000)</f>
        <v>-10000</v>
      </c>
      <c r="W215" s="5" t="n">
        <f aca="false">IF('Speaker Distribution Calculator'!$D$9=TRUE(),'geometry calcs'!W13,'geometry calcs'!W113)</f>
        <v>25</v>
      </c>
      <c r="X215" s="5" t="n">
        <f aca="false">IF('Speaker Distribution Calculator'!$D$9=TRUE(),'geometry calcs'!X13,-10000)</f>
        <v>-10000</v>
      </c>
      <c r="Y215" s="5" t="n">
        <f aca="false">IF('Speaker Distribution Calculator'!$D$9=TRUE(),'geometry calcs'!Y13,'geometry calcs'!Y113)</f>
        <v>25</v>
      </c>
      <c r="Z215" s="5" t="n">
        <f aca="false">IF('Speaker Distribution Calculator'!$D$9=TRUE(),'geometry calcs'!Z13,-10000)</f>
        <v>-10000</v>
      </c>
      <c r="AA215" s="5" t="n">
        <f aca="false">IF('Speaker Distribution Calculator'!$D$9=TRUE(),'geometry calcs'!AA13,'geometry calcs'!AA113)</f>
        <v>25</v>
      </c>
      <c r="AB215" s="5" t="n">
        <f aca="false">IF('Speaker Distribution Calculator'!$D$9=TRUE(),'geometry calcs'!AB13,-10000)</f>
        <v>-10000</v>
      </c>
      <c r="AC215" s="5" t="n">
        <f aca="false">IF('Speaker Distribution Calculator'!$D$9=TRUE(),'geometry calcs'!AC13,'geometry calcs'!AC113)</f>
        <v>25</v>
      </c>
      <c r="AD215" s="5" t="n">
        <f aca="false">IF('Speaker Distribution Calculator'!$D$9=TRUE(),'geometry calcs'!AD13,-10000)</f>
        <v>-10000</v>
      </c>
      <c r="AE215" s="5" t="n">
        <f aca="false">IF('Speaker Distribution Calculator'!$D$9=TRUE(),'geometry calcs'!AE13,'geometry calcs'!AE113)</f>
        <v>25</v>
      </c>
      <c r="AF215" s="5" t="n">
        <f aca="false">IF('Speaker Distribution Calculator'!$D$9=TRUE(),'geometry calcs'!AF13,-10000)</f>
        <v>-10000</v>
      </c>
      <c r="AG215" s="5" t="n">
        <f aca="false">IF('Speaker Distribution Calculator'!$D$9=TRUE(),'geometry calcs'!AG13,'geometry calcs'!AG113)</f>
        <v>25</v>
      </c>
      <c r="AH215" s="5" t="n">
        <f aca="false">IF('Speaker Distribution Calculator'!$D$9=TRUE(),'geometry calcs'!AH13,-10000)</f>
        <v>-10000</v>
      </c>
      <c r="AI215" s="5" t="n">
        <f aca="false">IF('Speaker Distribution Calculator'!$D$9=TRUE(),'geometry calcs'!AI13,'geometry calcs'!AI113)</f>
        <v>25</v>
      </c>
      <c r="AJ215" s="5" t="n">
        <f aca="false">IF('Speaker Distribution Calculator'!$D$9=TRUE(),'geometry calcs'!AJ13,-10000)</f>
        <v>-10000</v>
      </c>
      <c r="AK215" s="5" t="n">
        <f aca="false">IF('Speaker Distribution Calculator'!$D$9=TRUE(),'geometry calcs'!AK13,'geometry calcs'!AK113)</f>
        <v>25</v>
      </c>
      <c r="AL215" s="5" t="n">
        <f aca="false">IF('Speaker Distribution Calculator'!$D$9=TRUE(),'geometry calcs'!AL13,-10000)</f>
        <v>-10000</v>
      </c>
      <c r="AM215" s="5" t="n">
        <f aca="false">IF('Speaker Distribution Calculator'!$D$9=TRUE(),'geometry calcs'!AM13,'geometry calcs'!AM113)</f>
        <v>25</v>
      </c>
      <c r="AN215" s="5" t="n">
        <f aca="false">IF('Speaker Distribution Calculator'!$D$9=TRUE(),'geometry calcs'!AN13,-10000)</f>
        <v>-10000</v>
      </c>
      <c r="AO215" s="5" t="n">
        <f aca="false">IF('Speaker Distribution Calculator'!$D$9=TRUE(),'geometry calcs'!AO13,'geometry calcs'!AO113)</f>
        <v>25</v>
      </c>
      <c r="AP215" s="5" t="n">
        <f aca="false">IF('Speaker Distribution Calculator'!$D$9=TRUE(),'geometry calcs'!AP13,-10000)</f>
        <v>-10000</v>
      </c>
      <c r="AQ215" s="5" t="n">
        <f aca="false">IF('Speaker Distribution Calculator'!$D$9=TRUE(),'geometry calcs'!AQ13,'geometry calcs'!AQ113)</f>
        <v>25</v>
      </c>
      <c r="AR215" s="5" t="n">
        <f aca="false">IF('Speaker Distribution Calculator'!$D$9=TRUE(),'geometry calcs'!AR13,-10000)</f>
        <v>-10000</v>
      </c>
      <c r="AS215" s="5" t="n">
        <f aca="false">IF('Speaker Distribution Calculator'!$D$9=TRUE(),'geometry calcs'!AS13,'geometry calcs'!AS113)</f>
        <v>25</v>
      </c>
      <c r="AT215" s="5" t="n">
        <f aca="false">IF('Speaker Distribution Calculator'!$D$9=TRUE(),'geometry calcs'!AT13,-100)</f>
        <v>-100</v>
      </c>
      <c r="AU215" s="5" t="n">
        <f aca="false">IF('Speaker Distribution Calculator'!$D$9=TRUE(),'geometry calcs'!AU13,'geometry calcs'!AU113)</f>
        <v>25</v>
      </c>
      <c r="AV215" s="5" t="n">
        <f aca="false">IF('Speaker Distribution Calculator'!$D$9=TRUE(),'geometry calcs'!AV13,-100)</f>
        <v>-100</v>
      </c>
      <c r="AW215" s="5" t="n">
        <f aca="false">IF('Speaker Distribution Calculator'!$D$9=TRUE(),'geometry calcs'!AW13,'geometry calcs'!AW113)</f>
        <v>25</v>
      </c>
      <c r="AX215" s="5" t="n">
        <f aca="false">IF('Speaker Distribution Calculator'!$D$9=TRUE(),'geometry calcs'!AX13,-100)</f>
        <v>-100</v>
      </c>
      <c r="AY215" s="5" t="n">
        <f aca="false">IF('Speaker Distribution Calculator'!$D$9=TRUE(),'geometry calcs'!AY13,'geometry calcs'!AY113)</f>
        <v>25</v>
      </c>
      <c r="AZ215" s="5" t="n">
        <f aca="false">IF('Speaker Distribution Calculator'!$D$9=TRUE(),'geometry calcs'!AZ13,-100)</f>
        <v>-100</v>
      </c>
      <c r="BA215" s="5" t="n">
        <f aca="false">IF('Speaker Distribution Calculator'!$D$9=TRUE(),'geometry calcs'!BA13,'geometry calcs'!BA113)</f>
        <v>25</v>
      </c>
      <c r="BB215" s="5" t="n">
        <f aca="false">IF('Speaker Distribution Calculator'!$D$9=TRUE(),'geometry calcs'!BB13,-100)</f>
        <v>-100</v>
      </c>
      <c r="BC215" s="5" t="n">
        <f aca="false">IF('Speaker Distribution Calculator'!$D$9=TRUE(),'geometry calcs'!BC13,'geometry calcs'!BC113)</f>
        <v>25</v>
      </c>
      <c r="BD215" s="5" t="n">
        <f aca="false">IF('Speaker Distribution Calculator'!$D$9=TRUE(),'geometry calcs'!BD13,-100)</f>
        <v>-100</v>
      </c>
      <c r="BE215" s="5" t="n">
        <f aca="false">IF('Speaker Distribution Calculator'!$D$9=TRUE(),'geometry calcs'!BE13,'geometry calcs'!BE113)</f>
        <v>25</v>
      </c>
      <c r="BF215" s="5" t="n">
        <f aca="false">IF('Speaker Distribution Calculator'!$D$9=TRUE(),'geometry calcs'!BF13,-100)</f>
        <v>-100</v>
      </c>
      <c r="BG215" s="5" t="n">
        <f aca="false">IF('Speaker Distribution Calculator'!$D$9=TRUE(),'geometry calcs'!BG13,'geometry calcs'!BG113)</f>
        <v>25</v>
      </c>
      <c r="BH215" s="5" t="n">
        <f aca="false">IF('Speaker Distribution Calculator'!$D$9=TRUE(),'geometry calcs'!BH13,-100)</f>
        <v>-100</v>
      </c>
      <c r="BI215" s="5" t="n">
        <f aca="false">IF('Speaker Distribution Calculator'!$D$9=TRUE(),'geometry calcs'!BI13,'geometry calcs'!BI113)</f>
        <v>25</v>
      </c>
      <c r="BJ215" s="5" t="n">
        <f aca="false">IF('Speaker Distribution Calculator'!$D$9=TRUE(),'geometry calcs'!BJ13,-100)</f>
        <v>-100</v>
      </c>
      <c r="BK215" s="5" t="n">
        <f aca="false">IF('Speaker Distribution Calculator'!$D$9=TRUE(),'geometry calcs'!BK13,'geometry calcs'!BK113)</f>
        <v>25</v>
      </c>
      <c r="BL215" s="5" t="n">
        <f aca="false">IF('Speaker Distribution Calculator'!$D$9=TRUE(),'geometry calcs'!BL13,-100)</f>
        <v>-100</v>
      </c>
      <c r="BM215" s="5" t="n">
        <f aca="false">IF('Speaker Distribution Calculator'!$D$9=TRUE(),'geometry calcs'!BM13,'geometry calcs'!BM113)</f>
        <v>25</v>
      </c>
      <c r="BN215" s="5" t="n">
        <f aca="false">IF('Speaker Distribution Calculator'!$D$9=TRUE(),'geometry calcs'!BN13,-100)</f>
        <v>-100</v>
      </c>
      <c r="BO215" s="5" t="n">
        <f aca="false">IF('Speaker Distribution Calculator'!$D$9=TRUE(),'geometry calcs'!BO13,'geometry calcs'!BO113)</f>
        <v>25</v>
      </c>
      <c r="BP215" s="5" t="n">
        <f aca="false">IF('Speaker Distribution Calculator'!$D$9=TRUE(),'geometry calcs'!BP13,-100)</f>
        <v>-100</v>
      </c>
      <c r="BQ215" s="5" t="n">
        <f aca="false">IF('Speaker Distribution Calculator'!$D$9=TRUE(),'geometry calcs'!BQ13,'geometry calcs'!BQ113)</f>
        <v>25</v>
      </c>
      <c r="BR215" s="5" t="n">
        <f aca="false">IF('Speaker Distribution Calculator'!$D$9=TRUE(),'geometry calcs'!BR13,-100)</f>
        <v>-100</v>
      </c>
      <c r="BS215" s="5" t="n">
        <f aca="false">IF('Speaker Distribution Calculator'!$D$9=TRUE(),'geometry calcs'!BS13,'geometry calcs'!BS113)</f>
        <v>25</v>
      </c>
      <c r="BT215" s="5" t="n">
        <f aca="false">IF('Speaker Distribution Calculator'!$D$9=TRUE(),'geometry calcs'!BT13,-100)</f>
        <v>-100</v>
      </c>
      <c r="BU215" s="5" t="n">
        <f aca="false">IF('Speaker Distribution Calculator'!$D$9=TRUE(),'geometry calcs'!BU13,'geometry calcs'!BU113)</f>
        <v>25</v>
      </c>
      <c r="BV215" s="5" t="n">
        <f aca="false">IF('Speaker Distribution Calculator'!$D$9=TRUE(),'geometry calcs'!BV13,-100)</f>
        <v>-100</v>
      </c>
      <c r="BW215" s="5" t="n">
        <f aca="false">IF('Speaker Distribution Calculator'!$D$9=TRUE(),'geometry calcs'!BW13,'geometry calcs'!BW113)</f>
        <v>25</v>
      </c>
      <c r="BX215" s="5" t="n">
        <f aca="false">IF('Speaker Distribution Calculator'!$D$9=TRUE(),'geometry calcs'!BX13,-100)</f>
        <v>-100</v>
      </c>
      <c r="BY215" s="5" t="n">
        <f aca="false">IF('Speaker Distribution Calculator'!$D$9=TRUE(),'geometry calcs'!BY13,'geometry calcs'!BY113)</f>
        <v>25</v>
      </c>
    </row>
    <row r="216" customFormat="false" ht="12.75" hidden="false" customHeight="false" outlineLevel="0" collapsed="false">
      <c r="A216" s="0" t="n">
        <v>3</v>
      </c>
      <c r="B216" s="18" t="n">
        <f aca="false">IF('Speaker Distribution Calculator'!$D$9=TRUE(),'geometry calcs'!B14,'geometry calcs'!B114)</f>
        <v>41.6666666666667</v>
      </c>
      <c r="C216" s="5" t="n">
        <f aca="false">IF('Speaker Distribution Calculator'!$D$9=TRUE(),'geometry calcs'!C14,-100)</f>
        <v>-100</v>
      </c>
      <c r="D216" s="5" t="n">
        <f aca="false">IF('Speaker Distribution Calculator'!$D$9=TRUE(),'geometry calcs'!D14,'geometry calcs'!D114)</f>
        <v>41.6666666666667</v>
      </c>
      <c r="E216" s="5" t="n">
        <f aca="false">IF('Speaker Distribution Calculator'!$D$9=TRUE(),'geometry calcs'!E14,-100)</f>
        <v>-100</v>
      </c>
      <c r="F216" s="5" t="n">
        <f aca="false">IF('Speaker Distribution Calculator'!$D$9=TRUE(),'geometry calcs'!F14,'geometry calcs'!F114)</f>
        <v>41.6666666666667</v>
      </c>
      <c r="G216" s="5" t="n">
        <f aca="false">IF('Speaker Distribution Calculator'!$D$9=TRUE(),'geometry calcs'!G14,-100)</f>
        <v>-100</v>
      </c>
      <c r="H216" s="5" t="n">
        <f aca="false">IF('Speaker Distribution Calculator'!$D$9=TRUE(),'geometry calcs'!H14,'geometry calcs'!H114)</f>
        <v>41.6666666666667</v>
      </c>
      <c r="I216" s="5" t="n">
        <f aca="false">IF('Speaker Distribution Calculator'!$D$9=TRUE(),'geometry calcs'!I14,-100)</f>
        <v>-100</v>
      </c>
      <c r="J216" s="5" t="n">
        <f aca="false">IF('Speaker Distribution Calculator'!$D$9=TRUE(),'geometry calcs'!J14,'geometry calcs'!J114)</f>
        <v>41.6666666666667</v>
      </c>
      <c r="K216" s="5" t="n">
        <f aca="false">IF('Speaker Distribution Calculator'!$D$9=TRUE(),'geometry calcs'!K14,-100)</f>
        <v>-100</v>
      </c>
      <c r="L216" s="5" t="n">
        <f aca="false">IF('Speaker Distribution Calculator'!$D$9=TRUE(),'geometry calcs'!L14,'geometry calcs'!L114)</f>
        <v>41.6666666666667</v>
      </c>
      <c r="M216" s="5" t="n">
        <f aca="false">IF('Speaker Distribution Calculator'!$D$9=TRUE(),'geometry calcs'!M14,-100)</f>
        <v>-100</v>
      </c>
      <c r="N216" s="5" t="n">
        <f aca="false">IF('Speaker Distribution Calculator'!$D$9=TRUE(),'geometry calcs'!N14,'geometry calcs'!N114)</f>
        <v>41.6666666666667</v>
      </c>
      <c r="O216" s="5" t="n">
        <f aca="false">IF('Speaker Distribution Calculator'!$D$9=TRUE(),'geometry calcs'!O14,-100)</f>
        <v>-100</v>
      </c>
      <c r="P216" s="5" t="n">
        <f aca="false">IF('Speaker Distribution Calculator'!$D$9=TRUE(),'geometry calcs'!P14,'geometry calcs'!P114)</f>
        <v>41.6666666666667</v>
      </c>
      <c r="Q216" s="5" t="n">
        <f aca="false">IF('Speaker Distribution Calculator'!$D$9=TRUE(),'geometry calcs'!Q14,-100)</f>
        <v>-100</v>
      </c>
      <c r="R216" s="5" t="n">
        <f aca="false">IF('Speaker Distribution Calculator'!$D$9=TRUE(),'geometry calcs'!R14,'geometry calcs'!R114)</f>
        <v>41.6666666666667</v>
      </c>
      <c r="S216" s="5" t="n">
        <f aca="false">IF('Speaker Distribution Calculator'!$D$9=TRUE(),'geometry calcs'!S14,-100)</f>
        <v>-100</v>
      </c>
      <c r="T216" s="5" t="n">
        <f aca="false">IF('Speaker Distribution Calculator'!$D$9=TRUE(),'geometry calcs'!T14,'geometry calcs'!T114)</f>
        <v>41.6666666666667</v>
      </c>
      <c r="U216" s="5" t="n">
        <f aca="false">IF('Speaker Distribution Calculator'!$D$9=TRUE(),'geometry calcs'!U14,-100)</f>
        <v>-100</v>
      </c>
      <c r="V216" s="5" t="n">
        <f aca="false">IF('Speaker Distribution Calculator'!$D$9=TRUE(),'geometry calcs'!V14,'geometry calcs'!V114)</f>
        <v>41.6666666666667</v>
      </c>
      <c r="W216" s="5" t="n">
        <f aca="false">IF('Speaker Distribution Calculator'!$D$9=TRUE(),'geometry calcs'!W14,-100)</f>
        <v>-100</v>
      </c>
      <c r="X216" s="5" t="n">
        <f aca="false">IF('Speaker Distribution Calculator'!$D$9=TRUE(),'geometry calcs'!X14,'geometry calcs'!X114)</f>
        <v>41.6666666666667</v>
      </c>
      <c r="Y216" s="5" t="n">
        <f aca="false">IF('Speaker Distribution Calculator'!$D$9=TRUE(),'geometry calcs'!Y14,-100)</f>
        <v>-100</v>
      </c>
      <c r="Z216" s="5" t="n">
        <f aca="false">IF('Speaker Distribution Calculator'!$D$9=TRUE(),'geometry calcs'!Z14,'geometry calcs'!Z114)</f>
        <v>41.6666666666667</v>
      </c>
      <c r="AA216" s="5" t="n">
        <f aca="false">IF('Speaker Distribution Calculator'!$D$9=TRUE(),'geometry calcs'!AA14,-100)</f>
        <v>-100</v>
      </c>
      <c r="AB216" s="5" t="n">
        <f aca="false">IF('Speaker Distribution Calculator'!$D$9=TRUE(),'geometry calcs'!AB14,'geometry calcs'!AB114)</f>
        <v>41.6666666666667</v>
      </c>
      <c r="AC216" s="5" t="n">
        <f aca="false">IF('Speaker Distribution Calculator'!$D$9=TRUE(),'geometry calcs'!AC14,-100)</f>
        <v>-100</v>
      </c>
      <c r="AD216" s="5" t="n">
        <f aca="false">IF('Speaker Distribution Calculator'!$D$9=TRUE(),'geometry calcs'!AD14,'geometry calcs'!AD114)</f>
        <v>41.6666666666667</v>
      </c>
      <c r="AE216" s="5" t="n">
        <f aca="false">IF('Speaker Distribution Calculator'!$D$9=TRUE(),'geometry calcs'!AE14,-100)</f>
        <v>-100</v>
      </c>
      <c r="AF216" s="5" t="n">
        <f aca="false">IF('Speaker Distribution Calculator'!$D$9=TRUE(),'geometry calcs'!AF14,'geometry calcs'!AF114)</f>
        <v>41.6666666666667</v>
      </c>
      <c r="AG216" s="5" t="n">
        <f aca="false">IF('Speaker Distribution Calculator'!$D$9=TRUE(),'geometry calcs'!AG14,-100)</f>
        <v>-100</v>
      </c>
      <c r="AH216" s="5" t="n">
        <f aca="false">IF('Speaker Distribution Calculator'!$D$9=TRUE(),'geometry calcs'!AH14,'geometry calcs'!AH114)</f>
        <v>41.6666666666667</v>
      </c>
      <c r="AI216" s="5" t="n">
        <f aca="false">IF('Speaker Distribution Calculator'!$D$9=TRUE(),'geometry calcs'!AI14,-100)</f>
        <v>-100</v>
      </c>
      <c r="AJ216" s="5" t="n">
        <f aca="false">IF('Speaker Distribution Calculator'!$D$9=TRUE(),'geometry calcs'!AJ14,'geometry calcs'!AJ114)</f>
        <v>41.6666666666667</v>
      </c>
      <c r="AK216" s="5" t="n">
        <f aca="false">IF('Speaker Distribution Calculator'!$D$9=TRUE(),'geometry calcs'!AK14,-100)</f>
        <v>-100</v>
      </c>
      <c r="AL216" s="5" t="n">
        <f aca="false">IF('Speaker Distribution Calculator'!$D$9=TRUE(),'geometry calcs'!AL14,'geometry calcs'!AL114)</f>
        <v>41.6666666666667</v>
      </c>
      <c r="AM216" s="5" t="n">
        <f aca="false">IF('Speaker Distribution Calculator'!$D$9=TRUE(),'geometry calcs'!AM14,-100)</f>
        <v>-100</v>
      </c>
      <c r="AN216" s="5" t="n">
        <f aca="false">IF('Speaker Distribution Calculator'!$D$9=TRUE(),'geometry calcs'!AN14,'geometry calcs'!AN114)</f>
        <v>41.6666666666667</v>
      </c>
      <c r="AO216" s="5" t="n">
        <f aca="false">IF('Speaker Distribution Calculator'!$D$9=TRUE(),'geometry calcs'!AO14,-100)</f>
        <v>-100</v>
      </c>
      <c r="AP216" s="5" t="n">
        <f aca="false">IF('Speaker Distribution Calculator'!$D$9=TRUE(),'geometry calcs'!AP14,'geometry calcs'!AP114)</f>
        <v>41.6666666666667</v>
      </c>
      <c r="AQ216" s="5" t="n">
        <f aca="false">IF('Speaker Distribution Calculator'!$D$9=TRUE(),'geometry calcs'!AQ14,-100)</f>
        <v>-100</v>
      </c>
      <c r="AR216" s="5" t="n">
        <f aca="false">IF('Speaker Distribution Calculator'!$D$9=TRUE(),'geometry calcs'!AR14,'geometry calcs'!AR114)</f>
        <v>41.6666666666667</v>
      </c>
      <c r="AS216" s="5" t="n">
        <f aca="false">IF('Speaker Distribution Calculator'!$D$9=TRUE(),'geometry calcs'!AS14,-100)</f>
        <v>-100</v>
      </c>
      <c r="AT216" s="5" t="n">
        <f aca="false">IF('Speaker Distribution Calculator'!$D$9=TRUE(),'geometry calcs'!AT14,'geometry calcs'!AT114)</f>
        <v>41.6666666666667</v>
      </c>
      <c r="AU216" s="5" t="n">
        <f aca="false">IF('Speaker Distribution Calculator'!$D$9=TRUE(),'geometry calcs'!AU14,-100)</f>
        <v>-100</v>
      </c>
      <c r="AV216" s="5" t="n">
        <f aca="false">IF('Speaker Distribution Calculator'!$D$9=TRUE(),'geometry calcs'!AV14,'geometry calcs'!AV114)</f>
        <v>41.6666666666667</v>
      </c>
      <c r="AW216" s="5" t="n">
        <f aca="false">IF('Speaker Distribution Calculator'!$D$9=TRUE(),'geometry calcs'!AW14,-100)</f>
        <v>-100</v>
      </c>
      <c r="AX216" s="5" t="n">
        <f aca="false">IF('Speaker Distribution Calculator'!$D$9=TRUE(),'geometry calcs'!AX14,'geometry calcs'!AX114)</f>
        <v>41.6666666666667</v>
      </c>
      <c r="AY216" s="5" t="n">
        <f aca="false">IF('Speaker Distribution Calculator'!$D$9=TRUE(),'geometry calcs'!AY14,-100)</f>
        <v>-100</v>
      </c>
      <c r="AZ216" s="5" t="n">
        <f aca="false">IF('Speaker Distribution Calculator'!$D$9=TRUE(),'geometry calcs'!AZ14,'geometry calcs'!AZ114)</f>
        <v>41.6666666666667</v>
      </c>
      <c r="BA216" s="5" t="n">
        <f aca="false">IF('Speaker Distribution Calculator'!$D$9=TRUE(),'geometry calcs'!BA14,-100)</f>
        <v>-100</v>
      </c>
      <c r="BB216" s="5" t="n">
        <f aca="false">IF('Speaker Distribution Calculator'!$D$9=TRUE(),'geometry calcs'!BB14,'geometry calcs'!BB114)</f>
        <v>41.6666666666667</v>
      </c>
      <c r="BC216" s="5" t="n">
        <f aca="false">IF('Speaker Distribution Calculator'!$D$9=TRUE(),'geometry calcs'!BC14,-100)</f>
        <v>-100</v>
      </c>
      <c r="BD216" s="5" t="n">
        <f aca="false">IF('Speaker Distribution Calculator'!$D$9=TRUE(),'geometry calcs'!BD14,'geometry calcs'!BD114)</f>
        <v>41.6666666666667</v>
      </c>
      <c r="BE216" s="5" t="n">
        <f aca="false">IF('Speaker Distribution Calculator'!$D$9=TRUE(),'geometry calcs'!BE14,-100)</f>
        <v>-100</v>
      </c>
      <c r="BF216" s="5" t="n">
        <f aca="false">IF('Speaker Distribution Calculator'!$D$9=TRUE(),'geometry calcs'!BF14,'geometry calcs'!BF114)</f>
        <v>41.6666666666667</v>
      </c>
      <c r="BG216" s="5" t="n">
        <f aca="false">IF('Speaker Distribution Calculator'!$D$9=TRUE(),'geometry calcs'!BG14,-100)</f>
        <v>-100</v>
      </c>
      <c r="BH216" s="5" t="n">
        <f aca="false">IF('Speaker Distribution Calculator'!$D$9=TRUE(),'geometry calcs'!BH14,'geometry calcs'!BH114)</f>
        <v>41.6666666666667</v>
      </c>
      <c r="BI216" s="5" t="n">
        <f aca="false">IF('Speaker Distribution Calculator'!$D$9=TRUE(),'geometry calcs'!BI14,-100)</f>
        <v>-100</v>
      </c>
      <c r="BJ216" s="5" t="n">
        <f aca="false">IF('Speaker Distribution Calculator'!$D$9=TRUE(),'geometry calcs'!BJ14,'geometry calcs'!BJ114)</f>
        <v>41.6666666666667</v>
      </c>
      <c r="BK216" s="5" t="n">
        <f aca="false">IF('Speaker Distribution Calculator'!$D$9=TRUE(),'geometry calcs'!BK14,-100)</f>
        <v>-100</v>
      </c>
      <c r="BL216" s="5" t="n">
        <f aca="false">IF('Speaker Distribution Calculator'!$D$9=TRUE(),'geometry calcs'!BL14,'geometry calcs'!BL114)</f>
        <v>41.6666666666667</v>
      </c>
      <c r="BM216" s="5" t="n">
        <f aca="false">IF('Speaker Distribution Calculator'!$D$9=TRUE(),'geometry calcs'!BM14,-100)</f>
        <v>-100</v>
      </c>
      <c r="BN216" s="5" t="n">
        <f aca="false">IF('Speaker Distribution Calculator'!$D$9=TRUE(),'geometry calcs'!BN14,'geometry calcs'!BN114)</f>
        <v>41.6666666666667</v>
      </c>
      <c r="BO216" s="5" t="n">
        <f aca="false">IF('Speaker Distribution Calculator'!$D$9=TRUE(),'geometry calcs'!BO14,-100)</f>
        <v>-100</v>
      </c>
      <c r="BP216" s="5" t="n">
        <f aca="false">IF('Speaker Distribution Calculator'!$D$9=TRUE(),'geometry calcs'!BP14,'geometry calcs'!BP114)</f>
        <v>41.6666666666667</v>
      </c>
      <c r="BQ216" s="5" t="n">
        <f aca="false">IF('Speaker Distribution Calculator'!$D$9=TRUE(),'geometry calcs'!BQ14,-100)</f>
        <v>-100</v>
      </c>
      <c r="BR216" s="5" t="n">
        <f aca="false">IF('Speaker Distribution Calculator'!$D$9=TRUE(),'geometry calcs'!BR14,'geometry calcs'!BR114)</f>
        <v>41.6666666666667</v>
      </c>
      <c r="BS216" s="5" t="n">
        <f aca="false">IF('Speaker Distribution Calculator'!$D$9=TRUE(),'geometry calcs'!BS14,-100)</f>
        <v>-100</v>
      </c>
      <c r="BT216" s="5" t="n">
        <f aca="false">IF('Speaker Distribution Calculator'!$D$9=TRUE(),'geometry calcs'!BT14,'geometry calcs'!BT114)</f>
        <v>41.6666666666667</v>
      </c>
      <c r="BU216" s="5" t="n">
        <f aca="false">IF('Speaker Distribution Calculator'!$D$9=TRUE(),'geometry calcs'!BU14,-100)</f>
        <v>-100</v>
      </c>
      <c r="BV216" s="5" t="n">
        <f aca="false">IF('Speaker Distribution Calculator'!$D$9=TRUE(),'geometry calcs'!BV14,'geometry calcs'!BV114)</f>
        <v>41.6666666666667</v>
      </c>
      <c r="BW216" s="5" t="n">
        <f aca="false">IF('Speaker Distribution Calculator'!$D$9=TRUE(),'geometry calcs'!BW14,-100)</f>
        <v>-100</v>
      </c>
      <c r="BX216" s="5" t="n">
        <f aca="false">IF('Speaker Distribution Calculator'!$D$9=TRUE(),'geometry calcs'!BX14,'geometry calcs'!BX114)</f>
        <v>41.6666666666667</v>
      </c>
      <c r="BY216" s="5" t="n">
        <f aca="false">IF('Speaker Distribution Calculator'!$D$9=TRUE(),'geometry calcs'!BY14,-100)</f>
        <v>-100</v>
      </c>
    </row>
    <row r="217" customFormat="false" ht="12.75" hidden="false" customHeight="false" outlineLevel="0" collapsed="false">
      <c r="A217" s="0" t="n">
        <v>4</v>
      </c>
      <c r="B217" s="18" t="n">
        <f aca="false">IF('Speaker Distribution Calculator'!$D$9=TRUE(),'geometry calcs'!B15,-100)</f>
        <v>-100</v>
      </c>
      <c r="C217" s="5" t="n">
        <f aca="false">IF('Speaker Distribution Calculator'!$D$9=TRUE(),'geometry calcs'!C15,'geometry calcs'!C115)</f>
        <v>58.3333333333333</v>
      </c>
      <c r="D217" s="5" t="n">
        <f aca="false">IF('Speaker Distribution Calculator'!$D$9=TRUE(),'geometry calcs'!D15,-100)</f>
        <v>-100</v>
      </c>
      <c r="E217" s="5" t="n">
        <f aca="false">IF('Speaker Distribution Calculator'!$D$9=TRUE(),'geometry calcs'!E15,'geometry calcs'!E115)</f>
        <v>58.3333333333333</v>
      </c>
      <c r="F217" s="5" t="n">
        <f aca="false">IF('Speaker Distribution Calculator'!$D$9=TRUE(),'geometry calcs'!F15,-100)</f>
        <v>-100</v>
      </c>
      <c r="G217" s="5" t="n">
        <f aca="false">IF('Speaker Distribution Calculator'!$D$9=TRUE(),'geometry calcs'!G15,'geometry calcs'!G115)</f>
        <v>58.3333333333333</v>
      </c>
      <c r="H217" s="5" t="n">
        <f aca="false">IF('Speaker Distribution Calculator'!$D$9=TRUE(),'geometry calcs'!H15,-100)</f>
        <v>-100</v>
      </c>
      <c r="I217" s="5" t="n">
        <f aca="false">IF('Speaker Distribution Calculator'!$D$9=TRUE(),'geometry calcs'!I15,'geometry calcs'!I115)</f>
        <v>58.3333333333333</v>
      </c>
      <c r="J217" s="5" t="n">
        <f aca="false">IF('Speaker Distribution Calculator'!$D$9=TRUE(),'geometry calcs'!J15,-100)</f>
        <v>-100</v>
      </c>
      <c r="K217" s="5" t="n">
        <f aca="false">IF('Speaker Distribution Calculator'!$D$9=TRUE(),'geometry calcs'!K15,'geometry calcs'!K115)</f>
        <v>58.3333333333333</v>
      </c>
      <c r="L217" s="5" t="n">
        <f aca="false">IF('Speaker Distribution Calculator'!$D$9=TRUE(),'geometry calcs'!L15,-100)</f>
        <v>-100</v>
      </c>
      <c r="M217" s="5" t="n">
        <f aca="false">IF('Speaker Distribution Calculator'!$D$9=TRUE(),'geometry calcs'!M15,'geometry calcs'!M115)</f>
        <v>58.3333333333333</v>
      </c>
      <c r="N217" s="5" t="n">
        <f aca="false">IF('Speaker Distribution Calculator'!$D$9=TRUE(),'geometry calcs'!N15,-100)</f>
        <v>-100</v>
      </c>
      <c r="O217" s="5" t="n">
        <f aca="false">IF('Speaker Distribution Calculator'!$D$9=TRUE(),'geometry calcs'!O15,'geometry calcs'!O115)</f>
        <v>58.3333333333333</v>
      </c>
      <c r="P217" s="5" t="n">
        <f aca="false">IF('Speaker Distribution Calculator'!$D$9=TRUE(),'geometry calcs'!P15,-100)</f>
        <v>-100</v>
      </c>
      <c r="Q217" s="5" t="n">
        <f aca="false">IF('Speaker Distribution Calculator'!$D$9=TRUE(),'geometry calcs'!Q15,'geometry calcs'!Q115)</f>
        <v>58.3333333333333</v>
      </c>
      <c r="R217" s="5" t="n">
        <f aca="false">IF('Speaker Distribution Calculator'!$D$9=TRUE(),'geometry calcs'!R15,-100)</f>
        <v>-100</v>
      </c>
      <c r="S217" s="5" t="n">
        <f aca="false">IF('Speaker Distribution Calculator'!$D$9=TRUE(),'geometry calcs'!S15,'geometry calcs'!S115)</f>
        <v>58.3333333333333</v>
      </c>
      <c r="T217" s="5" t="n">
        <f aca="false">IF('Speaker Distribution Calculator'!$D$9=TRUE(),'geometry calcs'!T15,-100)</f>
        <v>-100</v>
      </c>
      <c r="U217" s="5" t="n">
        <f aca="false">IF('Speaker Distribution Calculator'!$D$9=TRUE(),'geometry calcs'!U15,'geometry calcs'!U115)</f>
        <v>58.3333333333333</v>
      </c>
      <c r="V217" s="5" t="n">
        <f aca="false">IF('Speaker Distribution Calculator'!$D$9=TRUE(),'geometry calcs'!V15,-100)</f>
        <v>-100</v>
      </c>
      <c r="W217" s="5" t="n">
        <f aca="false">IF('Speaker Distribution Calculator'!$D$9=TRUE(),'geometry calcs'!W15,'geometry calcs'!W115)</f>
        <v>58.3333333333333</v>
      </c>
      <c r="X217" s="5" t="n">
        <f aca="false">IF('Speaker Distribution Calculator'!$D$9=TRUE(),'geometry calcs'!X15,-100)</f>
        <v>-100</v>
      </c>
      <c r="Y217" s="5" t="n">
        <f aca="false">IF('Speaker Distribution Calculator'!$D$9=TRUE(),'geometry calcs'!Y15,'geometry calcs'!Y115)</f>
        <v>58.3333333333333</v>
      </c>
      <c r="Z217" s="5" t="n">
        <f aca="false">IF('Speaker Distribution Calculator'!$D$9=TRUE(),'geometry calcs'!Z15,-100)</f>
        <v>-100</v>
      </c>
      <c r="AA217" s="5" t="n">
        <f aca="false">IF('Speaker Distribution Calculator'!$D$9=TRUE(),'geometry calcs'!AA15,'geometry calcs'!AA115)</f>
        <v>58.3333333333333</v>
      </c>
      <c r="AB217" s="5" t="n">
        <f aca="false">IF('Speaker Distribution Calculator'!$D$9=TRUE(),'geometry calcs'!AB15,-100)</f>
        <v>-100</v>
      </c>
      <c r="AC217" s="5" t="n">
        <f aca="false">IF('Speaker Distribution Calculator'!$D$9=TRUE(),'geometry calcs'!AC15,'geometry calcs'!AC115)</f>
        <v>58.3333333333333</v>
      </c>
      <c r="AD217" s="5" t="n">
        <f aca="false">IF('Speaker Distribution Calculator'!$D$9=TRUE(),'geometry calcs'!AD15,-100)</f>
        <v>-100</v>
      </c>
      <c r="AE217" s="5" t="n">
        <f aca="false">IF('Speaker Distribution Calculator'!$D$9=TRUE(),'geometry calcs'!AE15,'geometry calcs'!AE115)</f>
        <v>58.3333333333333</v>
      </c>
      <c r="AF217" s="5" t="n">
        <f aca="false">IF('Speaker Distribution Calculator'!$D$9=TRUE(),'geometry calcs'!AF15,-100)</f>
        <v>-100</v>
      </c>
      <c r="AG217" s="5" t="n">
        <f aca="false">IF('Speaker Distribution Calculator'!$D$9=TRUE(),'geometry calcs'!AG15,'geometry calcs'!AG115)</f>
        <v>58.3333333333333</v>
      </c>
      <c r="AH217" s="5" t="n">
        <f aca="false">IF('Speaker Distribution Calculator'!$D$9=TRUE(),'geometry calcs'!AH15,-100)</f>
        <v>-100</v>
      </c>
      <c r="AI217" s="5" t="n">
        <f aca="false">IF('Speaker Distribution Calculator'!$D$9=TRUE(),'geometry calcs'!AI15,'geometry calcs'!AI115)</f>
        <v>58.3333333333333</v>
      </c>
      <c r="AJ217" s="5" t="n">
        <f aca="false">IF('Speaker Distribution Calculator'!$D$9=TRUE(),'geometry calcs'!AJ15,-100)</f>
        <v>-100</v>
      </c>
      <c r="AK217" s="5" t="n">
        <f aca="false">IF('Speaker Distribution Calculator'!$D$9=TRUE(),'geometry calcs'!AK15,'geometry calcs'!AK115)</f>
        <v>58.3333333333333</v>
      </c>
      <c r="AL217" s="5" t="n">
        <f aca="false">IF('Speaker Distribution Calculator'!$D$9=TRUE(),'geometry calcs'!AL15,-100)</f>
        <v>-100</v>
      </c>
      <c r="AM217" s="5" t="n">
        <f aca="false">IF('Speaker Distribution Calculator'!$D$9=TRUE(),'geometry calcs'!AM15,'geometry calcs'!AM115)</f>
        <v>58.3333333333333</v>
      </c>
      <c r="AN217" s="5" t="n">
        <f aca="false">IF('Speaker Distribution Calculator'!$D$9=TRUE(),'geometry calcs'!AN15,-100)</f>
        <v>-100</v>
      </c>
      <c r="AO217" s="5" t="n">
        <f aca="false">IF('Speaker Distribution Calculator'!$D$9=TRUE(),'geometry calcs'!AO15,'geometry calcs'!AO115)</f>
        <v>58.3333333333333</v>
      </c>
      <c r="AP217" s="5" t="n">
        <f aca="false">IF('Speaker Distribution Calculator'!$D$9=TRUE(),'geometry calcs'!AP15,-100)</f>
        <v>-100</v>
      </c>
      <c r="AQ217" s="5" t="n">
        <f aca="false">IF('Speaker Distribution Calculator'!$D$9=TRUE(),'geometry calcs'!AQ15,'geometry calcs'!AQ115)</f>
        <v>58.3333333333333</v>
      </c>
      <c r="AR217" s="5" t="n">
        <f aca="false">IF('Speaker Distribution Calculator'!$D$9=TRUE(),'geometry calcs'!AR15,-100)</f>
        <v>-100</v>
      </c>
      <c r="AS217" s="5" t="n">
        <f aca="false">IF('Speaker Distribution Calculator'!$D$9=TRUE(),'geometry calcs'!AS15,'geometry calcs'!AS115)</f>
        <v>58.3333333333333</v>
      </c>
      <c r="AT217" s="5" t="n">
        <f aca="false">IF('Speaker Distribution Calculator'!$D$9=TRUE(),'geometry calcs'!AT15,-100)</f>
        <v>-100</v>
      </c>
      <c r="AU217" s="5" t="n">
        <f aca="false">IF('Speaker Distribution Calculator'!$D$9=TRUE(),'geometry calcs'!AU15,'geometry calcs'!AU115)</f>
        <v>58.3333333333333</v>
      </c>
      <c r="AV217" s="5" t="n">
        <f aca="false">IF('Speaker Distribution Calculator'!$D$9=TRUE(),'geometry calcs'!AV15,-100)</f>
        <v>-100</v>
      </c>
      <c r="AW217" s="5" t="n">
        <f aca="false">IF('Speaker Distribution Calculator'!$D$9=TRUE(),'geometry calcs'!AW15,'geometry calcs'!AW115)</f>
        <v>58.3333333333333</v>
      </c>
      <c r="AX217" s="5" t="n">
        <f aca="false">IF('Speaker Distribution Calculator'!$D$9=TRUE(),'geometry calcs'!AX15,-100)</f>
        <v>-100</v>
      </c>
      <c r="AY217" s="5" t="n">
        <f aca="false">IF('Speaker Distribution Calculator'!$D$9=TRUE(),'geometry calcs'!AY15,'geometry calcs'!AY115)</f>
        <v>58.3333333333333</v>
      </c>
      <c r="AZ217" s="5" t="n">
        <f aca="false">IF('Speaker Distribution Calculator'!$D$9=TRUE(),'geometry calcs'!AZ15,-100)</f>
        <v>-100</v>
      </c>
      <c r="BA217" s="5" t="n">
        <f aca="false">IF('Speaker Distribution Calculator'!$D$9=TRUE(),'geometry calcs'!BA15,'geometry calcs'!BA115)</f>
        <v>58.3333333333333</v>
      </c>
      <c r="BB217" s="5" t="n">
        <f aca="false">IF('Speaker Distribution Calculator'!$D$9=TRUE(),'geometry calcs'!BB15,-100)</f>
        <v>-100</v>
      </c>
      <c r="BC217" s="5" t="n">
        <f aca="false">IF('Speaker Distribution Calculator'!$D$9=TRUE(),'geometry calcs'!BC15,'geometry calcs'!BC115)</f>
        <v>58.3333333333333</v>
      </c>
      <c r="BD217" s="5" t="n">
        <f aca="false">IF('Speaker Distribution Calculator'!$D$9=TRUE(),'geometry calcs'!BD15,-100)</f>
        <v>-100</v>
      </c>
      <c r="BE217" s="5" t="n">
        <f aca="false">IF('Speaker Distribution Calculator'!$D$9=TRUE(),'geometry calcs'!BE15,'geometry calcs'!BE115)</f>
        <v>58.3333333333333</v>
      </c>
      <c r="BF217" s="5" t="n">
        <f aca="false">IF('Speaker Distribution Calculator'!$D$9=TRUE(),'geometry calcs'!BF15,-100)</f>
        <v>-100</v>
      </c>
      <c r="BG217" s="5" t="n">
        <f aca="false">IF('Speaker Distribution Calculator'!$D$9=TRUE(),'geometry calcs'!BG15,'geometry calcs'!BG115)</f>
        <v>58.3333333333333</v>
      </c>
      <c r="BH217" s="5" t="n">
        <f aca="false">IF('Speaker Distribution Calculator'!$D$9=TRUE(),'geometry calcs'!BH15,-100)</f>
        <v>-100</v>
      </c>
      <c r="BI217" s="5" t="n">
        <f aca="false">IF('Speaker Distribution Calculator'!$D$9=TRUE(),'geometry calcs'!BI15,'geometry calcs'!BI115)</f>
        <v>58.3333333333333</v>
      </c>
      <c r="BJ217" s="5" t="n">
        <f aca="false">IF('Speaker Distribution Calculator'!$D$9=TRUE(),'geometry calcs'!BJ15,-100)</f>
        <v>-100</v>
      </c>
      <c r="BK217" s="5" t="n">
        <f aca="false">IF('Speaker Distribution Calculator'!$D$9=TRUE(),'geometry calcs'!BK15,'geometry calcs'!BK115)</f>
        <v>58.3333333333333</v>
      </c>
      <c r="BL217" s="5" t="n">
        <f aca="false">IF('Speaker Distribution Calculator'!$D$9=TRUE(),'geometry calcs'!BL15,-100)</f>
        <v>-100</v>
      </c>
      <c r="BM217" s="5" t="n">
        <f aca="false">IF('Speaker Distribution Calculator'!$D$9=TRUE(),'geometry calcs'!BM15,'geometry calcs'!BM115)</f>
        <v>58.3333333333333</v>
      </c>
      <c r="BN217" s="5" t="n">
        <f aca="false">IF('Speaker Distribution Calculator'!$D$9=TRUE(),'geometry calcs'!BN15,-100)</f>
        <v>-100</v>
      </c>
      <c r="BO217" s="5" t="n">
        <f aca="false">IF('Speaker Distribution Calculator'!$D$9=TRUE(),'geometry calcs'!BO15,'geometry calcs'!BO115)</f>
        <v>58.3333333333333</v>
      </c>
      <c r="BP217" s="5" t="n">
        <f aca="false">IF('Speaker Distribution Calculator'!$D$9=TRUE(),'geometry calcs'!BP15,-100)</f>
        <v>-100</v>
      </c>
      <c r="BQ217" s="5" t="n">
        <f aca="false">IF('Speaker Distribution Calculator'!$D$9=TRUE(),'geometry calcs'!BQ15,'geometry calcs'!BQ115)</f>
        <v>58.3333333333333</v>
      </c>
      <c r="BR217" s="5" t="n">
        <f aca="false">IF('Speaker Distribution Calculator'!$D$9=TRUE(),'geometry calcs'!BR15,-100)</f>
        <v>-100</v>
      </c>
      <c r="BS217" s="5" t="n">
        <f aca="false">IF('Speaker Distribution Calculator'!$D$9=TRUE(),'geometry calcs'!BS15,'geometry calcs'!BS115)</f>
        <v>58.3333333333333</v>
      </c>
      <c r="BT217" s="5" t="n">
        <f aca="false">IF('Speaker Distribution Calculator'!$D$9=TRUE(),'geometry calcs'!BT15,-100)</f>
        <v>-100</v>
      </c>
      <c r="BU217" s="5" t="n">
        <f aca="false">IF('Speaker Distribution Calculator'!$D$9=TRUE(),'geometry calcs'!BU15,'geometry calcs'!BU115)</f>
        <v>58.3333333333333</v>
      </c>
      <c r="BV217" s="5" t="n">
        <f aca="false">IF('Speaker Distribution Calculator'!$D$9=TRUE(),'geometry calcs'!BV15,-100)</f>
        <v>-100</v>
      </c>
      <c r="BW217" s="5" t="n">
        <f aca="false">IF('Speaker Distribution Calculator'!$D$9=TRUE(),'geometry calcs'!BW15,'geometry calcs'!BW115)</f>
        <v>58.3333333333333</v>
      </c>
      <c r="BX217" s="5" t="n">
        <f aca="false">IF('Speaker Distribution Calculator'!$D$9=TRUE(),'geometry calcs'!BX15,-100)</f>
        <v>-100</v>
      </c>
      <c r="BY217" s="5" t="n">
        <f aca="false">IF('Speaker Distribution Calculator'!$D$9=TRUE(),'geometry calcs'!BY15,'geometry calcs'!BY115)</f>
        <v>58.3333333333333</v>
      </c>
    </row>
    <row r="218" customFormat="false" ht="12.75" hidden="false" customHeight="false" outlineLevel="0" collapsed="false">
      <c r="A218" s="0" t="n">
        <v>5</v>
      </c>
      <c r="B218" s="18" t="n">
        <f aca="false">IF('Speaker Distribution Calculator'!$D$9=TRUE(),'geometry calcs'!B16,'geometry calcs'!B116)</f>
        <v>75</v>
      </c>
      <c r="C218" s="5" t="n">
        <f aca="false">IF('Speaker Distribution Calculator'!$D$9=TRUE(),'geometry calcs'!C16,-100)</f>
        <v>-100</v>
      </c>
      <c r="D218" s="5" t="n">
        <f aca="false">IF('Speaker Distribution Calculator'!$D$9=TRUE(),'geometry calcs'!D16,'geometry calcs'!D116)</f>
        <v>75</v>
      </c>
      <c r="E218" s="5" t="n">
        <f aca="false">IF('Speaker Distribution Calculator'!$D$9=TRUE(),'geometry calcs'!E16,-100)</f>
        <v>-100</v>
      </c>
      <c r="F218" s="5" t="n">
        <f aca="false">IF('Speaker Distribution Calculator'!$D$9=TRUE(),'geometry calcs'!F16,'geometry calcs'!F116)</f>
        <v>75</v>
      </c>
      <c r="G218" s="5" t="n">
        <f aca="false">IF('Speaker Distribution Calculator'!$D$9=TRUE(),'geometry calcs'!G16,-100)</f>
        <v>-100</v>
      </c>
      <c r="H218" s="5" t="n">
        <f aca="false">IF('Speaker Distribution Calculator'!$D$9=TRUE(),'geometry calcs'!H16,'geometry calcs'!H116)</f>
        <v>75</v>
      </c>
      <c r="I218" s="5" t="n">
        <f aca="false">IF('Speaker Distribution Calculator'!$D$9=TRUE(),'geometry calcs'!I16,-100)</f>
        <v>-100</v>
      </c>
      <c r="J218" s="5" t="n">
        <f aca="false">IF('Speaker Distribution Calculator'!$D$9=TRUE(),'geometry calcs'!J16,'geometry calcs'!J116)</f>
        <v>75</v>
      </c>
      <c r="K218" s="5" t="n">
        <f aca="false">IF('Speaker Distribution Calculator'!$D$9=TRUE(),'geometry calcs'!K16,-100)</f>
        <v>-100</v>
      </c>
      <c r="L218" s="5" t="n">
        <f aca="false">IF('Speaker Distribution Calculator'!$D$9=TRUE(),'geometry calcs'!L16,'geometry calcs'!L116)</f>
        <v>75</v>
      </c>
      <c r="M218" s="5" t="n">
        <f aca="false">IF('Speaker Distribution Calculator'!$D$9=TRUE(),'geometry calcs'!M16,-100)</f>
        <v>-100</v>
      </c>
      <c r="N218" s="5" t="n">
        <f aca="false">IF('Speaker Distribution Calculator'!$D$9=TRUE(),'geometry calcs'!N16,'geometry calcs'!N116)</f>
        <v>75</v>
      </c>
      <c r="O218" s="5" t="n">
        <f aca="false">IF('Speaker Distribution Calculator'!$D$9=TRUE(),'geometry calcs'!O16,-100)</f>
        <v>-100</v>
      </c>
      <c r="P218" s="5" t="n">
        <f aca="false">IF('Speaker Distribution Calculator'!$D$9=TRUE(),'geometry calcs'!P16,'geometry calcs'!P116)</f>
        <v>75</v>
      </c>
      <c r="Q218" s="5" t="n">
        <f aca="false">IF('Speaker Distribution Calculator'!$D$9=TRUE(),'geometry calcs'!Q16,-100)</f>
        <v>-100</v>
      </c>
      <c r="R218" s="5" t="n">
        <f aca="false">IF('Speaker Distribution Calculator'!$D$9=TRUE(),'geometry calcs'!R16,'geometry calcs'!R116)</f>
        <v>75</v>
      </c>
      <c r="S218" s="5" t="n">
        <f aca="false">IF('Speaker Distribution Calculator'!$D$9=TRUE(),'geometry calcs'!S16,-100)</f>
        <v>-100</v>
      </c>
      <c r="T218" s="5" t="n">
        <f aca="false">IF('Speaker Distribution Calculator'!$D$9=TRUE(),'geometry calcs'!T16,'geometry calcs'!T116)</f>
        <v>75</v>
      </c>
      <c r="U218" s="5" t="n">
        <f aca="false">IF('Speaker Distribution Calculator'!$D$9=TRUE(),'geometry calcs'!U16,-100)</f>
        <v>-100</v>
      </c>
      <c r="V218" s="5" t="n">
        <f aca="false">IF('Speaker Distribution Calculator'!$D$9=TRUE(),'geometry calcs'!V16,'geometry calcs'!V116)</f>
        <v>75</v>
      </c>
      <c r="W218" s="5" t="n">
        <f aca="false">IF('Speaker Distribution Calculator'!$D$9=TRUE(),'geometry calcs'!W16,-100)</f>
        <v>-100</v>
      </c>
      <c r="X218" s="5" t="n">
        <f aca="false">IF('Speaker Distribution Calculator'!$D$9=TRUE(),'geometry calcs'!X16,'geometry calcs'!X116)</f>
        <v>75</v>
      </c>
      <c r="Y218" s="5" t="n">
        <f aca="false">IF('Speaker Distribution Calculator'!$D$9=TRUE(),'geometry calcs'!Y16,-100)</f>
        <v>-100</v>
      </c>
      <c r="Z218" s="5" t="n">
        <f aca="false">IF('Speaker Distribution Calculator'!$D$9=TRUE(),'geometry calcs'!Z16,'geometry calcs'!Z116)</f>
        <v>75</v>
      </c>
      <c r="AA218" s="5" t="n">
        <f aca="false">IF('Speaker Distribution Calculator'!$D$9=TRUE(),'geometry calcs'!AA16,-100)</f>
        <v>-100</v>
      </c>
      <c r="AB218" s="5" t="n">
        <f aca="false">IF('Speaker Distribution Calculator'!$D$9=TRUE(),'geometry calcs'!AB16,'geometry calcs'!AB116)</f>
        <v>75</v>
      </c>
      <c r="AC218" s="5" t="n">
        <f aca="false">IF('Speaker Distribution Calculator'!$D$9=TRUE(),'geometry calcs'!AC16,-100)</f>
        <v>-100</v>
      </c>
      <c r="AD218" s="5" t="n">
        <f aca="false">IF('Speaker Distribution Calculator'!$D$9=TRUE(),'geometry calcs'!AD16,'geometry calcs'!AD116)</f>
        <v>75</v>
      </c>
      <c r="AE218" s="5" t="n">
        <f aca="false">IF('Speaker Distribution Calculator'!$D$9=TRUE(),'geometry calcs'!AE16,-100)</f>
        <v>-100</v>
      </c>
      <c r="AF218" s="5" t="n">
        <f aca="false">IF('Speaker Distribution Calculator'!$D$9=TRUE(),'geometry calcs'!AF16,'geometry calcs'!AF116)</f>
        <v>75</v>
      </c>
      <c r="AG218" s="5" t="n">
        <f aca="false">IF('Speaker Distribution Calculator'!$D$9=TRUE(),'geometry calcs'!AG16,-100)</f>
        <v>-100</v>
      </c>
      <c r="AH218" s="5" t="n">
        <f aca="false">IF('Speaker Distribution Calculator'!$D$9=TRUE(),'geometry calcs'!AH16,'geometry calcs'!AH116)</f>
        <v>75</v>
      </c>
      <c r="AI218" s="5" t="n">
        <f aca="false">IF('Speaker Distribution Calculator'!$D$9=TRUE(),'geometry calcs'!AI16,-100)</f>
        <v>-100</v>
      </c>
      <c r="AJ218" s="5" t="n">
        <f aca="false">IF('Speaker Distribution Calculator'!$D$9=TRUE(),'geometry calcs'!AJ16,'geometry calcs'!AJ116)</f>
        <v>75</v>
      </c>
      <c r="AK218" s="5" t="n">
        <f aca="false">IF('Speaker Distribution Calculator'!$D$9=TRUE(),'geometry calcs'!AK16,-100)</f>
        <v>-100</v>
      </c>
      <c r="AL218" s="5" t="n">
        <f aca="false">IF('Speaker Distribution Calculator'!$D$9=TRUE(),'geometry calcs'!AL16,'geometry calcs'!AL116)</f>
        <v>75</v>
      </c>
      <c r="AM218" s="5" t="n">
        <f aca="false">IF('Speaker Distribution Calculator'!$D$9=TRUE(),'geometry calcs'!AM16,-100)</f>
        <v>-100</v>
      </c>
      <c r="AN218" s="5" t="n">
        <f aca="false">IF('Speaker Distribution Calculator'!$D$9=TRUE(),'geometry calcs'!AN16,'geometry calcs'!AN116)</f>
        <v>75</v>
      </c>
      <c r="AO218" s="5" t="n">
        <f aca="false">IF('Speaker Distribution Calculator'!$D$9=TRUE(),'geometry calcs'!AO16,-100)</f>
        <v>-100</v>
      </c>
      <c r="AP218" s="5" t="n">
        <f aca="false">IF('Speaker Distribution Calculator'!$D$9=TRUE(),'geometry calcs'!AP16,'geometry calcs'!AP116)</f>
        <v>75</v>
      </c>
      <c r="AQ218" s="5" t="n">
        <f aca="false">IF('Speaker Distribution Calculator'!$D$9=TRUE(),'geometry calcs'!AQ16,-100)</f>
        <v>-100</v>
      </c>
      <c r="AR218" s="5" t="n">
        <f aca="false">IF('Speaker Distribution Calculator'!$D$9=TRUE(),'geometry calcs'!AR16,'geometry calcs'!AR116)</f>
        <v>75</v>
      </c>
      <c r="AS218" s="5" t="n">
        <f aca="false">IF('Speaker Distribution Calculator'!$D$9=TRUE(),'geometry calcs'!AS16,-100)</f>
        <v>-100</v>
      </c>
      <c r="AT218" s="5" t="n">
        <f aca="false">IF('Speaker Distribution Calculator'!$D$9=TRUE(),'geometry calcs'!AT16,'geometry calcs'!AT116)</f>
        <v>75</v>
      </c>
      <c r="AU218" s="5" t="n">
        <f aca="false">IF('Speaker Distribution Calculator'!$D$9=TRUE(),'geometry calcs'!AU16,-100)</f>
        <v>-100</v>
      </c>
      <c r="AV218" s="5" t="n">
        <f aca="false">IF('Speaker Distribution Calculator'!$D$9=TRUE(),'geometry calcs'!AV16,'geometry calcs'!AV116)</f>
        <v>75</v>
      </c>
      <c r="AW218" s="5" t="n">
        <f aca="false">IF('Speaker Distribution Calculator'!$D$9=TRUE(),'geometry calcs'!AW16,-100)</f>
        <v>-100</v>
      </c>
      <c r="AX218" s="5" t="n">
        <f aca="false">IF('Speaker Distribution Calculator'!$D$9=TRUE(),'geometry calcs'!AX16,'geometry calcs'!AX116)</f>
        <v>75</v>
      </c>
      <c r="AY218" s="5" t="n">
        <f aca="false">IF('Speaker Distribution Calculator'!$D$9=TRUE(),'geometry calcs'!AY16,-100)</f>
        <v>-100</v>
      </c>
      <c r="AZ218" s="5" t="n">
        <f aca="false">IF('Speaker Distribution Calculator'!$D$9=TRUE(),'geometry calcs'!AZ16,'geometry calcs'!AZ116)</f>
        <v>75</v>
      </c>
      <c r="BA218" s="5" t="n">
        <f aca="false">IF('Speaker Distribution Calculator'!$D$9=TRUE(),'geometry calcs'!BA16,-100)</f>
        <v>-100</v>
      </c>
      <c r="BB218" s="5" t="n">
        <f aca="false">IF('Speaker Distribution Calculator'!$D$9=TRUE(),'geometry calcs'!BB16,'geometry calcs'!BB116)</f>
        <v>75</v>
      </c>
      <c r="BC218" s="5" t="n">
        <f aca="false">IF('Speaker Distribution Calculator'!$D$9=TRUE(),'geometry calcs'!BC16,-100)</f>
        <v>-100</v>
      </c>
      <c r="BD218" s="5" t="n">
        <f aca="false">IF('Speaker Distribution Calculator'!$D$9=TRUE(),'geometry calcs'!BD16,'geometry calcs'!BD116)</f>
        <v>75</v>
      </c>
      <c r="BE218" s="5" t="n">
        <f aca="false">IF('Speaker Distribution Calculator'!$D$9=TRUE(),'geometry calcs'!BE16,-100)</f>
        <v>-100</v>
      </c>
      <c r="BF218" s="5" t="n">
        <f aca="false">IF('Speaker Distribution Calculator'!$D$9=TRUE(),'geometry calcs'!BF16,'geometry calcs'!BF116)</f>
        <v>75</v>
      </c>
      <c r="BG218" s="5" t="n">
        <f aca="false">IF('Speaker Distribution Calculator'!$D$9=TRUE(),'geometry calcs'!BG16,-100)</f>
        <v>-100</v>
      </c>
      <c r="BH218" s="5" t="n">
        <f aca="false">IF('Speaker Distribution Calculator'!$D$9=TRUE(),'geometry calcs'!BH16,'geometry calcs'!BH116)</f>
        <v>75</v>
      </c>
      <c r="BI218" s="5" t="n">
        <f aca="false">IF('Speaker Distribution Calculator'!$D$9=TRUE(),'geometry calcs'!BI16,-100)</f>
        <v>-100</v>
      </c>
      <c r="BJ218" s="5" t="n">
        <f aca="false">IF('Speaker Distribution Calculator'!$D$9=TRUE(),'geometry calcs'!BJ16,'geometry calcs'!BJ116)</f>
        <v>75</v>
      </c>
      <c r="BK218" s="5" t="n">
        <f aca="false">IF('Speaker Distribution Calculator'!$D$9=TRUE(),'geometry calcs'!BK16,-100)</f>
        <v>-100</v>
      </c>
      <c r="BL218" s="5" t="n">
        <f aca="false">IF('Speaker Distribution Calculator'!$D$9=TRUE(),'geometry calcs'!BL16,'geometry calcs'!BL116)</f>
        <v>75</v>
      </c>
      <c r="BM218" s="5" t="n">
        <f aca="false">IF('Speaker Distribution Calculator'!$D$9=TRUE(),'geometry calcs'!BM16,-100)</f>
        <v>-100</v>
      </c>
      <c r="BN218" s="5" t="n">
        <f aca="false">IF('Speaker Distribution Calculator'!$D$9=TRUE(),'geometry calcs'!BN16,'geometry calcs'!BN116)</f>
        <v>75</v>
      </c>
      <c r="BO218" s="5" t="n">
        <f aca="false">IF('Speaker Distribution Calculator'!$D$9=TRUE(),'geometry calcs'!BO16,-100)</f>
        <v>-100</v>
      </c>
      <c r="BP218" s="5" t="n">
        <f aca="false">IF('Speaker Distribution Calculator'!$D$9=TRUE(),'geometry calcs'!BP16,'geometry calcs'!BP116)</f>
        <v>75</v>
      </c>
      <c r="BQ218" s="5" t="n">
        <f aca="false">IF('Speaker Distribution Calculator'!$D$9=TRUE(),'geometry calcs'!BQ16,-100)</f>
        <v>-100</v>
      </c>
      <c r="BR218" s="5" t="n">
        <f aca="false">IF('Speaker Distribution Calculator'!$D$9=TRUE(),'geometry calcs'!BR16,'geometry calcs'!BR116)</f>
        <v>75</v>
      </c>
      <c r="BS218" s="5" t="n">
        <f aca="false">IF('Speaker Distribution Calculator'!$D$9=TRUE(),'geometry calcs'!BS16,-100)</f>
        <v>-100</v>
      </c>
      <c r="BT218" s="5" t="n">
        <f aca="false">IF('Speaker Distribution Calculator'!$D$9=TRUE(),'geometry calcs'!BT16,'geometry calcs'!BT116)</f>
        <v>75</v>
      </c>
      <c r="BU218" s="5" t="n">
        <f aca="false">IF('Speaker Distribution Calculator'!$D$9=TRUE(),'geometry calcs'!BU16,-100)</f>
        <v>-100</v>
      </c>
      <c r="BV218" s="5" t="n">
        <f aca="false">IF('Speaker Distribution Calculator'!$D$9=TRUE(),'geometry calcs'!BV16,'geometry calcs'!BV116)</f>
        <v>75</v>
      </c>
      <c r="BW218" s="5" t="n">
        <f aca="false">IF('Speaker Distribution Calculator'!$D$9=TRUE(),'geometry calcs'!BW16,-100)</f>
        <v>-100</v>
      </c>
      <c r="BX218" s="5" t="n">
        <f aca="false">IF('Speaker Distribution Calculator'!$D$9=TRUE(),'geometry calcs'!BX16,'geometry calcs'!BX116)</f>
        <v>75</v>
      </c>
      <c r="BY218" s="5" t="n">
        <f aca="false">IF('Speaker Distribution Calculator'!$D$9=TRUE(),'geometry calcs'!BY16,-100)</f>
        <v>-100</v>
      </c>
    </row>
    <row r="219" customFormat="false" ht="12.75" hidden="false" customHeight="false" outlineLevel="0" collapsed="false">
      <c r="A219" s="0" t="n">
        <f aca="false">A218+1</f>
        <v>6</v>
      </c>
      <c r="B219" s="18" t="n">
        <f aca="false">IF('Speaker Distribution Calculator'!$D$9=TRUE(),'geometry calcs'!B17,-100)</f>
        <v>-100</v>
      </c>
      <c r="C219" s="5" t="n">
        <f aca="false">IF('Speaker Distribution Calculator'!$D$9=TRUE(),'geometry calcs'!C17,'geometry calcs'!C117)</f>
        <v>91.6666666666667</v>
      </c>
      <c r="D219" s="5" t="n">
        <f aca="false">IF('Speaker Distribution Calculator'!$D$9=TRUE(),'geometry calcs'!D17,-100)</f>
        <v>-100</v>
      </c>
      <c r="E219" s="5" t="n">
        <f aca="false">IF('Speaker Distribution Calculator'!$D$9=TRUE(),'geometry calcs'!E17,'geometry calcs'!E117)</f>
        <v>91.6666666666667</v>
      </c>
      <c r="F219" s="5" t="n">
        <f aca="false">IF('Speaker Distribution Calculator'!$D$9=TRUE(),'geometry calcs'!F17,-100)</f>
        <v>-100</v>
      </c>
      <c r="G219" s="5" t="n">
        <f aca="false">IF('Speaker Distribution Calculator'!$D$9=TRUE(),'geometry calcs'!G17,'geometry calcs'!G117)</f>
        <v>91.6666666666667</v>
      </c>
      <c r="H219" s="5" t="n">
        <f aca="false">IF('Speaker Distribution Calculator'!$D$9=TRUE(),'geometry calcs'!H17,-100)</f>
        <v>-100</v>
      </c>
      <c r="I219" s="5" t="n">
        <f aca="false">IF('Speaker Distribution Calculator'!$D$9=TRUE(),'geometry calcs'!I17,'geometry calcs'!I117)</f>
        <v>91.6666666666667</v>
      </c>
      <c r="J219" s="5" t="n">
        <f aca="false">IF('Speaker Distribution Calculator'!$D$9=TRUE(),'geometry calcs'!J17,-100)</f>
        <v>-100</v>
      </c>
      <c r="K219" s="5" t="n">
        <f aca="false">IF('Speaker Distribution Calculator'!$D$9=TRUE(),'geometry calcs'!K17,'geometry calcs'!K117)</f>
        <v>91.6666666666667</v>
      </c>
      <c r="L219" s="5" t="n">
        <f aca="false">IF('Speaker Distribution Calculator'!$D$9=TRUE(),'geometry calcs'!L17,-100)</f>
        <v>-100</v>
      </c>
      <c r="M219" s="5" t="n">
        <f aca="false">IF('Speaker Distribution Calculator'!$D$9=TRUE(),'geometry calcs'!M17,'geometry calcs'!M117)</f>
        <v>91.6666666666667</v>
      </c>
      <c r="N219" s="5" t="n">
        <f aca="false">IF('Speaker Distribution Calculator'!$D$9=TRUE(),'geometry calcs'!N17,-100)</f>
        <v>-100</v>
      </c>
      <c r="O219" s="5" t="n">
        <f aca="false">IF('Speaker Distribution Calculator'!$D$9=TRUE(),'geometry calcs'!O17,'geometry calcs'!O117)</f>
        <v>91.6666666666667</v>
      </c>
      <c r="P219" s="5" t="n">
        <f aca="false">IF('Speaker Distribution Calculator'!$D$9=TRUE(),'geometry calcs'!P17,-100)</f>
        <v>-100</v>
      </c>
      <c r="Q219" s="5" t="n">
        <f aca="false">IF('Speaker Distribution Calculator'!$D$9=TRUE(),'geometry calcs'!Q17,'geometry calcs'!Q117)</f>
        <v>91.6666666666667</v>
      </c>
      <c r="R219" s="5" t="n">
        <f aca="false">IF('Speaker Distribution Calculator'!$D$9=TRUE(),'geometry calcs'!R17,-100)</f>
        <v>-100</v>
      </c>
      <c r="S219" s="5" t="n">
        <f aca="false">IF('Speaker Distribution Calculator'!$D$9=TRUE(),'geometry calcs'!S17,'geometry calcs'!S117)</f>
        <v>91.6666666666667</v>
      </c>
      <c r="T219" s="5" t="n">
        <f aca="false">IF('Speaker Distribution Calculator'!$D$9=TRUE(),'geometry calcs'!T17,-100)</f>
        <v>-100</v>
      </c>
      <c r="U219" s="5" t="n">
        <f aca="false">IF('Speaker Distribution Calculator'!$D$9=TRUE(),'geometry calcs'!U17,'geometry calcs'!U117)</f>
        <v>91.6666666666667</v>
      </c>
      <c r="V219" s="5" t="n">
        <f aca="false">IF('Speaker Distribution Calculator'!$D$9=TRUE(),'geometry calcs'!V17,-100)</f>
        <v>-100</v>
      </c>
      <c r="W219" s="5" t="n">
        <f aca="false">IF('Speaker Distribution Calculator'!$D$9=TRUE(),'geometry calcs'!W17,'geometry calcs'!W117)</f>
        <v>91.6666666666667</v>
      </c>
      <c r="X219" s="5" t="n">
        <f aca="false">IF('Speaker Distribution Calculator'!$D$9=TRUE(),'geometry calcs'!X17,-100)</f>
        <v>-100</v>
      </c>
      <c r="Y219" s="5" t="n">
        <f aca="false">IF('Speaker Distribution Calculator'!$D$9=TRUE(),'geometry calcs'!Y17,'geometry calcs'!Y117)</f>
        <v>91.6666666666667</v>
      </c>
      <c r="Z219" s="5" t="n">
        <f aca="false">IF('Speaker Distribution Calculator'!$D$9=TRUE(),'geometry calcs'!Z17,-100)</f>
        <v>-100</v>
      </c>
      <c r="AA219" s="5" t="n">
        <f aca="false">IF('Speaker Distribution Calculator'!$D$9=TRUE(),'geometry calcs'!AA17,'geometry calcs'!AA117)</f>
        <v>91.6666666666667</v>
      </c>
      <c r="AB219" s="5" t="n">
        <f aca="false">IF('Speaker Distribution Calculator'!$D$9=TRUE(),'geometry calcs'!AB17,-100)</f>
        <v>-100</v>
      </c>
      <c r="AC219" s="5" t="n">
        <f aca="false">IF('Speaker Distribution Calculator'!$D$9=TRUE(),'geometry calcs'!AC17,'geometry calcs'!AC117)</f>
        <v>91.6666666666667</v>
      </c>
      <c r="AD219" s="5" t="n">
        <f aca="false">IF('Speaker Distribution Calculator'!$D$9=TRUE(),'geometry calcs'!AD17,-100)</f>
        <v>-100</v>
      </c>
      <c r="AE219" s="5" t="n">
        <f aca="false">IF('Speaker Distribution Calculator'!$D$9=TRUE(),'geometry calcs'!AE17,'geometry calcs'!AE117)</f>
        <v>91.6666666666667</v>
      </c>
      <c r="AF219" s="5" t="n">
        <f aca="false">IF('Speaker Distribution Calculator'!$D$9=TRUE(),'geometry calcs'!AF17,-100)</f>
        <v>-100</v>
      </c>
      <c r="AG219" s="5" t="n">
        <f aca="false">IF('Speaker Distribution Calculator'!$D$9=TRUE(),'geometry calcs'!AG17,'geometry calcs'!AG117)</f>
        <v>91.6666666666667</v>
      </c>
      <c r="AH219" s="5" t="n">
        <f aca="false">IF('Speaker Distribution Calculator'!$D$9=TRUE(),'geometry calcs'!AH17,-100)</f>
        <v>-100</v>
      </c>
      <c r="AI219" s="5" t="n">
        <f aca="false">IF('Speaker Distribution Calculator'!$D$9=TRUE(),'geometry calcs'!AI17,'geometry calcs'!AI117)</f>
        <v>91.6666666666667</v>
      </c>
      <c r="AJ219" s="5" t="n">
        <f aca="false">IF('Speaker Distribution Calculator'!$D$9=TRUE(),'geometry calcs'!AJ17,-100)</f>
        <v>-100</v>
      </c>
      <c r="AK219" s="5" t="n">
        <f aca="false">IF('Speaker Distribution Calculator'!$D$9=TRUE(),'geometry calcs'!AK17,'geometry calcs'!AK117)</f>
        <v>91.6666666666667</v>
      </c>
      <c r="AL219" s="5" t="n">
        <f aca="false">IF('Speaker Distribution Calculator'!$D$9=TRUE(),'geometry calcs'!AL17,-100)</f>
        <v>-100</v>
      </c>
      <c r="AM219" s="5" t="n">
        <f aca="false">IF('Speaker Distribution Calculator'!$D$9=TRUE(),'geometry calcs'!AM17,'geometry calcs'!AM117)</f>
        <v>91.6666666666667</v>
      </c>
      <c r="AN219" s="5" t="n">
        <f aca="false">IF('Speaker Distribution Calculator'!$D$9=TRUE(),'geometry calcs'!AN17,-100)</f>
        <v>-100</v>
      </c>
      <c r="AO219" s="5" t="n">
        <f aca="false">IF('Speaker Distribution Calculator'!$D$9=TRUE(),'geometry calcs'!AO17,'geometry calcs'!AO117)</f>
        <v>91.6666666666667</v>
      </c>
      <c r="AP219" s="5" t="n">
        <f aca="false">IF('Speaker Distribution Calculator'!$D$9=TRUE(),'geometry calcs'!AP17,-100)</f>
        <v>-100</v>
      </c>
      <c r="AQ219" s="5" t="n">
        <f aca="false">IF('Speaker Distribution Calculator'!$D$9=TRUE(),'geometry calcs'!AQ17,'geometry calcs'!AQ117)</f>
        <v>91.6666666666667</v>
      </c>
      <c r="AR219" s="5" t="n">
        <f aca="false">IF('Speaker Distribution Calculator'!$D$9=TRUE(),'geometry calcs'!AR17,-100)</f>
        <v>-100</v>
      </c>
      <c r="AS219" s="5" t="n">
        <f aca="false">IF('Speaker Distribution Calculator'!$D$9=TRUE(),'geometry calcs'!AS17,'geometry calcs'!AS117)</f>
        <v>91.6666666666667</v>
      </c>
      <c r="AT219" s="5" t="n">
        <f aca="false">IF('Speaker Distribution Calculator'!$D$9=TRUE(),'geometry calcs'!AT17,-100)</f>
        <v>-100</v>
      </c>
      <c r="AU219" s="5" t="n">
        <f aca="false">IF('Speaker Distribution Calculator'!$D$9=TRUE(),'geometry calcs'!AU17,'geometry calcs'!AU117)</f>
        <v>91.6666666666667</v>
      </c>
      <c r="AV219" s="5" t="n">
        <f aca="false">IF('Speaker Distribution Calculator'!$D$9=TRUE(),'geometry calcs'!AV17,-100)</f>
        <v>-100</v>
      </c>
      <c r="AW219" s="5" t="n">
        <f aca="false">IF('Speaker Distribution Calculator'!$D$9=TRUE(),'geometry calcs'!AW17,'geometry calcs'!AW117)</f>
        <v>91.6666666666667</v>
      </c>
      <c r="AX219" s="5" t="n">
        <f aca="false">IF('Speaker Distribution Calculator'!$D$9=TRUE(),'geometry calcs'!AX17,-100)</f>
        <v>-100</v>
      </c>
      <c r="AY219" s="5" t="n">
        <f aca="false">IF('Speaker Distribution Calculator'!$D$9=TRUE(),'geometry calcs'!AY17,'geometry calcs'!AY117)</f>
        <v>91.6666666666667</v>
      </c>
      <c r="AZ219" s="5" t="n">
        <f aca="false">IF('Speaker Distribution Calculator'!$D$9=TRUE(),'geometry calcs'!AZ17,-100)</f>
        <v>-100</v>
      </c>
      <c r="BA219" s="5" t="n">
        <f aca="false">IF('Speaker Distribution Calculator'!$D$9=TRUE(),'geometry calcs'!BA17,'geometry calcs'!BA117)</f>
        <v>91.6666666666667</v>
      </c>
      <c r="BB219" s="5" t="n">
        <f aca="false">IF('Speaker Distribution Calculator'!$D$9=TRUE(),'geometry calcs'!BB17,-100)</f>
        <v>-100</v>
      </c>
      <c r="BC219" s="5" t="n">
        <f aca="false">IF('Speaker Distribution Calculator'!$D$9=TRUE(),'geometry calcs'!BC17,'geometry calcs'!BC117)</f>
        <v>91.6666666666667</v>
      </c>
      <c r="BD219" s="5" t="n">
        <f aca="false">IF('Speaker Distribution Calculator'!$D$9=TRUE(),'geometry calcs'!BD17,-100)</f>
        <v>-100</v>
      </c>
      <c r="BE219" s="5" t="n">
        <f aca="false">IF('Speaker Distribution Calculator'!$D$9=TRUE(),'geometry calcs'!BE17,'geometry calcs'!BE117)</f>
        <v>91.6666666666667</v>
      </c>
      <c r="BF219" s="5" t="n">
        <f aca="false">IF('Speaker Distribution Calculator'!$D$9=TRUE(),'geometry calcs'!BF17,-100)</f>
        <v>-100</v>
      </c>
      <c r="BG219" s="5" t="n">
        <f aca="false">IF('Speaker Distribution Calculator'!$D$9=TRUE(),'geometry calcs'!BG17,'geometry calcs'!BG117)</f>
        <v>91.6666666666667</v>
      </c>
      <c r="BH219" s="5" t="n">
        <f aca="false">IF('Speaker Distribution Calculator'!$D$9=TRUE(),'geometry calcs'!BH17,-100)</f>
        <v>-100</v>
      </c>
      <c r="BI219" s="5" t="n">
        <f aca="false">IF('Speaker Distribution Calculator'!$D$9=TRUE(),'geometry calcs'!BI17,'geometry calcs'!BI117)</f>
        <v>91.6666666666667</v>
      </c>
      <c r="BJ219" s="5" t="n">
        <f aca="false">IF('Speaker Distribution Calculator'!$D$9=TRUE(),'geometry calcs'!BJ17,-100)</f>
        <v>-100</v>
      </c>
      <c r="BK219" s="5" t="n">
        <f aca="false">IF('Speaker Distribution Calculator'!$D$9=TRUE(),'geometry calcs'!BK17,'geometry calcs'!BK117)</f>
        <v>91.6666666666667</v>
      </c>
      <c r="BL219" s="5" t="n">
        <f aca="false">IF('Speaker Distribution Calculator'!$D$9=TRUE(),'geometry calcs'!BL17,-100)</f>
        <v>-100</v>
      </c>
      <c r="BM219" s="5" t="n">
        <f aca="false">IF('Speaker Distribution Calculator'!$D$9=TRUE(),'geometry calcs'!BM17,'geometry calcs'!BM117)</f>
        <v>91.6666666666667</v>
      </c>
      <c r="BN219" s="5" t="n">
        <f aca="false">IF('Speaker Distribution Calculator'!$D$9=TRUE(),'geometry calcs'!BN17,-100)</f>
        <v>-100</v>
      </c>
      <c r="BO219" s="5" t="n">
        <f aca="false">IF('Speaker Distribution Calculator'!$D$9=TRUE(),'geometry calcs'!BO17,'geometry calcs'!BO117)</f>
        <v>91.6666666666667</v>
      </c>
      <c r="BP219" s="5" t="n">
        <f aca="false">IF('Speaker Distribution Calculator'!$D$9=TRUE(),'geometry calcs'!BP17,-100)</f>
        <v>-100</v>
      </c>
      <c r="BQ219" s="5" t="n">
        <f aca="false">IF('Speaker Distribution Calculator'!$D$9=TRUE(),'geometry calcs'!BQ17,'geometry calcs'!BQ117)</f>
        <v>91.6666666666667</v>
      </c>
      <c r="BR219" s="5" t="n">
        <f aca="false">IF('Speaker Distribution Calculator'!$D$9=TRUE(),'geometry calcs'!BR17,-100)</f>
        <v>-100</v>
      </c>
      <c r="BS219" s="5" t="n">
        <f aca="false">IF('Speaker Distribution Calculator'!$D$9=TRUE(),'geometry calcs'!BS17,'geometry calcs'!BS117)</f>
        <v>91.6666666666667</v>
      </c>
      <c r="BT219" s="5" t="n">
        <f aca="false">IF('Speaker Distribution Calculator'!$D$9=TRUE(),'geometry calcs'!BT17,-100)</f>
        <v>-100</v>
      </c>
      <c r="BU219" s="5" t="n">
        <f aca="false">IF('Speaker Distribution Calculator'!$D$9=TRUE(),'geometry calcs'!BU17,'geometry calcs'!BU117)</f>
        <v>91.6666666666667</v>
      </c>
      <c r="BV219" s="5" t="n">
        <f aca="false">IF('Speaker Distribution Calculator'!$D$9=TRUE(),'geometry calcs'!BV17,-100)</f>
        <v>-100</v>
      </c>
      <c r="BW219" s="5" t="n">
        <f aca="false">IF('Speaker Distribution Calculator'!$D$9=TRUE(),'geometry calcs'!BW17,'geometry calcs'!BW117)</f>
        <v>91.6666666666667</v>
      </c>
      <c r="BX219" s="5" t="n">
        <f aca="false">IF('Speaker Distribution Calculator'!$D$9=TRUE(),'geometry calcs'!BX17,-100)</f>
        <v>-100</v>
      </c>
      <c r="BY219" s="5" t="n">
        <f aca="false">IF('Speaker Distribution Calculator'!$D$9=TRUE(),'geometry calcs'!BY17,'geometry calcs'!BY117)</f>
        <v>91.6666666666667</v>
      </c>
    </row>
    <row r="220" customFormat="false" ht="12.75" hidden="false" customHeight="false" outlineLevel="0" collapsed="false">
      <c r="A220" s="0" t="n">
        <f aca="false">A219+1</f>
        <v>7</v>
      </c>
      <c r="B220" s="18" t="n">
        <f aca="false">IF('Speaker Distribution Calculator'!$D$9=TRUE(),'geometry calcs'!B18,'geometry calcs'!B118)</f>
        <v>108.333333333333</v>
      </c>
      <c r="C220" s="5" t="n">
        <f aca="false">IF('Speaker Distribution Calculator'!$D$9=TRUE(),'geometry calcs'!C18,-100)</f>
        <v>-100</v>
      </c>
      <c r="D220" s="5" t="n">
        <f aca="false">IF('Speaker Distribution Calculator'!$D$9=TRUE(),'geometry calcs'!D18,'geometry calcs'!D118)</f>
        <v>108.333333333333</v>
      </c>
      <c r="E220" s="5" t="n">
        <f aca="false">IF('Speaker Distribution Calculator'!$D$9=TRUE(),'geometry calcs'!E18,-100)</f>
        <v>-100</v>
      </c>
      <c r="F220" s="5" t="n">
        <f aca="false">IF('Speaker Distribution Calculator'!$D$9=TRUE(),'geometry calcs'!F18,'geometry calcs'!F118)</f>
        <v>108.333333333333</v>
      </c>
      <c r="G220" s="5" t="n">
        <f aca="false">IF('Speaker Distribution Calculator'!$D$9=TRUE(),'geometry calcs'!G18,-100)</f>
        <v>-100</v>
      </c>
      <c r="H220" s="5" t="n">
        <f aca="false">IF('Speaker Distribution Calculator'!$D$9=TRUE(),'geometry calcs'!H18,'geometry calcs'!H118)</f>
        <v>108.333333333333</v>
      </c>
      <c r="I220" s="5" t="n">
        <f aca="false">IF('Speaker Distribution Calculator'!$D$9=TRUE(),'geometry calcs'!I18,-100)</f>
        <v>-100</v>
      </c>
      <c r="J220" s="5" t="n">
        <f aca="false">IF('Speaker Distribution Calculator'!$D$9=TRUE(),'geometry calcs'!J18,'geometry calcs'!J118)</f>
        <v>108.333333333333</v>
      </c>
      <c r="K220" s="5" t="n">
        <f aca="false">IF('Speaker Distribution Calculator'!$D$9=TRUE(),'geometry calcs'!K18,-100)</f>
        <v>-100</v>
      </c>
      <c r="L220" s="5" t="n">
        <f aca="false">IF('Speaker Distribution Calculator'!$D$9=TRUE(),'geometry calcs'!L18,'geometry calcs'!L118)</f>
        <v>108.333333333333</v>
      </c>
      <c r="M220" s="5" t="n">
        <f aca="false">IF('Speaker Distribution Calculator'!$D$9=TRUE(),'geometry calcs'!M18,-100)</f>
        <v>-100</v>
      </c>
      <c r="N220" s="5" t="n">
        <f aca="false">IF('Speaker Distribution Calculator'!$D$9=TRUE(),'geometry calcs'!N18,'geometry calcs'!N118)</f>
        <v>108.333333333333</v>
      </c>
      <c r="O220" s="5" t="n">
        <f aca="false">IF('Speaker Distribution Calculator'!$D$9=TRUE(),'geometry calcs'!O18,-100)</f>
        <v>-100</v>
      </c>
      <c r="P220" s="5" t="n">
        <f aca="false">IF('Speaker Distribution Calculator'!$D$9=TRUE(),'geometry calcs'!P18,'geometry calcs'!P118)</f>
        <v>108.333333333333</v>
      </c>
      <c r="Q220" s="5" t="n">
        <f aca="false">IF('Speaker Distribution Calculator'!$D$9=TRUE(),'geometry calcs'!Q18,-100)</f>
        <v>-100</v>
      </c>
      <c r="R220" s="5" t="n">
        <f aca="false">IF('Speaker Distribution Calculator'!$D$9=TRUE(),'geometry calcs'!R18,'geometry calcs'!R118)</f>
        <v>108.333333333333</v>
      </c>
      <c r="S220" s="5" t="n">
        <f aca="false">IF('Speaker Distribution Calculator'!$D$9=TRUE(),'geometry calcs'!S18,-100)</f>
        <v>-100</v>
      </c>
      <c r="T220" s="5" t="n">
        <f aca="false">IF('Speaker Distribution Calculator'!$D$9=TRUE(),'geometry calcs'!T18,'geometry calcs'!T118)</f>
        <v>108.333333333333</v>
      </c>
      <c r="U220" s="5" t="n">
        <f aca="false">IF('Speaker Distribution Calculator'!$D$9=TRUE(),'geometry calcs'!U18,-100)</f>
        <v>-100</v>
      </c>
      <c r="V220" s="5" t="n">
        <f aca="false">IF('Speaker Distribution Calculator'!$D$9=TRUE(),'geometry calcs'!V18,'geometry calcs'!V118)</f>
        <v>108.333333333333</v>
      </c>
      <c r="W220" s="5" t="n">
        <f aca="false">IF('Speaker Distribution Calculator'!$D$9=TRUE(),'geometry calcs'!W18,-100)</f>
        <v>-100</v>
      </c>
      <c r="X220" s="5" t="n">
        <f aca="false">IF('Speaker Distribution Calculator'!$D$9=TRUE(),'geometry calcs'!X18,'geometry calcs'!X118)</f>
        <v>108.333333333333</v>
      </c>
      <c r="Y220" s="5" t="n">
        <f aca="false">IF('Speaker Distribution Calculator'!$D$9=TRUE(),'geometry calcs'!Y18,-100)</f>
        <v>-100</v>
      </c>
      <c r="Z220" s="5" t="n">
        <f aca="false">IF('Speaker Distribution Calculator'!$D$9=TRUE(),'geometry calcs'!Z18,'geometry calcs'!Z118)</f>
        <v>108.333333333333</v>
      </c>
      <c r="AA220" s="5" t="n">
        <f aca="false">IF('Speaker Distribution Calculator'!$D$9=TRUE(),'geometry calcs'!AA18,-100)</f>
        <v>-100</v>
      </c>
      <c r="AB220" s="5" t="n">
        <f aca="false">IF('Speaker Distribution Calculator'!$D$9=TRUE(),'geometry calcs'!AB18,'geometry calcs'!AB118)</f>
        <v>108.333333333333</v>
      </c>
      <c r="AC220" s="5" t="n">
        <f aca="false">IF('Speaker Distribution Calculator'!$D$9=TRUE(),'geometry calcs'!AC18,-100)</f>
        <v>-100</v>
      </c>
      <c r="AD220" s="5" t="n">
        <f aca="false">IF('Speaker Distribution Calculator'!$D$9=TRUE(),'geometry calcs'!AD18,'geometry calcs'!AD118)</f>
        <v>108.333333333333</v>
      </c>
      <c r="AE220" s="5" t="n">
        <f aca="false">IF('Speaker Distribution Calculator'!$D$9=TRUE(),'geometry calcs'!AE18,-100)</f>
        <v>-100</v>
      </c>
      <c r="AF220" s="5" t="n">
        <f aca="false">IF('Speaker Distribution Calculator'!$D$9=TRUE(),'geometry calcs'!AF18,'geometry calcs'!AF118)</f>
        <v>108.333333333333</v>
      </c>
      <c r="AG220" s="5" t="n">
        <f aca="false">IF('Speaker Distribution Calculator'!$D$9=TRUE(),'geometry calcs'!AG18,-100)</f>
        <v>-100</v>
      </c>
      <c r="AH220" s="5" t="n">
        <f aca="false">IF('Speaker Distribution Calculator'!$D$9=TRUE(),'geometry calcs'!AH18,'geometry calcs'!AH118)</f>
        <v>108.333333333333</v>
      </c>
      <c r="AI220" s="5" t="n">
        <f aca="false">IF('Speaker Distribution Calculator'!$D$9=TRUE(),'geometry calcs'!AI18,-100)</f>
        <v>-100</v>
      </c>
      <c r="AJ220" s="5" t="n">
        <f aca="false">IF('Speaker Distribution Calculator'!$D$9=TRUE(),'geometry calcs'!AJ18,'geometry calcs'!AJ118)</f>
        <v>108.333333333333</v>
      </c>
      <c r="AK220" s="5" t="n">
        <f aca="false">IF('Speaker Distribution Calculator'!$D$9=TRUE(),'geometry calcs'!AK18,-100)</f>
        <v>-100</v>
      </c>
      <c r="AL220" s="5" t="n">
        <f aca="false">IF('Speaker Distribution Calculator'!$D$9=TRUE(),'geometry calcs'!AL18,'geometry calcs'!AL118)</f>
        <v>108.333333333333</v>
      </c>
      <c r="AM220" s="5" t="n">
        <f aca="false">IF('Speaker Distribution Calculator'!$D$9=TRUE(),'geometry calcs'!AM18,-100)</f>
        <v>-100</v>
      </c>
      <c r="AN220" s="5" t="n">
        <f aca="false">IF('Speaker Distribution Calculator'!$D$9=TRUE(),'geometry calcs'!AN18,'geometry calcs'!AN118)</f>
        <v>108.333333333333</v>
      </c>
      <c r="AO220" s="5" t="n">
        <f aca="false">IF('Speaker Distribution Calculator'!$D$9=TRUE(),'geometry calcs'!AO18,-100)</f>
        <v>-100</v>
      </c>
      <c r="AP220" s="5" t="n">
        <f aca="false">IF('Speaker Distribution Calculator'!$D$9=TRUE(),'geometry calcs'!AP18,'geometry calcs'!AP118)</f>
        <v>108.333333333333</v>
      </c>
      <c r="AQ220" s="5" t="n">
        <f aca="false">IF('Speaker Distribution Calculator'!$D$9=TRUE(),'geometry calcs'!AQ18,-100)</f>
        <v>-100</v>
      </c>
      <c r="AR220" s="5" t="n">
        <f aca="false">IF('Speaker Distribution Calculator'!$D$9=TRUE(),'geometry calcs'!AR18,'geometry calcs'!AR118)</f>
        <v>108.333333333333</v>
      </c>
      <c r="AS220" s="5" t="n">
        <f aca="false">IF('Speaker Distribution Calculator'!$D$9=TRUE(),'geometry calcs'!AS18,-100)</f>
        <v>-100</v>
      </c>
      <c r="AT220" s="5" t="n">
        <f aca="false">IF('Speaker Distribution Calculator'!$D$9=TRUE(),'geometry calcs'!AT18,'geometry calcs'!AT118)</f>
        <v>108.333333333333</v>
      </c>
      <c r="AU220" s="5" t="n">
        <f aca="false">IF('Speaker Distribution Calculator'!$D$9=TRUE(),'geometry calcs'!AU18,-100)</f>
        <v>-100</v>
      </c>
      <c r="AV220" s="5" t="n">
        <f aca="false">IF('Speaker Distribution Calculator'!$D$9=TRUE(),'geometry calcs'!AV18,'geometry calcs'!AV118)</f>
        <v>108.333333333333</v>
      </c>
      <c r="AW220" s="5" t="n">
        <f aca="false">IF('Speaker Distribution Calculator'!$D$9=TRUE(),'geometry calcs'!AW18,-100)</f>
        <v>-100</v>
      </c>
      <c r="AX220" s="5" t="n">
        <f aca="false">IF('Speaker Distribution Calculator'!$D$9=TRUE(),'geometry calcs'!AX18,'geometry calcs'!AX118)</f>
        <v>108.333333333333</v>
      </c>
      <c r="AY220" s="5" t="n">
        <f aca="false">IF('Speaker Distribution Calculator'!$D$9=TRUE(),'geometry calcs'!AY18,-100)</f>
        <v>-100</v>
      </c>
      <c r="AZ220" s="5" t="n">
        <f aca="false">IF('Speaker Distribution Calculator'!$D$9=TRUE(),'geometry calcs'!AZ18,'geometry calcs'!AZ118)</f>
        <v>108.333333333333</v>
      </c>
      <c r="BA220" s="5" t="n">
        <f aca="false">IF('Speaker Distribution Calculator'!$D$9=TRUE(),'geometry calcs'!BA18,-100)</f>
        <v>-100</v>
      </c>
      <c r="BB220" s="5" t="n">
        <f aca="false">IF('Speaker Distribution Calculator'!$D$9=TRUE(),'geometry calcs'!BB18,'geometry calcs'!BB118)</f>
        <v>108.333333333333</v>
      </c>
      <c r="BC220" s="5" t="n">
        <f aca="false">IF('Speaker Distribution Calculator'!$D$9=TRUE(),'geometry calcs'!BC18,-100)</f>
        <v>-100</v>
      </c>
      <c r="BD220" s="5" t="n">
        <f aca="false">IF('Speaker Distribution Calculator'!$D$9=TRUE(),'geometry calcs'!BD18,'geometry calcs'!BD118)</f>
        <v>108.333333333333</v>
      </c>
      <c r="BE220" s="5" t="n">
        <f aca="false">IF('Speaker Distribution Calculator'!$D$9=TRUE(),'geometry calcs'!BE18,-100)</f>
        <v>-100</v>
      </c>
      <c r="BF220" s="5" t="n">
        <f aca="false">IF('Speaker Distribution Calculator'!$D$9=TRUE(),'geometry calcs'!BF18,'geometry calcs'!BF118)</f>
        <v>108.333333333333</v>
      </c>
      <c r="BG220" s="5" t="n">
        <f aca="false">IF('Speaker Distribution Calculator'!$D$9=TRUE(),'geometry calcs'!BG18,-100)</f>
        <v>-100</v>
      </c>
      <c r="BH220" s="5" t="n">
        <f aca="false">IF('Speaker Distribution Calculator'!$D$9=TRUE(),'geometry calcs'!BH18,'geometry calcs'!BH118)</f>
        <v>108.333333333333</v>
      </c>
      <c r="BI220" s="5" t="n">
        <f aca="false">IF('Speaker Distribution Calculator'!$D$9=TRUE(),'geometry calcs'!BI18,-100)</f>
        <v>-100</v>
      </c>
      <c r="BJ220" s="5" t="n">
        <f aca="false">IF('Speaker Distribution Calculator'!$D$9=TRUE(),'geometry calcs'!BJ18,'geometry calcs'!BJ118)</f>
        <v>108.333333333333</v>
      </c>
      <c r="BK220" s="5" t="n">
        <f aca="false">IF('Speaker Distribution Calculator'!$D$9=TRUE(),'geometry calcs'!BK18,-100)</f>
        <v>-100</v>
      </c>
      <c r="BL220" s="5" t="n">
        <f aca="false">IF('Speaker Distribution Calculator'!$D$9=TRUE(),'geometry calcs'!BL18,'geometry calcs'!BL118)</f>
        <v>108.333333333333</v>
      </c>
      <c r="BM220" s="5" t="n">
        <f aca="false">IF('Speaker Distribution Calculator'!$D$9=TRUE(),'geometry calcs'!BM18,-100)</f>
        <v>-100</v>
      </c>
      <c r="BN220" s="5" t="n">
        <f aca="false">IF('Speaker Distribution Calculator'!$D$9=TRUE(),'geometry calcs'!BN18,'geometry calcs'!BN118)</f>
        <v>108.333333333333</v>
      </c>
      <c r="BO220" s="5" t="n">
        <f aca="false">IF('Speaker Distribution Calculator'!$D$9=TRUE(),'geometry calcs'!BO18,-100)</f>
        <v>-100</v>
      </c>
      <c r="BP220" s="5" t="n">
        <f aca="false">IF('Speaker Distribution Calculator'!$D$9=TRUE(),'geometry calcs'!BP18,'geometry calcs'!BP118)</f>
        <v>108.333333333333</v>
      </c>
      <c r="BQ220" s="5" t="n">
        <f aca="false">IF('Speaker Distribution Calculator'!$D$9=TRUE(),'geometry calcs'!BQ18,-100)</f>
        <v>-100</v>
      </c>
      <c r="BR220" s="5" t="n">
        <f aca="false">IF('Speaker Distribution Calculator'!$D$9=TRUE(),'geometry calcs'!BR18,'geometry calcs'!BR118)</f>
        <v>108.333333333333</v>
      </c>
      <c r="BS220" s="5" t="n">
        <f aca="false">IF('Speaker Distribution Calculator'!$D$9=TRUE(),'geometry calcs'!BS18,-100)</f>
        <v>-100</v>
      </c>
      <c r="BT220" s="5" t="n">
        <f aca="false">IF('Speaker Distribution Calculator'!$D$9=TRUE(),'geometry calcs'!BT18,'geometry calcs'!BT118)</f>
        <v>108.333333333333</v>
      </c>
      <c r="BU220" s="5" t="n">
        <f aca="false">IF('Speaker Distribution Calculator'!$D$9=TRUE(),'geometry calcs'!BU18,-100)</f>
        <v>-100</v>
      </c>
      <c r="BV220" s="5" t="n">
        <f aca="false">IF('Speaker Distribution Calculator'!$D$9=TRUE(),'geometry calcs'!BV18,'geometry calcs'!BV118)</f>
        <v>108.333333333333</v>
      </c>
      <c r="BW220" s="5" t="n">
        <f aca="false">IF('Speaker Distribution Calculator'!$D$9=TRUE(),'geometry calcs'!BW18,-100)</f>
        <v>-100</v>
      </c>
      <c r="BX220" s="5" t="n">
        <f aca="false">IF('Speaker Distribution Calculator'!$D$9=TRUE(),'geometry calcs'!BX18,'geometry calcs'!BX118)</f>
        <v>108.333333333333</v>
      </c>
      <c r="BY220" s="5" t="n">
        <f aca="false">IF('Speaker Distribution Calculator'!$D$9=TRUE(),'geometry calcs'!BY18,-100)</f>
        <v>-100</v>
      </c>
    </row>
    <row r="221" customFormat="false" ht="12.75" hidden="false" customHeight="false" outlineLevel="0" collapsed="false">
      <c r="A221" s="0" t="n">
        <f aca="false">A220+1</f>
        <v>8</v>
      </c>
      <c r="B221" s="18" t="n">
        <f aca="false">IF('Speaker Distribution Calculator'!$D$9=TRUE(),'geometry calcs'!B19,-100)</f>
        <v>-100</v>
      </c>
      <c r="C221" s="5" t="n">
        <f aca="false">IF('Speaker Distribution Calculator'!$D$9=TRUE(),'geometry calcs'!C19,'geometry calcs'!C119)</f>
        <v>125</v>
      </c>
      <c r="D221" s="5" t="n">
        <f aca="false">IF('Speaker Distribution Calculator'!$D$9=TRUE(),'geometry calcs'!D19,-100)</f>
        <v>-100</v>
      </c>
      <c r="E221" s="5" t="n">
        <f aca="false">IF('Speaker Distribution Calculator'!$D$9=TRUE(),'geometry calcs'!E19,'geometry calcs'!E119)</f>
        <v>125</v>
      </c>
      <c r="F221" s="5" t="n">
        <f aca="false">IF('Speaker Distribution Calculator'!$D$9=TRUE(),'geometry calcs'!F19,-100)</f>
        <v>-100</v>
      </c>
      <c r="G221" s="5" t="n">
        <f aca="false">IF('Speaker Distribution Calculator'!$D$9=TRUE(),'geometry calcs'!G19,'geometry calcs'!G119)</f>
        <v>125</v>
      </c>
      <c r="H221" s="5" t="n">
        <f aca="false">IF('Speaker Distribution Calculator'!$D$9=TRUE(),'geometry calcs'!H19,-100)</f>
        <v>-100</v>
      </c>
      <c r="I221" s="5" t="n">
        <f aca="false">IF('Speaker Distribution Calculator'!$D$9=TRUE(),'geometry calcs'!I19,'geometry calcs'!I119)</f>
        <v>125</v>
      </c>
      <c r="J221" s="5" t="n">
        <f aca="false">IF('Speaker Distribution Calculator'!$D$9=TRUE(),'geometry calcs'!J19,-100)</f>
        <v>-100</v>
      </c>
      <c r="K221" s="5" t="n">
        <f aca="false">IF('Speaker Distribution Calculator'!$D$9=TRUE(),'geometry calcs'!K19,'geometry calcs'!K119)</f>
        <v>125</v>
      </c>
      <c r="L221" s="5" t="n">
        <f aca="false">IF('Speaker Distribution Calculator'!$D$9=TRUE(),'geometry calcs'!L19,-100)</f>
        <v>-100</v>
      </c>
      <c r="M221" s="5" t="n">
        <f aca="false">IF('Speaker Distribution Calculator'!$D$9=TRUE(),'geometry calcs'!M19,'geometry calcs'!M119)</f>
        <v>125</v>
      </c>
      <c r="N221" s="5" t="n">
        <f aca="false">IF('Speaker Distribution Calculator'!$D$9=TRUE(),'geometry calcs'!N19,-100)</f>
        <v>-100</v>
      </c>
      <c r="O221" s="5" t="n">
        <f aca="false">IF('Speaker Distribution Calculator'!$D$9=TRUE(),'geometry calcs'!O19,'geometry calcs'!O119)</f>
        <v>125</v>
      </c>
      <c r="P221" s="5" t="n">
        <f aca="false">IF('Speaker Distribution Calculator'!$D$9=TRUE(),'geometry calcs'!P19,-100)</f>
        <v>-100</v>
      </c>
      <c r="Q221" s="5" t="n">
        <f aca="false">IF('Speaker Distribution Calculator'!$D$9=TRUE(),'geometry calcs'!Q19,'geometry calcs'!Q119)</f>
        <v>125</v>
      </c>
      <c r="R221" s="5" t="n">
        <f aca="false">IF('Speaker Distribution Calculator'!$D$9=TRUE(),'geometry calcs'!R19,-100)</f>
        <v>-100</v>
      </c>
      <c r="S221" s="5" t="n">
        <f aca="false">IF('Speaker Distribution Calculator'!$D$9=TRUE(),'geometry calcs'!S19,'geometry calcs'!S119)</f>
        <v>125</v>
      </c>
      <c r="T221" s="5" t="n">
        <f aca="false">IF('Speaker Distribution Calculator'!$D$9=TRUE(),'geometry calcs'!T19,-100)</f>
        <v>-100</v>
      </c>
      <c r="U221" s="5" t="n">
        <f aca="false">IF('Speaker Distribution Calculator'!$D$9=TRUE(),'geometry calcs'!U19,'geometry calcs'!U119)</f>
        <v>125</v>
      </c>
      <c r="V221" s="5" t="n">
        <f aca="false">IF('Speaker Distribution Calculator'!$D$9=TRUE(),'geometry calcs'!V19,-100)</f>
        <v>-100</v>
      </c>
      <c r="W221" s="5" t="n">
        <f aca="false">IF('Speaker Distribution Calculator'!$D$9=TRUE(),'geometry calcs'!W19,'geometry calcs'!W119)</f>
        <v>125</v>
      </c>
      <c r="X221" s="5" t="n">
        <f aca="false">IF('Speaker Distribution Calculator'!$D$9=TRUE(),'geometry calcs'!X19,-100)</f>
        <v>-100</v>
      </c>
      <c r="Y221" s="5" t="n">
        <f aca="false">IF('Speaker Distribution Calculator'!$D$9=TRUE(),'geometry calcs'!Y19,'geometry calcs'!Y119)</f>
        <v>125</v>
      </c>
      <c r="Z221" s="5" t="n">
        <f aca="false">IF('Speaker Distribution Calculator'!$D$9=TRUE(),'geometry calcs'!Z19,-100)</f>
        <v>-100</v>
      </c>
      <c r="AA221" s="5" t="n">
        <f aca="false">IF('Speaker Distribution Calculator'!$D$9=TRUE(),'geometry calcs'!AA19,'geometry calcs'!AA119)</f>
        <v>125</v>
      </c>
      <c r="AB221" s="5" t="n">
        <f aca="false">IF('Speaker Distribution Calculator'!$D$9=TRUE(),'geometry calcs'!AB19,-100)</f>
        <v>-100</v>
      </c>
      <c r="AC221" s="5" t="n">
        <f aca="false">IF('Speaker Distribution Calculator'!$D$9=TRUE(),'geometry calcs'!AC19,'geometry calcs'!AC119)</f>
        <v>125</v>
      </c>
      <c r="AD221" s="5" t="n">
        <f aca="false">IF('Speaker Distribution Calculator'!$D$9=TRUE(),'geometry calcs'!AD19,-100)</f>
        <v>-100</v>
      </c>
      <c r="AE221" s="5" t="n">
        <f aca="false">IF('Speaker Distribution Calculator'!$D$9=TRUE(),'geometry calcs'!AE19,'geometry calcs'!AE119)</f>
        <v>125</v>
      </c>
      <c r="AF221" s="5" t="n">
        <f aca="false">IF('Speaker Distribution Calculator'!$D$9=TRUE(),'geometry calcs'!AF19,-100)</f>
        <v>-100</v>
      </c>
      <c r="AG221" s="5" t="n">
        <f aca="false">IF('Speaker Distribution Calculator'!$D$9=TRUE(),'geometry calcs'!AG19,'geometry calcs'!AG119)</f>
        <v>125</v>
      </c>
      <c r="AH221" s="5" t="n">
        <f aca="false">IF('Speaker Distribution Calculator'!$D$9=TRUE(),'geometry calcs'!AH19,-100)</f>
        <v>-100</v>
      </c>
      <c r="AI221" s="5" t="n">
        <f aca="false">IF('Speaker Distribution Calculator'!$D$9=TRUE(),'geometry calcs'!AI19,'geometry calcs'!AI119)</f>
        <v>125</v>
      </c>
      <c r="AJ221" s="5" t="n">
        <f aca="false">IF('Speaker Distribution Calculator'!$D$9=TRUE(),'geometry calcs'!AJ19,-100)</f>
        <v>-100</v>
      </c>
      <c r="AK221" s="5" t="n">
        <f aca="false">IF('Speaker Distribution Calculator'!$D$9=TRUE(),'geometry calcs'!AK19,'geometry calcs'!AK119)</f>
        <v>125</v>
      </c>
      <c r="AL221" s="5" t="n">
        <f aca="false">IF('Speaker Distribution Calculator'!$D$9=TRUE(),'geometry calcs'!AL19,-100)</f>
        <v>-100</v>
      </c>
      <c r="AM221" s="5" t="n">
        <f aca="false">IF('Speaker Distribution Calculator'!$D$9=TRUE(),'geometry calcs'!AM19,'geometry calcs'!AM119)</f>
        <v>125</v>
      </c>
      <c r="AN221" s="5" t="n">
        <f aca="false">IF('Speaker Distribution Calculator'!$D$9=TRUE(),'geometry calcs'!AN19,-100)</f>
        <v>-100</v>
      </c>
      <c r="AO221" s="5" t="n">
        <f aca="false">IF('Speaker Distribution Calculator'!$D$9=TRUE(),'geometry calcs'!AO19,'geometry calcs'!AO119)</f>
        <v>125</v>
      </c>
      <c r="AP221" s="5" t="n">
        <f aca="false">IF('Speaker Distribution Calculator'!$D$9=TRUE(),'geometry calcs'!AP19,-100)</f>
        <v>-100</v>
      </c>
      <c r="AQ221" s="5" t="n">
        <f aca="false">IF('Speaker Distribution Calculator'!$D$9=TRUE(),'geometry calcs'!AQ19,'geometry calcs'!AQ119)</f>
        <v>125</v>
      </c>
      <c r="AR221" s="5" t="n">
        <f aca="false">IF('Speaker Distribution Calculator'!$D$9=TRUE(),'geometry calcs'!AR19,-100)</f>
        <v>-100</v>
      </c>
      <c r="AS221" s="5" t="n">
        <f aca="false">IF('Speaker Distribution Calculator'!$D$9=TRUE(),'geometry calcs'!AS19,'geometry calcs'!AS119)</f>
        <v>125</v>
      </c>
      <c r="AT221" s="5" t="n">
        <f aca="false">IF('Speaker Distribution Calculator'!$D$9=TRUE(),'geometry calcs'!AT19,-100)</f>
        <v>-100</v>
      </c>
      <c r="AU221" s="5" t="n">
        <f aca="false">IF('Speaker Distribution Calculator'!$D$9=TRUE(),'geometry calcs'!AU19,'geometry calcs'!AU119)</f>
        <v>125</v>
      </c>
      <c r="AV221" s="5" t="n">
        <f aca="false">IF('Speaker Distribution Calculator'!$D$9=TRUE(),'geometry calcs'!AV19,-100)</f>
        <v>-100</v>
      </c>
      <c r="AW221" s="5" t="n">
        <f aca="false">IF('Speaker Distribution Calculator'!$D$9=TRUE(),'geometry calcs'!AW19,'geometry calcs'!AW119)</f>
        <v>125</v>
      </c>
      <c r="AX221" s="5" t="n">
        <f aca="false">IF('Speaker Distribution Calculator'!$D$9=TRUE(),'geometry calcs'!AX19,-100)</f>
        <v>-100</v>
      </c>
      <c r="AY221" s="5" t="n">
        <f aca="false">IF('Speaker Distribution Calculator'!$D$9=TRUE(),'geometry calcs'!AY19,'geometry calcs'!AY119)</f>
        <v>125</v>
      </c>
      <c r="AZ221" s="5" t="n">
        <f aca="false">IF('Speaker Distribution Calculator'!$D$9=TRUE(),'geometry calcs'!AZ19,-100)</f>
        <v>-100</v>
      </c>
      <c r="BA221" s="5" t="n">
        <f aca="false">IF('Speaker Distribution Calculator'!$D$9=TRUE(),'geometry calcs'!BA19,'geometry calcs'!BA119)</f>
        <v>125</v>
      </c>
      <c r="BB221" s="5" t="n">
        <f aca="false">IF('Speaker Distribution Calculator'!$D$9=TRUE(),'geometry calcs'!BB19,-100)</f>
        <v>-100</v>
      </c>
      <c r="BC221" s="5" t="n">
        <f aca="false">IF('Speaker Distribution Calculator'!$D$9=TRUE(),'geometry calcs'!BC19,'geometry calcs'!BC119)</f>
        <v>125</v>
      </c>
      <c r="BD221" s="5" t="n">
        <f aca="false">IF('Speaker Distribution Calculator'!$D$9=TRUE(),'geometry calcs'!BD19,-100)</f>
        <v>-100</v>
      </c>
      <c r="BE221" s="5" t="n">
        <f aca="false">IF('Speaker Distribution Calculator'!$D$9=TRUE(),'geometry calcs'!BE19,'geometry calcs'!BE119)</f>
        <v>125</v>
      </c>
      <c r="BF221" s="5" t="n">
        <f aca="false">IF('Speaker Distribution Calculator'!$D$9=TRUE(),'geometry calcs'!BF19,-100)</f>
        <v>-100</v>
      </c>
      <c r="BG221" s="5" t="n">
        <f aca="false">IF('Speaker Distribution Calculator'!$D$9=TRUE(),'geometry calcs'!BG19,'geometry calcs'!BG119)</f>
        <v>125</v>
      </c>
      <c r="BH221" s="5" t="n">
        <f aca="false">IF('Speaker Distribution Calculator'!$D$9=TRUE(),'geometry calcs'!BH19,-100)</f>
        <v>-100</v>
      </c>
      <c r="BI221" s="5" t="n">
        <f aca="false">IF('Speaker Distribution Calculator'!$D$9=TRUE(),'geometry calcs'!BI19,'geometry calcs'!BI119)</f>
        <v>125</v>
      </c>
      <c r="BJ221" s="5" t="n">
        <f aca="false">IF('Speaker Distribution Calculator'!$D$9=TRUE(),'geometry calcs'!BJ19,-100)</f>
        <v>-100</v>
      </c>
      <c r="BK221" s="5" t="n">
        <f aca="false">IF('Speaker Distribution Calculator'!$D$9=TRUE(),'geometry calcs'!BK19,'geometry calcs'!BK119)</f>
        <v>125</v>
      </c>
      <c r="BL221" s="5" t="n">
        <f aca="false">IF('Speaker Distribution Calculator'!$D$9=TRUE(),'geometry calcs'!BL19,-100)</f>
        <v>-100</v>
      </c>
      <c r="BM221" s="5" t="n">
        <f aca="false">IF('Speaker Distribution Calculator'!$D$9=TRUE(),'geometry calcs'!BM19,'geometry calcs'!BM119)</f>
        <v>125</v>
      </c>
      <c r="BN221" s="5" t="n">
        <f aca="false">IF('Speaker Distribution Calculator'!$D$9=TRUE(),'geometry calcs'!BN19,-100)</f>
        <v>-100</v>
      </c>
      <c r="BO221" s="5" t="n">
        <f aca="false">IF('Speaker Distribution Calculator'!$D$9=TRUE(),'geometry calcs'!BO19,'geometry calcs'!BO119)</f>
        <v>125</v>
      </c>
      <c r="BP221" s="5" t="n">
        <f aca="false">IF('Speaker Distribution Calculator'!$D$9=TRUE(),'geometry calcs'!BP19,-100)</f>
        <v>-100</v>
      </c>
      <c r="BQ221" s="5" t="n">
        <f aca="false">IF('Speaker Distribution Calculator'!$D$9=TRUE(),'geometry calcs'!BQ19,'geometry calcs'!BQ119)</f>
        <v>125</v>
      </c>
      <c r="BR221" s="5" t="n">
        <f aca="false">IF('Speaker Distribution Calculator'!$D$9=TRUE(),'geometry calcs'!BR19,-100)</f>
        <v>-100</v>
      </c>
      <c r="BS221" s="5" t="n">
        <f aca="false">IF('Speaker Distribution Calculator'!$D$9=TRUE(),'geometry calcs'!BS19,'geometry calcs'!BS119)</f>
        <v>125</v>
      </c>
      <c r="BT221" s="5" t="n">
        <f aca="false">IF('Speaker Distribution Calculator'!$D$9=TRUE(),'geometry calcs'!BT19,-100)</f>
        <v>-100</v>
      </c>
      <c r="BU221" s="5" t="n">
        <f aca="false">IF('Speaker Distribution Calculator'!$D$9=TRUE(),'geometry calcs'!BU19,'geometry calcs'!BU119)</f>
        <v>125</v>
      </c>
      <c r="BV221" s="5" t="n">
        <f aca="false">IF('Speaker Distribution Calculator'!$D$9=TRUE(),'geometry calcs'!BV19,-100)</f>
        <v>-100</v>
      </c>
      <c r="BW221" s="5" t="n">
        <f aca="false">IF('Speaker Distribution Calculator'!$D$9=TRUE(),'geometry calcs'!BW19,'geometry calcs'!BW119)</f>
        <v>125</v>
      </c>
      <c r="BX221" s="5" t="n">
        <f aca="false">IF('Speaker Distribution Calculator'!$D$9=TRUE(),'geometry calcs'!BX19,-100)</f>
        <v>-100</v>
      </c>
      <c r="BY221" s="5" t="n">
        <f aca="false">IF('Speaker Distribution Calculator'!$D$9=TRUE(),'geometry calcs'!BY19,'geometry calcs'!BY119)</f>
        <v>125</v>
      </c>
    </row>
    <row r="222" customFormat="false" ht="12.75" hidden="false" customHeight="false" outlineLevel="0" collapsed="false">
      <c r="A222" s="0" t="n">
        <f aca="false">A221+1</f>
        <v>9</v>
      </c>
      <c r="B222" s="18" t="n">
        <f aca="false">IF('Speaker Distribution Calculator'!$D$9=TRUE(),'geometry calcs'!B20,'geometry calcs'!B120)</f>
        <v>141.666666666667</v>
      </c>
      <c r="C222" s="5" t="n">
        <f aca="false">IF('Speaker Distribution Calculator'!$D$9=TRUE(),'geometry calcs'!C20,-100)</f>
        <v>-100</v>
      </c>
      <c r="D222" s="5" t="n">
        <f aca="false">IF('Speaker Distribution Calculator'!$D$9=TRUE(),'geometry calcs'!D20,'geometry calcs'!D120)</f>
        <v>141.666666666667</v>
      </c>
      <c r="E222" s="5" t="n">
        <f aca="false">IF('Speaker Distribution Calculator'!$D$9=TRUE(),'geometry calcs'!E20,-100)</f>
        <v>-100</v>
      </c>
      <c r="F222" s="5" t="n">
        <f aca="false">IF('Speaker Distribution Calculator'!$D$9=TRUE(),'geometry calcs'!F20,'geometry calcs'!F120)</f>
        <v>141.666666666667</v>
      </c>
      <c r="G222" s="5" t="n">
        <f aca="false">IF('Speaker Distribution Calculator'!$D$9=TRUE(),'geometry calcs'!G20,-100)</f>
        <v>-100</v>
      </c>
      <c r="H222" s="5" t="n">
        <f aca="false">IF('Speaker Distribution Calculator'!$D$9=TRUE(),'geometry calcs'!H20,'geometry calcs'!H120)</f>
        <v>141.666666666667</v>
      </c>
      <c r="I222" s="5" t="n">
        <f aca="false">IF('Speaker Distribution Calculator'!$D$9=TRUE(),'geometry calcs'!I20,-100)</f>
        <v>-100</v>
      </c>
      <c r="J222" s="5" t="n">
        <f aca="false">IF('Speaker Distribution Calculator'!$D$9=TRUE(),'geometry calcs'!J20,'geometry calcs'!J120)</f>
        <v>141.666666666667</v>
      </c>
      <c r="K222" s="5" t="n">
        <f aca="false">IF('Speaker Distribution Calculator'!$D$9=TRUE(),'geometry calcs'!K20,-100)</f>
        <v>-100</v>
      </c>
      <c r="L222" s="5" t="n">
        <f aca="false">IF('Speaker Distribution Calculator'!$D$9=TRUE(),'geometry calcs'!L20,'geometry calcs'!L120)</f>
        <v>141.666666666667</v>
      </c>
      <c r="M222" s="5" t="n">
        <f aca="false">IF('Speaker Distribution Calculator'!$D$9=TRUE(),'geometry calcs'!M20,-100)</f>
        <v>-100</v>
      </c>
      <c r="N222" s="5" t="n">
        <f aca="false">IF('Speaker Distribution Calculator'!$D$9=TRUE(),'geometry calcs'!N20,'geometry calcs'!N120)</f>
        <v>141.666666666667</v>
      </c>
      <c r="O222" s="5" t="n">
        <f aca="false">IF('Speaker Distribution Calculator'!$D$9=TRUE(),'geometry calcs'!O20,-100)</f>
        <v>-100</v>
      </c>
      <c r="P222" s="5" t="n">
        <f aca="false">IF('Speaker Distribution Calculator'!$D$9=TRUE(),'geometry calcs'!P20,'geometry calcs'!P120)</f>
        <v>141.666666666667</v>
      </c>
      <c r="Q222" s="5" t="n">
        <f aca="false">IF('Speaker Distribution Calculator'!$D$9=TRUE(),'geometry calcs'!Q20,-100)</f>
        <v>-100</v>
      </c>
      <c r="R222" s="5" t="n">
        <f aca="false">IF('Speaker Distribution Calculator'!$D$9=TRUE(),'geometry calcs'!R20,'geometry calcs'!R120)</f>
        <v>141.666666666667</v>
      </c>
      <c r="S222" s="5" t="n">
        <f aca="false">IF('Speaker Distribution Calculator'!$D$9=TRUE(),'geometry calcs'!S20,-100)</f>
        <v>-100</v>
      </c>
      <c r="T222" s="5" t="n">
        <f aca="false">IF('Speaker Distribution Calculator'!$D$9=TRUE(),'geometry calcs'!T20,'geometry calcs'!T120)</f>
        <v>141.666666666667</v>
      </c>
      <c r="U222" s="5" t="n">
        <f aca="false">IF('Speaker Distribution Calculator'!$D$9=TRUE(),'geometry calcs'!U20,-100)</f>
        <v>-100</v>
      </c>
      <c r="V222" s="5" t="n">
        <f aca="false">IF('Speaker Distribution Calculator'!$D$9=TRUE(),'geometry calcs'!V20,'geometry calcs'!V120)</f>
        <v>141.666666666667</v>
      </c>
      <c r="W222" s="5" t="n">
        <f aca="false">IF('Speaker Distribution Calculator'!$D$9=TRUE(),'geometry calcs'!W20,-100)</f>
        <v>-100</v>
      </c>
      <c r="X222" s="5" t="n">
        <f aca="false">IF('Speaker Distribution Calculator'!$D$9=TRUE(),'geometry calcs'!X20,'geometry calcs'!X120)</f>
        <v>141.666666666667</v>
      </c>
      <c r="Y222" s="5" t="n">
        <f aca="false">IF('Speaker Distribution Calculator'!$D$9=TRUE(),'geometry calcs'!Y20,-100)</f>
        <v>-100</v>
      </c>
      <c r="Z222" s="5" t="n">
        <f aca="false">IF('Speaker Distribution Calculator'!$D$9=TRUE(),'geometry calcs'!Z20,'geometry calcs'!Z120)</f>
        <v>141.666666666667</v>
      </c>
      <c r="AA222" s="5" t="n">
        <f aca="false">IF('Speaker Distribution Calculator'!$D$9=TRUE(),'geometry calcs'!AA20,-100)</f>
        <v>-100</v>
      </c>
      <c r="AB222" s="5" t="n">
        <f aca="false">IF('Speaker Distribution Calculator'!$D$9=TRUE(),'geometry calcs'!AB20,'geometry calcs'!AB120)</f>
        <v>141.666666666667</v>
      </c>
      <c r="AC222" s="5" t="n">
        <f aca="false">IF('Speaker Distribution Calculator'!$D$9=TRUE(),'geometry calcs'!AC20,-100)</f>
        <v>-100</v>
      </c>
      <c r="AD222" s="5" t="n">
        <f aca="false">IF('Speaker Distribution Calculator'!$D$9=TRUE(),'geometry calcs'!AD20,'geometry calcs'!AD120)</f>
        <v>141.666666666667</v>
      </c>
      <c r="AE222" s="5" t="n">
        <f aca="false">IF('Speaker Distribution Calculator'!$D$9=TRUE(),'geometry calcs'!AE20,-100)</f>
        <v>-100</v>
      </c>
      <c r="AF222" s="5" t="n">
        <f aca="false">IF('Speaker Distribution Calculator'!$D$9=TRUE(),'geometry calcs'!AF20,'geometry calcs'!AF120)</f>
        <v>141.666666666667</v>
      </c>
      <c r="AG222" s="5" t="n">
        <f aca="false">IF('Speaker Distribution Calculator'!$D$9=TRUE(),'geometry calcs'!AG20,-100)</f>
        <v>-100</v>
      </c>
      <c r="AH222" s="5" t="n">
        <f aca="false">IF('Speaker Distribution Calculator'!$D$9=TRUE(),'geometry calcs'!AH20,'geometry calcs'!AH120)</f>
        <v>141.666666666667</v>
      </c>
      <c r="AI222" s="5" t="n">
        <f aca="false">IF('Speaker Distribution Calculator'!$D$9=TRUE(),'geometry calcs'!AI20,-100)</f>
        <v>-100</v>
      </c>
      <c r="AJ222" s="5" t="n">
        <f aca="false">IF('Speaker Distribution Calculator'!$D$9=TRUE(),'geometry calcs'!AJ20,'geometry calcs'!AJ120)</f>
        <v>141.666666666667</v>
      </c>
      <c r="AK222" s="5" t="n">
        <f aca="false">IF('Speaker Distribution Calculator'!$D$9=TRUE(),'geometry calcs'!AK20,-100)</f>
        <v>-100</v>
      </c>
      <c r="AL222" s="5" t="n">
        <f aca="false">IF('Speaker Distribution Calculator'!$D$9=TRUE(),'geometry calcs'!AL20,'geometry calcs'!AL120)</f>
        <v>141.666666666667</v>
      </c>
      <c r="AM222" s="5" t="n">
        <f aca="false">IF('Speaker Distribution Calculator'!$D$9=TRUE(),'geometry calcs'!AM20,-100)</f>
        <v>-100</v>
      </c>
      <c r="AN222" s="5" t="n">
        <f aca="false">IF('Speaker Distribution Calculator'!$D$9=TRUE(),'geometry calcs'!AN20,'geometry calcs'!AN120)</f>
        <v>141.666666666667</v>
      </c>
      <c r="AO222" s="5" t="n">
        <f aca="false">IF('Speaker Distribution Calculator'!$D$9=TRUE(),'geometry calcs'!AO20,-100)</f>
        <v>-100</v>
      </c>
      <c r="AP222" s="5" t="n">
        <f aca="false">IF('Speaker Distribution Calculator'!$D$9=TRUE(),'geometry calcs'!AP20,'geometry calcs'!AP120)</f>
        <v>141.666666666667</v>
      </c>
      <c r="AQ222" s="5" t="n">
        <f aca="false">IF('Speaker Distribution Calculator'!$D$9=TRUE(),'geometry calcs'!AQ20,-100)</f>
        <v>-100</v>
      </c>
      <c r="AR222" s="5" t="n">
        <f aca="false">IF('Speaker Distribution Calculator'!$D$9=TRUE(),'geometry calcs'!AR20,'geometry calcs'!AR120)</f>
        <v>141.666666666667</v>
      </c>
      <c r="AS222" s="5" t="n">
        <f aca="false">IF('Speaker Distribution Calculator'!$D$9=TRUE(),'geometry calcs'!AS20,-100)</f>
        <v>-100</v>
      </c>
      <c r="AT222" s="5" t="n">
        <f aca="false">IF('Speaker Distribution Calculator'!$D$9=TRUE(),'geometry calcs'!AT20,'geometry calcs'!AT120)</f>
        <v>141.666666666667</v>
      </c>
      <c r="AU222" s="5" t="n">
        <f aca="false">IF('Speaker Distribution Calculator'!$D$9=TRUE(),'geometry calcs'!AU20,-100)</f>
        <v>-100</v>
      </c>
      <c r="AV222" s="5" t="n">
        <f aca="false">IF('Speaker Distribution Calculator'!$D$9=TRUE(),'geometry calcs'!AV20,'geometry calcs'!AV120)</f>
        <v>141.666666666667</v>
      </c>
      <c r="AW222" s="5" t="n">
        <f aca="false">IF('Speaker Distribution Calculator'!$D$9=TRUE(),'geometry calcs'!AW20,-100)</f>
        <v>-100</v>
      </c>
      <c r="AX222" s="5" t="n">
        <f aca="false">IF('Speaker Distribution Calculator'!$D$9=TRUE(),'geometry calcs'!AX20,'geometry calcs'!AX120)</f>
        <v>141.666666666667</v>
      </c>
      <c r="AY222" s="5" t="n">
        <f aca="false">IF('Speaker Distribution Calculator'!$D$9=TRUE(),'geometry calcs'!AY20,-100)</f>
        <v>-100</v>
      </c>
      <c r="AZ222" s="5" t="n">
        <f aca="false">IF('Speaker Distribution Calculator'!$D$9=TRUE(),'geometry calcs'!AZ20,'geometry calcs'!AZ120)</f>
        <v>141.666666666667</v>
      </c>
      <c r="BA222" s="5" t="n">
        <f aca="false">IF('Speaker Distribution Calculator'!$D$9=TRUE(),'geometry calcs'!BA20,-100)</f>
        <v>-100</v>
      </c>
      <c r="BB222" s="5" t="n">
        <f aca="false">IF('Speaker Distribution Calculator'!$D$9=TRUE(),'geometry calcs'!BB20,'geometry calcs'!BB120)</f>
        <v>141.666666666667</v>
      </c>
      <c r="BC222" s="5" t="n">
        <f aca="false">IF('Speaker Distribution Calculator'!$D$9=TRUE(),'geometry calcs'!BC20,-100)</f>
        <v>-100</v>
      </c>
      <c r="BD222" s="5" t="n">
        <f aca="false">IF('Speaker Distribution Calculator'!$D$9=TRUE(),'geometry calcs'!BD20,'geometry calcs'!BD120)</f>
        <v>141.666666666667</v>
      </c>
      <c r="BE222" s="5" t="n">
        <f aca="false">IF('Speaker Distribution Calculator'!$D$9=TRUE(),'geometry calcs'!BE20,-100)</f>
        <v>-100</v>
      </c>
      <c r="BF222" s="5" t="n">
        <f aca="false">IF('Speaker Distribution Calculator'!$D$9=TRUE(),'geometry calcs'!BF20,'geometry calcs'!BF120)</f>
        <v>141.666666666667</v>
      </c>
      <c r="BG222" s="5" t="n">
        <f aca="false">IF('Speaker Distribution Calculator'!$D$9=TRUE(),'geometry calcs'!BG20,-100)</f>
        <v>-100</v>
      </c>
      <c r="BH222" s="5" t="n">
        <f aca="false">IF('Speaker Distribution Calculator'!$D$9=TRUE(),'geometry calcs'!BH20,'geometry calcs'!BH120)</f>
        <v>141.666666666667</v>
      </c>
      <c r="BI222" s="5" t="n">
        <f aca="false">IF('Speaker Distribution Calculator'!$D$9=TRUE(),'geometry calcs'!BI20,-100)</f>
        <v>-100</v>
      </c>
      <c r="BJ222" s="5" t="n">
        <f aca="false">IF('Speaker Distribution Calculator'!$D$9=TRUE(),'geometry calcs'!BJ20,'geometry calcs'!BJ120)</f>
        <v>141.666666666667</v>
      </c>
      <c r="BK222" s="5" t="n">
        <f aca="false">IF('Speaker Distribution Calculator'!$D$9=TRUE(),'geometry calcs'!BK20,-100)</f>
        <v>-100</v>
      </c>
      <c r="BL222" s="5" t="n">
        <f aca="false">IF('Speaker Distribution Calculator'!$D$9=TRUE(),'geometry calcs'!BL20,'geometry calcs'!BL120)</f>
        <v>141.666666666667</v>
      </c>
      <c r="BM222" s="5" t="n">
        <f aca="false">IF('Speaker Distribution Calculator'!$D$9=TRUE(),'geometry calcs'!BM20,-100)</f>
        <v>-100</v>
      </c>
      <c r="BN222" s="5" t="n">
        <f aca="false">IF('Speaker Distribution Calculator'!$D$9=TRUE(),'geometry calcs'!BN20,'geometry calcs'!BN120)</f>
        <v>141.666666666667</v>
      </c>
      <c r="BO222" s="5" t="n">
        <f aca="false">IF('Speaker Distribution Calculator'!$D$9=TRUE(),'geometry calcs'!BO20,-100)</f>
        <v>-100</v>
      </c>
      <c r="BP222" s="5" t="n">
        <f aca="false">IF('Speaker Distribution Calculator'!$D$9=TRUE(),'geometry calcs'!BP20,'geometry calcs'!BP120)</f>
        <v>141.666666666667</v>
      </c>
      <c r="BQ222" s="5" t="n">
        <f aca="false">IF('Speaker Distribution Calculator'!$D$9=TRUE(),'geometry calcs'!BQ20,-100)</f>
        <v>-100</v>
      </c>
      <c r="BR222" s="5" t="n">
        <f aca="false">IF('Speaker Distribution Calculator'!$D$9=TRUE(),'geometry calcs'!BR20,'geometry calcs'!BR120)</f>
        <v>141.666666666667</v>
      </c>
      <c r="BS222" s="5" t="n">
        <f aca="false">IF('Speaker Distribution Calculator'!$D$9=TRUE(),'geometry calcs'!BS20,-100)</f>
        <v>-100</v>
      </c>
      <c r="BT222" s="5" t="n">
        <f aca="false">IF('Speaker Distribution Calculator'!$D$9=TRUE(),'geometry calcs'!BT20,'geometry calcs'!BT120)</f>
        <v>141.666666666667</v>
      </c>
      <c r="BU222" s="5" t="n">
        <f aca="false">IF('Speaker Distribution Calculator'!$D$9=TRUE(),'geometry calcs'!BU20,-100)</f>
        <v>-100</v>
      </c>
      <c r="BV222" s="5" t="n">
        <f aca="false">IF('Speaker Distribution Calculator'!$D$9=TRUE(),'geometry calcs'!BV20,'geometry calcs'!BV120)</f>
        <v>141.666666666667</v>
      </c>
      <c r="BW222" s="5" t="n">
        <f aca="false">IF('Speaker Distribution Calculator'!$D$9=TRUE(),'geometry calcs'!BW20,-100)</f>
        <v>-100</v>
      </c>
      <c r="BX222" s="5" t="n">
        <f aca="false">IF('Speaker Distribution Calculator'!$D$9=TRUE(),'geometry calcs'!BX20,'geometry calcs'!BX120)</f>
        <v>141.666666666667</v>
      </c>
      <c r="BY222" s="5" t="n">
        <f aca="false">IF('Speaker Distribution Calculator'!$D$9=TRUE(),'geometry calcs'!BY20,-100)</f>
        <v>-100</v>
      </c>
    </row>
    <row r="223" customFormat="false" ht="12.75" hidden="false" customHeight="false" outlineLevel="0" collapsed="false">
      <c r="A223" s="0" t="n">
        <f aca="false">A222+1</f>
        <v>10</v>
      </c>
      <c r="B223" s="18" t="n">
        <f aca="false">IF('Speaker Distribution Calculator'!$D$9=TRUE(),'geometry calcs'!B21,-100)</f>
        <v>-100</v>
      </c>
      <c r="C223" s="5" t="n">
        <f aca="false">IF('Speaker Distribution Calculator'!$D$9=TRUE(),'geometry calcs'!C21,'geometry calcs'!C121)</f>
        <v>158.333333333333</v>
      </c>
      <c r="D223" s="5" t="n">
        <f aca="false">IF('Speaker Distribution Calculator'!$D$9=TRUE(),'geometry calcs'!D21,-100)</f>
        <v>-100</v>
      </c>
      <c r="E223" s="5" t="n">
        <f aca="false">IF('Speaker Distribution Calculator'!$D$9=TRUE(),'geometry calcs'!E21,'geometry calcs'!E121)</f>
        <v>158.333333333333</v>
      </c>
      <c r="F223" s="5" t="n">
        <f aca="false">IF('Speaker Distribution Calculator'!$D$9=TRUE(),'geometry calcs'!F21,-100)</f>
        <v>-100</v>
      </c>
      <c r="G223" s="5" t="n">
        <f aca="false">IF('Speaker Distribution Calculator'!$D$9=TRUE(),'geometry calcs'!G21,'geometry calcs'!G121)</f>
        <v>158.333333333333</v>
      </c>
      <c r="H223" s="5" t="n">
        <f aca="false">IF('Speaker Distribution Calculator'!$D$9=TRUE(),'geometry calcs'!H21,-100)</f>
        <v>-100</v>
      </c>
      <c r="I223" s="5" t="n">
        <f aca="false">IF('Speaker Distribution Calculator'!$D$9=TRUE(),'geometry calcs'!I21,'geometry calcs'!I121)</f>
        <v>158.333333333333</v>
      </c>
      <c r="J223" s="5" t="n">
        <f aca="false">IF('Speaker Distribution Calculator'!$D$9=TRUE(),'geometry calcs'!J21,-100)</f>
        <v>-100</v>
      </c>
      <c r="K223" s="5" t="n">
        <f aca="false">IF('Speaker Distribution Calculator'!$D$9=TRUE(),'geometry calcs'!K21,'geometry calcs'!K121)</f>
        <v>158.333333333333</v>
      </c>
      <c r="L223" s="5" t="n">
        <f aca="false">IF('Speaker Distribution Calculator'!$D$9=TRUE(),'geometry calcs'!L21,-100)</f>
        <v>-100</v>
      </c>
      <c r="M223" s="5" t="n">
        <f aca="false">IF('Speaker Distribution Calculator'!$D$9=TRUE(),'geometry calcs'!M21,'geometry calcs'!M121)</f>
        <v>158.333333333333</v>
      </c>
      <c r="N223" s="5" t="n">
        <f aca="false">IF('Speaker Distribution Calculator'!$D$9=TRUE(),'geometry calcs'!N21,-100)</f>
        <v>-100</v>
      </c>
      <c r="O223" s="5" t="n">
        <f aca="false">IF('Speaker Distribution Calculator'!$D$9=TRUE(),'geometry calcs'!O21,'geometry calcs'!O121)</f>
        <v>158.333333333333</v>
      </c>
      <c r="P223" s="5" t="n">
        <f aca="false">IF('Speaker Distribution Calculator'!$D$9=TRUE(),'geometry calcs'!P21,-100)</f>
        <v>-100</v>
      </c>
      <c r="Q223" s="5" t="n">
        <f aca="false">IF('Speaker Distribution Calculator'!$D$9=TRUE(),'geometry calcs'!Q21,'geometry calcs'!Q121)</f>
        <v>158.333333333333</v>
      </c>
      <c r="R223" s="5" t="n">
        <f aca="false">IF('Speaker Distribution Calculator'!$D$9=TRUE(),'geometry calcs'!R21,-100)</f>
        <v>-100</v>
      </c>
      <c r="S223" s="5" t="n">
        <f aca="false">IF('Speaker Distribution Calculator'!$D$9=TRUE(),'geometry calcs'!S21,'geometry calcs'!S121)</f>
        <v>158.333333333333</v>
      </c>
      <c r="T223" s="5" t="n">
        <f aca="false">IF('Speaker Distribution Calculator'!$D$9=TRUE(),'geometry calcs'!T21,-100)</f>
        <v>-100</v>
      </c>
      <c r="U223" s="5" t="n">
        <f aca="false">IF('Speaker Distribution Calculator'!$D$9=TRUE(),'geometry calcs'!U21,'geometry calcs'!U121)</f>
        <v>158.333333333333</v>
      </c>
      <c r="V223" s="5" t="n">
        <f aca="false">IF('Speaker Distribution Calculator'!$D$9=TRUE(),'geometry calcs'!V21,-100)</f>
        <v>-100</v>
      </c>
      <c r="W223" s="5" t="n">
        <f aca="false">IF('Speaker Distribution Calculator'!$D$9=TRUE(),'geometry calcs'!W21,'geometry calcs'!W121)</f>
        <v>158.333333333333</v>
      </c>
      <c r="X223" s="5" t="n">
        <f aca="false">IF('Speaker Distribution Calculator'!$D$9=TRUE(),'geometry calcs'!X21,-100)</f>
        <v>-100</v>
      </c>
      <c r="Y223" s="5" t="n">
        <f aca="false">IF('Speaker Distribution Calculator'!$D$9=TRUE(),'geometry calcs'!Y21,'geometry calcs'!Y121)</f>
        <v>158.333333333333</v>
      </c>
      <c r="Z223" s="5" t="n">
        <f aca="false">IF('Speaker Distribution Calculator'!$D$9=TRUE(),'geometry calcs'!Z21,-100)</f>
        <v>-100</v>
      </c>
      <c r="AA223" s="5" t="n">
        <f aca="false">IF('Speaker Distribution Calculator'!$D$9=TRUE(),'geometry calcs'!AA21,'geometry calcs'!AA121)</f>
        <v>158.333333333333</v>
      </c>
      <c r="AB223" s="5" t="n">
        <f aca="false">IF('Speaker Distribution Calculator'!$D$9=TRUE(),'geometry calcs'!AB21,-100)</f>
        <v>-100</v>
      </c>
      <c r="AC223" s="5" t="n">
        <f aca="false">IF('Speaker Distribution Calculator'!$D$9=TRUE(),'geometry calcs'!AC21,'geometry calcs'!AC121)</f>
        <v>158.333333333333</v>
      </c>
      <c r="AD223" s="5" t="n">
        <f aca="false">IF('Speaker Distribution Calculator'!$D$9=TRUE(),'geometry calcs'!AD21,-100)</f>
        <v>-100</v>
      </c>
      <c r="AE223" s="5" t="n">
        <f aca="false">IF('Speaker Distribution Calculator'!$D$9=TRUE(),'geometry calcs'!AE21,'geometry calcs'!AE121)</f>
        <v>158.333333333333</v>
      </c>
      <c r="AF223" s="5" t="n">
        <f aca="false">IF('Speaker Distribution Calculator'!$D$9=TRUE(),'geometry calcs'!AF21,-100)</f>
        <v>-100</v>
      </c>
      <c r="AG223" s="5" t="n">
        <f aca="false">IF('Speaker Distribution Calculator'!$D$9=TRUE(),'geometry calcs'!AG21,'geometry calcs'!AG121)</f>
        <v>158.333333333333</v>
      </c>
      <c r="AH223" s="5" t="n">
        <f aca="false">IF('Speaker Distribution Calculator'!$D$9=TRUE(),'geometry calcs'!AH21,-100)</f>
        <v>-100</v>
      </c>
      <c r="AI223" s="5" t="n">
        <f aca="false">IF('Speaker Distribution Calculator'!$D$9=TRUE(),'geometry calcs'!AI21,'geometry calcs'!AI121)</f>
        <v>158.333333333333</v>
      </c>
      <c r="AJ223" s="5" t="n">
        <f aca="false">IF('Speaker Distribution Calculator'!$D$9=TRUE(),'geometry calcs'!AJ21,-100)</f>
        <v>-100</v>
      </c>
      <c r="AK223" s="5" t="n">
        <f aca="false">IF('Speaker Distribution Calculator'!$D$9=TRUE(),'geometry calcs'!AK21,'geometry calcs'!AK121)</f>
        <v>158.333333333333</v>
      </c>
      <c r="AL223" s="5" t="n">
        <f aca="false">IF('Speaker Distribution Calculator'!$D$9=TRUE(),'geometry calcs'!AL21,-100)</f>
        <v>-100</v>
      </c>
      <c r="AM223" s="5" t="n">
        <f aca="false">IF('Speaker Distribution Calculator'!$D$9=TRUE(),'geometry calcs'!AM21,'geometry calcs'!AM121)</f>
        <v>158.333333333333</v>
      </c>
      <c r="AN223" s="5" t="n">
        <f aca="false">IF('Speaker Distribution Calculator'!$D$9=TRUE(),'geometry calcs'!AN21,-100)</f>
        <v>-100</v>
      </c>
      <c r="AO223" s="5" t="n">
        <f aca="false">IF('Speaker Distribution Calculator'!$D$9=TRUE(),'geometry calcs'!AO21,'geometry calcs'!AO121)</f>
        <v>158.333333333333</v>
      </c>
      <c r="AP223" s="5" t="n">
        <f aca="false">IF('Speaker Distribution Calculator'!$D$9=TRUE(),'geometry calcs'!AP21,-100)</f>
        <v>-100</v>
      </c>
      <c r="AQ223" s="5" t="n">
        <f aca="false">IF('Speaker Distribution Calculator'!$D$9=TRUE(),'geometry calcs'!AQ21,'geometry calcs'!AQ121)</f>
        <v>158.333333333333</v>
      </c>
      <c r="AR223" s="5" t="n">
        <f aca="false">IF('Speaker Distribution Calculator'!$D$9=TRUE(),'geometry calcs'!AR21,-100)</f>
        <v>-100</v>
      </c>
      <c r="AS223" s="5" t="n">
        <f aca="false">IF('Speaker Distribution Calculator'!$D$9=TRUE(),'geometry calcs'!AS21,'geometry calcs'!AS121)</f>
        <v>158.333333333333</v>
      </c>
      <c r="AT223" s="5" t="n">
        <f aca="false">IF('Speaker Distribution Calculator'!$D$9=TRUE(),'geometry calcs'!AT21,-100)</f>
        <v>-100</v>
      </c>
      <c r="AU223" s="5" t="n">
        <f aca="false">IF('Speaker Distribution Calculator'!$D$9=TRUE(),'geometry calcs'!AU21,'geometry calcs'!AU121)</f>
        <v>158.333333333333</v>
      </c>
      <c r="AV223" s="5" t="n">
        <f aca="false">IF('Speaker Distribution Calculator'!$D$9=TRUE(),'geometry calcs'!AV21,-100)</f>
        <v>-100</v>
      </c>
      <c r="AW223" s="5" t="n">
        <f aca="false">IF('Speaker Distribution Calculator'!$D$9=TRUE(),'geometry calcs'!AW21,'geometry calcs'!AW121)</f>
        <v>158.333333333333</v>
      </c>
      <c r="AX223" s="5" t="n">
        <f aca="false">IF('Speaker Distribution Calculator'!$D$9=TRUE(),'geometry calcs'!AX21,-100)</f>
        <v>-100</v>
      </c>
      <c r="AY223" s="5" t="n">
        <f aca="false">IF('Speaker Distribution Calculator'!$D$9=TRUE(),'geometry calcs'!AY21,'geometry calcs'!AY121)</f>
        <v>158.333333333333</v>
      </c>
      <c r="AZ223" s="5" t="n">
        <f aca="false">IF('Speaker Distribution Calculator'!$D$9=TRUE(),'geometry calcs'!AZ21,-100)</f>
        <v>-100</v>
      </c>
      <c r="BA223" s="5" t="n">
        <f aca="false">IF('Speaker Distribution Calculator'!$D$9=TRUE(),'geometry calcs'!BA21,'geometry calcs'!BA121)</f>
        <v>158.333333333333</v>
      </c>
      <c r="BB223" s="5" t="n">
        <f aca="false">IF('Speaker Distribution Calculator'!$D$9=TRUE(),'geometry calcs'!BB21,-100)</f>
        <v>-100</v>
      </c>
      <c r="BC223" s="5" t="n">
        <f aca="false">IF('Speaker Distribution Calculator'!$D$9=TRUE(),'geometry calcs'!BC21,'geometry calcs'!BC121)</f>
        <v>158.333333333333</v>
      </c>
      <c r="BD223" s="5" t="n">
        <f aca="false">IF('Speaker Distribution Calculator'!$D$9=TRUE(),'geometry calcs'!BD21,-100)</f>
        <v>-100</v>
      </c>
      <c r="BE223" s="5" t="n">
        <f aca="false">IF('Speaker Distribution Calculator'!$D$9=TRUE(),'geometry calcs'!BE21,'geometry calcs'!BE121)</f>
        <v>158.333333333333</v>
      </c>
      <c r="BF223" s="5" t="n">
        <f aca="false">IF('Speaker Distribution Calculator'!$D$9=TRUE(),'geometry calcs'!BF21,-100)</f>
        <v>-100</v>
      </c>
      <c r="BG223" s="5" t="n">
        <f aca="false">IF('Speaker Distribution Calculator'!$D$9=TRUE(),'geometry calcs'!BG21,'geometry calcs'!BG121)</f>
        <v>158.333333333333</v>
      </c>
      <c r="BH223" s="5" t="n">
        <f aca="false">IF('Speaker Distribution Calculator'!$D$9=TRUE(),'geometry calcs'!BH21,-100)</f>
        <v>-100</v>
      </c>
      <c r="BI223" s="5" t="n">
        <f aca="false">IF('Speaker Distribution Calculator'!$D$9=TRUE(),'geometry calcs'!BI21,'geometry calcs'!BI121)</f>
        <v>158.333333333333</v>
      </c>
      <c r="BJ223" s="5" t="n">
        <f aca="false">IF('Speaker Distribution Calculator'!$D$9=TRUE(),'geometry calcs'!BJ21,-100)</f>
        <v>-100</v>
      </c>
      <c r="BK223" s="5" t="n">
        <f aca="false">IF('Speaker Distribution Calculator'!$D$9=TRUE(),'geometry calcs'!BK21,'geometry calcs'!BK121)</f>
        <v>158.333333333333</v>
      </c>
      <c r="BL223" s="5" t="n">
        <f aca="false">IF('Speaker Distribution Calculator'!$D$9=TRUE(),'geometry calcs'!BL21,-100)</f>
        <v>-100</v>
      </c>
      <c r="BM223" s="5" t="n">
        <f aca="false">IF('Speaker Distribution Calculator'!$D$9=TRUE(),'geometry calcs'!BM21,'geometry calcs'!BM121)</f>
        <v>158.333333333333</v>
      </c>
      <c r="BN223" s="5" t="n">
        <f aca="false">IF('Speaker Distribution Calculator'!$D$9=TRUE(),'geometry calcs'!BN21,-100)</f>
        <v>-100</v>
      </c>
      <c r="BO223" s="5" t="n">
        <f aca="false">IF('Speaker Distribution Calculator'!$D$9=TRUE(),'geometry calcs'!BO21,'geometry calcs'!BO121)</f>
        <v>158.333333333333</v>
      </c>
      <c r="BP223" s="5" t="n">
        <f aca="false">IF('Speaker Distribution Calculator'!$D$9=TRUE(),'geometry calcs'!BP21,-100)</f>
        <v>-100</v>
      </c>
      <c r="BQ223" s="5" t="n">
        <f aca="false">IF('Speaker Distribution Calculator'!$D$9=TRUE(),'geometry calcs'!BQ21,'geometry calcs'!BQ121)</f>
        <v>158.333333333333</v>
      </c>
      <c r="BR223" s="5" t="n">
        <f aca="false">IF('Speaker Distribution Calculator'!$D$9=TRUE(),'geometry calcs'!BR21,-100)</f>
        <v>-100</v>
      </c>
      <c r="BS223" s="5" t="n">
        <f aca="false">IF('Speaker Distribution Calculator'!$D$9=TRUE(),'geometry calcs'!BS21,'geometry calcs'!BS121)</f>
        <v>158.333333333333</v>
      </c>
      <c r="BT223" s="5" t="n">
        <f aca="false">IF('Speaker Distribution Calculator'!$D$9=TRUE(),'geometry calcs'!BT21,-100)</f>
        <v>-100</v>
      </c>
      <c r="BU223" s="5" t="n">
        <f aca="false">IF('Speaker Distribution Calculator'!$D$9=TRUE(),'geometry calcs'!BU21,'geometry calcs'!BU121)</f>
        <v>158.333333333333</v>
      </c>
      <c r="BV223" s="5" t="n">
        <f aca="false">IF('Speaker Distribution Calculator'!$D$9=TRUE(),'geometry calcs'!BV21,-100)</f>
        <v>-100</v>
      </c>
      <c r="BW223" s="5" t="n">
        <f aca="false">IF('Speaker Distribution Calculator'!$D$9=TRUE(),'geometry calcs'!BW21,'geometry calcs'!BW121)</f>
        <v>158.333333333333</v>
      </c>
      <c r="BX223" s="5" t="n">
        <f aca="false">IF('Speaker Distribution Calculator'!$D$9=TRUE(),'geometry calcs'!BX21,-100)</f>
        <v>-100</v>
      </c>
      <c r="BY223" s="5" t="n">
        <f aca="false">IF('Speaker Distribution Calculator'!$D$9=TRUE(),'geometry calcs'!BY21,'geometry calcs'!BY121)</f>
        <v>158.333333333333</v>
      </c>
    </row>
    <row r="224" customFormat="false" ht="12.75" hidden="false" customHeight="false" outlineLevel="0" collapsed="false">
      <c r="A224" s="0" t="n">
        <f aca="false">A223+1</f>
        <v>11</v>
      </c>
      <c r="B224" s="18" t="n">
        <f aca="false">IF('Speaker Distribution Calculator'!$D$9=TRUE(),'geometry calcs'!B22,'geometry calcs'!B122)</f>
        <v>175</v>
      </c>
      <c r="C224" s="5" t="n">
        <f aca="false">IF('Speaker Distribution Calculator'!$D$9=TRUE(),'geometry calcs'!C22,-100)</f>
        <v>-100</v>
      </c>
      <c r="D224" s="5" t="n">
        <f aca="false">IF('Speaker Distribution Calculator'!$D$9=TRUE(),'geometry calcs'!D22,'geometry calcs'!D122)</f>
        <v>175</v>
      </c>
      <c r="E224" s="5" t="n">
        <f aca="false">IF('Speaker Distribution Calculator'!$D$9=TRUE(),'geometry calcs'!E22,-100)</f>
        <v>-100</v>
      </c>
      <c r="F224" s="5" t="n">
        <f aca="false">IF('Speaker Distribution Calculator'!$D$9=TRUE(),'geometry calcs'!F22,'geometry calcs'!F122)</f>
        <v>175</v>
      </c>
      <c r="G224" s="5" t="n">
        <f aca="false">IF('Speaker Distribution Calculator'!$D$9=TRUE(),'geometry calcs'!G22,-100)</f>
        <v>-100</v>
      </c>
      <c r="H224" s="5" t="n">
        <f aca="false">IF('Speaker Distribution Calculator'!$D$9=TRUE(),'geometry calcs'!H22,'geometry calcs'!H122)</f>
        <v>175</v>
      </c>
      <c r="I224" s="5" t="n">
        <f aca="false">IF('Speaker Distribution Calculator'!$D$9=TRUE(),'geometry calcs'!I22,-100)</f>
        <v>-100</v>
      </c>
      <c r="J224" s="5" t="n">
        <f aca="false">IF('Speaker Distribution Calculator'!$D$9=TRUE(),'geometry calcs'!J22,'geometry calcs'!J122)</f>
        <v>175</v>
      </c>
      <c r="K224" s="5" t="n">
        <f aca="false">IF('Speaker Distribution Calculator'!$D$9=TRUE(),'geometry calcs'!K22,-100)</f>
        <v>-100</v>
      </c>
      <c r="L224" s="5" t="n">
        <f aca="false">IF('Speaker Distribution Calculator'!$D$9=TRUE(),'geometry calcs'!L22,'geometry calcs'!L122)</f>
        <v>175</v>
      </c>
      <c r="M224" s="5" t="n">
        <f aca="false">IF('Speaker Distribution Calculator'!$D$9=TRUE(),'geometry calcs'!M22,-100)</f>
        <v>-100</v>
      </c>
      <c r="N224" s="5" t="n">
        <f aca="false">IF('Speaker Distribution Calculator'!$D$9=TRUE(),'geometry calcs'!N22,'geometry calcs'!N122)</f>
        <v>175</v>
      </c>
      <c r="O224" s="5" t="n">
        <f aca="false">IF('Speaker Distribution Calculator'!$D$9=TRUE(),'geometry calcs'!O22,-100)</f>
        <v>-100</v>
      </c>
      <c r="P224" s="5" t="n">
        <f aca="false">IF('Speaker Distribution Calculator'!$D$9=TRUE(),'geometry calcs'!P22,'geometry calcs'!P122)</f>
        <v>175</v>
      </c>
      <c r="Q224" s="5" t="n">
        <f aca="false">IF('Speaker Distribution Calculator'!$D$9=TRUE(),'geometry calcs'!Q22,-100)</f>
        <v>-100</v>
      </c>
      <c r="R224" s="5" t="n">
        <f aca="false">IF('Speaker Distribution Calculator'!$D$9=TRUE(),'geometry calcs'!R22,'geometry calcs'!R122)</f>
        <v>175</v>
      </c>
      <c r="S224" s="5" t="n">
        <f aca="false">IF('Speaker Distribution Calculator'!$D$9=TRUE(),'geometry calcs'!S22,-100)</f>
        <v>-100</v>
      </c>
      <c r="T224" s="5" t="n">
        <f aca="false">IF('Speaker Distribution Calculator'!$D$9=TRUE(),'geometry calcs'!T22,'geometry calcs'!T122)</f>
        <v>175</v>
      </c>
      <c r="U224" s="5" t="n">
        <f aca="false">IF('Speaker Distribution Calculator'!$D$9=TRUE(),'geometry calcs'!U22,-100)</f>
        <v>-100</v>
      </c>
      <c r="V224" s="5" t="n">
        <f aca="false">IF('Speaker Distribution Calculator'!$D$9=TRUE(),'geometry calcs'!V22,'geometry calcs'!V122)</f>
        <v>175</v>
      </c>
      <c r="W224" s="5" t="n">
        <f aca="false">IF('Speaker Distribution Calculator'!$D$9=TRUE(),'geometry calcs'!W22,-100)</f>
        <v>-100</v>
      </c>
      <c r="X224" s="5" t="n">
        <f aca="false">IF('Speaker Distribution Calculator'!$D$9=TRUE(),'geometry calcs'!X22,'geometry calcs'!X122)</f>
        <v>175</v>
      </c>
      <c r="Y224" s="5" t="n">
        <f aca="false">IF('Speaker Distribution Calculator'!$D$9=TRUE(),'geometry calcs'!Y22,-100)</f>
        <v>-100</v>
      </c>
      <c r="Z224" s="5" t="n">
        <f aca="false">IF('Speaker Distribution Calculator'!$D$9=TRUE(),'geometry calcs'!Z22,'geometry calcs'!Z122)</f>
        <v>175</v>
      </c>
      <c r="AA224" s="5" t="n">
        <f aca="false">IF('Speaker Distribution Calculator'!$D$9=TRUE(),'geometry calcs'!AA22,-100)</f>
        <v>-100</v>
      </c>
      <c r="AB224" s="5" t="n">
        <f aca="false">IF('Speaker Distribution Calculator'!$D$9=TRUE(),'geometry calcs'!AB22,'geometry calcs'!AB122)</f>
        <v>175</v>
      </c>
      <c r="AC224" s="5" t="n">
        <f aca="false">IF('Speaker Distribution Calculator'!$D$9=TRUE(),'geometry calcs'!AC22,-100)</f>
        <v>-100</v>
      </c>
      <c r="AD224" s="5" t="n">
        <f aca="false">IF('Speaker Distribution Calculator'!$D$9=TRUE(),'geometry calcs'!AD22,'geometry calcs'!AD122)</f>
        <v>175</v>
      </c>
      <c r="AE224" s="5" t="n">
        <f aca="false">IF('Speaker Distribution Calculator'!$D$9=TRUE(),'geometry calcs'!AE22,-100)</f>
        <v>-100</v>
      </c>
      <c r="AF224" s="5" t="n">
        <f aca="false">IF('Speaker Distribution Calculator'!$D$9=TRUE(),'geometry calcs'!AF22,'geometry calcs'!AF122)</f>
        <v>175</v>
      </c>
      <c r="AG224" s="5" t="n">
        <f aca="false">IF('Speaker Distribution Calculator'!$D$9=TRUE(),'geometry calcs'!AG22,-100)</f>
        <v>-100</v>
      </c>
      <c r="AH224" s="5" t="n">
        <f aca="false">IF('Speaker Distribution Calculator'!$D$9=TRUE(),'geometry calcs'!AH22,'geometry calcs'!AH122)</f>
        <v>175</v>
      </c>
      <c r="AI224" s="5" t="n">
        <f aca="false">IF('Speaker Distribution Calculator'!$D$9=TRUE(),'geometry calcs'!AI22,-100)</f>
        <v>-100</v>
      </c>
      <c r="AJ224" s="5" t="n">
        <f aca="false">IF('Speaker Distribution Calculator'!$D$9=TRUE(),'geometry calcs'!AJ22,'geometry calcs'!AJ122)</f>
        <v>175</v>
      </c>
      <c r="AK224" s="5" t="n">
        <f aca="false">IF('Speaker Distribution Calculator'!$D$9=TRUE(),'geometry calcs'!AK22,-100)</f>
        <v>-100</v>
      </c>
      <c r="AL224" s="5" t="n">
        <f aca="false">IF('Speaker Distribution Calculator'!$D$9=TRUE(),'geometry calcs'!AL22,'geometry calcs'!AL122)</f>
        <v>175</v>
      </c>
      <c r="AM224" s="5" t="n">
        <f aca="false">IF('Speaker Distribution Calculator'!$D$9=TRUE(),'geometry calcs'!AM22,-100)</f>
        <v>-100</v>
      </c>
      <c r="AN224" s="5" t="n">
        <f aca="false">IF('Speaker Distribution Calculator'!$D$9=TRUE(),'geometry calcs'!AN22,'geometry calcs'!AN122)</f>
        <v>175</v>
      </c>
      <c r="AO224" s="5" t="n">
        <f aca="false">IF('Speaker Distribution Calculator'!$D$9=TRUE(),'geometry calcs'!AO22,-100)</f>
        <v>-100</v>
      </c>
      <c r="AP224" s="5" t="n">
        <f aca="false">IF('Speaker Distribution Calculator'!$D$9=TRUE(),'geometry calcs'!AP22,'geometry calcs'!AP122)</f>
        <v>175</v>
      </c>
      <c r="AQ224" s="5" t="n">
        <f aca="false">IF('Speaker Distribution Calculator'!$D$9=TRUE(),'geometry calcs'!AQ22,-100)</f>
        <v>-100</v>
      </c>
      <c r="AR224" s="5" t="n">
        <f aca="false">IF('Speaker Distribution Calculator'!$D$9=TRUE(),'geometry calcs'!AR22,'geometry calcs'!AR122)</f>
        <v>175</v>
      </c>
      <c r="AS224" s="5" t="n">
        <f aca="false">IF('Speaker Distribution Calculator'!$D$9=TRUE(),'geometry calcs'!AS22,-100)</f>
        <v>-100</v>
      </c>
      <c r="AT224" s="5" t="n">
        <f aca="false">IF('Speaker Distribution Calculator'!$D$9=TRUE(),'geometry calcs'!AT22,'geometry calcs'!AT122)</f>
        <v>175</v>
      </c>
      <c r="AU224" s="5" t="n">
        <f aca="false">IF('Speaker Distribution Calculator'!$D$9=TRUE(),'geometry calcs'!AU22,-100)</f>
        <v>-100</v>
      </c>
      <c r="AV224" s="5" t="n">
        <f aca="false">IF('Speaker Distribution Calculator'!$D$9=TRUE(),'geometry calcs'!AV22,'geometry calcs'!AV122)</f>
        <v>175</v>
      </c>
      <c r="AW224" s="5" t="n">
        <f aca="false">IF('Speaker Distribution Calculator'!$D$9=TRUE(),'geometry calcs'!AW22,-100)</f>
        <v>-100</v>
      </c>
      <c r="AX224" s="5" t="n">
        <f aca="false">IF('Speaker Distribution Calculator'!$D$9=TRUE(),'geometry calcs'!AX22,'geometry calcs'!AX122)</f>
        <v>175</v>
      </c>
      <c r="AY224" s="5" t="n">
        <f aca="false">IF('Speaker Distribution Calculator'!$D$9=TRUE(),'geometry calcs'!AY22,-100)</f>
        <v>-100</v>
      </c>
      <c r="AZ224" s="5" t="n">
        <f aca="false">IF('Speaker Distribution Calculator'!$D$9=TRUE(),'geometry calcs'!AZ22,'geometry calcs'!AZ122)</f>
        <v>175</v>
      </c>
      <c r="BA224" s="5" t="n">
        <f aca="false">IF('Speaker Distribution Calculator'!$D$9=TRUE(),'geometry calcs'!BA22,-100)</f>
        <v>-100</v>
      </c>
      <c r="BB224" s="5" t="n">
        <f aca="false">IF('Speaker Distribution Calculator'!$D$9=TRUE(),'geometry calcs'!BB22,'geometry calcs'!BB122)</f>
        <v>175</v>
      </c>
      <c r="BC224" s="5" t="n">
        <f aca="false">IF('Speaker Distribution Calculator'!$D$9=TRUE(),'geometry calcs'!BC22,-100)</f>
        <v>-100</v>
      </c>
      <c r="BD224" s="5" t="n">
        <f aca="false">IF('Speaker Distribution Calculator'!$D$9=TRUE(),'geometry calcs'!BD22,'geometry calcs'!BD122)</f>
        <v>175</v>
      </c>
      <c r="BE224" s="5" t="n">
        <f aca="false">IF('Speaker Distribution Calculator'!$D$9=TRUE(),'geometry calcs'!BE22,-100)</f>
        <v>-100</v>
      </c>
      <c r="BF224" s="5" t="n">
        <f aca="false">IF('Speaker Distribution Calculator'!$D$9=TRUE(),'geometry calcs'!BF22,'geometry calcs'!BF122)</f>
        <v>175</v>
      </c>
      <c r="BG224" s="5" t="n">
        <f aca="false">IF('Speaker Distribution Calculator'!$D$9=TRUE(),'geometry calcs'!BG22,-100)</f>
        <v>-100</v>
      </c>
      <c r="BH224" s="5" t="n">
        <f aca="false">IF('Speaker Distribution Calculator'!$D$9=TRUE(),'geometry calcs'!BH22,'geometry calcs'!BH122)</f>
        <v>175</v>
      </c>
      <c r="BI224" s="5" t="n">
        <f aca="false">IF('Speaker Distribution Calculator'!$D$9=TRUE(),'geometry calcs'!BI22,-100)</f>
        <v>-100</v>
      </c>
      <c r="BJ224" s="5" t="n">
        <f aca="false">IF('Speaker Distribution Calculator'!$D$9=TRUE(),'geometry calcs'!BJ22,'geometry calcs'!BJ122)</f>
        <v>175</v>
      </c>
      <c r="BK224" s="5" t="n">
        <f aca="false">IF('Speaker Distribution Calculator'!$D$9=TRUE(),'geometry calcs'!BK22,-100)</f>
        <v>-100</v>
      </c>
      <c r="BL224" s="5" t="n">
        <f aca="false">IF('Speaker Distribution Calculator'!$D$9=TRUE(),'geometry calcs'!BL22,'geometry calcs'!BL122)</f>
        <v>175</v>
      </c>
      <c r="BM224" s="5" t="n">
        <f aca="false">IF('Speaker Distribution Calculator'!$D$9=TRUE(),'geometry calcs'!BM22,-100)</f>
        <v>-100</v>
      </c>
      <c r="BN224" s="5" t="n">
        <f aca="false">IF('Speaker Distribution Calculator'!$D$9=TRUE(),'geometry calcs'!BN22,'geometry calcs'!BN122)</f>
        <v>175</v>
      </c>
      <c r="BO224" s="5" t="n">
        <f aca="false">IF('Speaker Distribution Calculator'!$D$9=TRUE(),'geometry calcs'!BO22,-100)</f>
        <v>-100</v>
      </c>
      <c r="BP224" s="5" t="n">
        <f aca="false">IF('Speaker Distribution Calculator'!$D$9=TRUE(),'geometry calcs'!BP22,'geometry calcs'!BP122)</f>
        <v>175</v>
      </c>
      <c r="BQ224" s="5" t="n">
        <f aca="false">IF('Speaker Distribution Calculator'!$D$9=TRUE(),'geometry calcs'!BQ22,-100)</f>
        <v>-100</v>
      </c>
      <c r="BR224" s="5" t="n">
        <f aca="false">IF('Speaker Distribution Calculator'!$D$9=TRUE(),'geometry calcs'!BR22,'geometry calcs'!BR122)</f>
        <v>175</v>
      </c>
      <c r="BS224" s="5" t="n">
        <f aca="false">IF('Speaker Distribution Calculator'!$D$9=TRUE(),'geometry calcs'!BS22,-100)</f>
        <v>-100</v>
      </c>
      <c r="BT224" s="5" t="n">
        <f aca="false">IF('Speaker Distribution Calculator'!$D$9=TRUE(),'geometry calcs'!BT22,'geometry calcs'!BT122)</f>
        <v>175</v>
      </c>
      <c r="BU224" s="5" t="n">
        <f aca="false">IF('Speaker Distribution Calculator'!$D$9=TRUE(),'geometry calcs'!BU22,-100)</f>
        <v>-100</v>
      </c>
      <c r="BV224" s="5" t="n">
        <f aca="false">IF('Speaker Distribution Calculator'!$D$9=TRUE(),'geometry calcs'!BV22,'geometry calcs'!BV122)</f>
        <v>175</v>
      </c>
      <c r="BW224" s="5" t="n">
        <f aca="false">IF('Speaker Distribution Calculator'!$D$9=TRUE(),'geometry calcs'!BW22,-100)</f>
        <v>-100</v>
      </c>
      <c r="BX224" s="5" t="n">
        <f aca="false">IF('Speaker Distribution Calculator'!$D$9=TRUE(),'geometry calcs'!BX22,'geometry calcs'!BX122)</f>
        <v>175</v>
      </c>
      <c r="BY224" s="5" t="n">
        <f aca="false">IF('Speaker Distribution Calculator'!$D$9=TRUE(),'geometry calcs'!BY22,-100)</f>
        <v>-100</v>
      </c>
    </row>
    <row r="225" customFormat="false" ht="12.75" hidden="false" customHeight="false" outlineLevel="0" collapsed="false">
      <c r="A225" s="0" t="n">
        <f aca="false">A224+1</f>
        <v>12</v>
      </c>
      <c r="B225" s="18" t="n">
        <f aca="false">IF('Speaker Distribution Calculator'!$D$9=TRUE(),'geometry calcs'!B23,-100)</f>
        <v>-100</v>
      </c>
      <c r="C225" s="5" t="n">
        <f aca="false">IF('Speaker Distribution Calculator'!$D$9=TRUE(),'geometry calcs'!C23,'geometry calcs'!C123)</f>
        <v>191.666666666667</v>
      </c>
      <c r="D225" s="5" t="n">
        <f aca="false">IF('Speaker Distribution Calculator'!$D$9=TRUE(),'geometry calcs'!D23,-100)</f>
        <v>-100</v>
      </c>
      <c r="E225" s="5" t="n">
        <f aca="false">IF('Speaker Distribution Calculator'!$D$9=TRUE(),'geometry calcs'!E23,'geometry calcs'!E123)</f>
        <v>191.666666666667</v>
      </c>
      <c r="F225" s="5" t="n">
        <f aca="false">IF('Speaker Distribution Calculator'!$D$9=TRUE(),'geometry calcs'!F23,-100)</f>
        <v>-100</v>
      </c>
      <c r="G225" s="5" t="n">
        <f aca="false">IF('Speaker Distribution Calculator'!$D$9=TRUE(),'geometry calcs'!G23,'geometry calcs'!G123)</f>
        <v>191.666666666667</v>
      </c>
      <c r="H225" s="5" t="n">
        <f aca="false">IF('Speaker Distribution Calculator'!$D$9=TRUE(),'geometry calcs'!H23,-100)</f>
        <v>-100</v>
      </c>
      <c r="I225" s="5" t="n">
        <f aca="false">IF('Speaker Distribution Calculator'!$D$9=TRUE(),'geometry calcs'!I23,'geometry calcs'!I123)</f>
        <v>191.666666666667</v>
      </c>
      <c r="J225" s="5" t="n">
        <f aca="false">IF('Speaker Distribution Calculator'!$D$9=TRUE(),'geometry calcs'!J23,-100)</f>
        <v>-100</v>
      </c>
      <c r="K225" s="5" t="n">
        <f aca="false">IF('Speaker Distribution Calculator'!$D$9=TRUE(),'geometry calcs'!K23,'geometry calcs'!K123)</f>
        <v>191.666666666667</v>
      </c>
      <c r="L225" s="5" t="n">
        <f aca="false">IF('Speaker Distribution Calculator'!$D$9=TRUE(),'geometry calcs'!L23,-100)</f>
        <v>-100</v>
      </c>
      <c r="M225" s="5" t="n">
        <f aca="false">IF('Speaker Distribution Calculator'!$D$9=TRUE(),'geometry calcs'!M23,'geometry calcs'!M123)</f>
        <v>191.666666666667</v>
      </c>
      <c r="N225" s="5" t="n">
        <f aca="false">IF('Speaker Distribution Calculator'!$D$9=TRUE(),'geometry calcs'!N23,-100)</f>
        <v>-100</v>
      </c>
      <c r="O225" s="5" t="n">
        <f aca="false">IF('Speaker Distribution Calculator'!$D$9=TRUE(),'geometry calcs'!O23,'geometry calcs'!O123)</f>
        <v>191.666666666667</v>
      </c>
      <c r="P225" s="5" t="n">
        <f aca="false">IF('Speaker Distribution Calculator'!$D$9=TRUE(),'geometry calcs'!P23,-100)</f>
        <v>-100</v>
      </c>
      <c r="Q225" s="5" t="n">
        <f aca="false">IF('Speaker Distribution Calculator'!$D$9=TRUE(),'geometry calcs'!Q23,'geometry calcs'!Q123)</f>
        <v>191.666666666667</v>
      </c>
      <c r="R225" s="5" t="n">
        <f aca="false">IF('Speaker Distribution Calculator'!$D$9=TRUE(),'geometry calcs'!R23,-100)</f>
        <v>-100</v>
      </c>
      <c r="S225" s="5" t="n">
        <f aca="false">IF('Speaker Distribution Calculator'!$D$9=TRUE(),'geometry calcs'!S23,'geometry calcs'!S123)</f>
        <v>191.666666666667</v>
      </c>
      <c r="T225" s="5" t="n">
        <f aca="false">IF('Speaker Distribution Calculator'!$D$9=TRUE(),'geometry calcs'!T23,-100)</f>
        <v>-100</v>
      </c>
      <c r="U225" s="5" t="n">
        <f aca="false">IF('Speaker Distribution Calculator'!$D$9=TRUE(),'geometry calcs'!U23,'geometry calcs'!U123)</f>
        <v>191.666666666667</v>
      </c>
      <c r="V225" s="5" t="n">
        <f aca="false">IF('Speaker Distribution Calculator'!$D$9=TRUE(),'geometry calcs'!V23,-100)</f>
        <v>-100</v>
      </c>
      <c r="W225" s="5" t="n">
        <f aca="false">IF('Speaker Distribution Calculator'!$D$9=TRUE(),'geometry calcs'!W23,'geometry calcs'!W123)</f>
        <v>191.666666666667</v>
      </c>
      <c r="X225" s="5" t="n">
        <f aca="false">IF('Speaker Distribution Calculator'!$D$9=TRUE(),'geometry calcs'!X23,-100)</f>
        <v>-100</v>
      </c>
      <c r="Y225" s="5" t="n">
        <f aca="false">IF('Speaker Distribution Calculator'!$D$9=TRUE(),'geometry calcs'!Y23,'geometry calcs'!Y123)</f>
        <v>191.666666666667</v>
      </c>
      <c r="Z225" s="5" t="n">
        <f aca="false">IF('Speaker Distribution Calculator'!$D$9=TRUE(),'geometry calcs'!Z23,-100)</f>
        <v>-100</v>
      </c>
      <c r="AA225" s="5" t="n">
        <f aca="false">IF('Speaker Distribution Calculator'!$D$9=TRUE(),'geometry calcs'!AA23,'geometry calcs'!AA123)</f>
        <v>191.666666666667</v>
      </c>
      <c r="AB225" s="5" t="n">
        <f aca="false">IF('Speaker Distribution Calculator'!$D$9=TRUE(),'geometry calcs'!AB23,-100)</f>
        <v>-100</v>
      </c>
      <c r="AC225" s="5" t="n">
        <f aca="false">IF('Speaker Distribution Calculator'!$D$9=TRUE(),'geometry calcs'!AC23,'geometry calcs'!AC123)</f>
        <v>191.666666666667</v>
      </c>
      <c r="AD225" s="5" t="n">
        <f aca="false">IF('Speaker Distribution Calculator'!$D$9=TRUE(),'geometry calcs'!AD23,-100)</f>
        <v>-100</v>
      </c>
      <c r="AE225" s="5" t="n">
        <f aca="false">IF('Speaker Distribution Calculator'!$D$9=TRUE(),'geometry calcs'!AE23,'geometry calcs'!AE123)</f>
        <v>191.666666666667</v>
      </c>
      <c r="AF225" s="5" t="n">
        <f aca="false">IF('Speaker Distribution Calculator'!$D$9=TRUE(),'geometry calcs'!AF23,-100)</f>
        <v>-100</v>
      </c>
      <c r="AG225" s="5" t="n">
        <f aca="false">IF('Speaker Distribution Calculator'!$D$9=TRUE(),'geometry calcs'!AG23,'geometry calcs'!AG123)</f>
        <v>191.666666666667</v>
      </c>
      <c r="AH225" s="5" t="n">
        <f aca="false">IF('Speaker Distribution Calculator'!$D$9=TRUE(),'geometry calcs'!AH23,-100)</f>
        <v>-100</v>
      </c>
      <c r="AI225" s="5" t="n">
        <f aca="false">IF('Speaker Distribution Calculator'!$D$9=TRUE(),'geometry calcs'!AI23,'geometry calcs'!AI123)</f>
        <v>191.666666666667</v>
      </c>
      <c r="AJ225" s="5" t="n">
        <f aca="false">IF('Speaker Distribution Calculator'!$D$9=TRUE(),'geometry calcs'!AJ23,-100)</f>
        <v>-100</v>
      </c>
      <c r="AK225" s="5" t="n">
        <f aca="false">IF('Speaker Distribution Calculator'!$D$9=TRUE(),'geometry calcs'!AK23,'geometry calcs'!AK123)</f>
        <v>191.666666666667</v>
      </c>
      <c r="AL225" s="5" t="n">
        <f aca="false">IF('Speaker Distribution Calculator'!$D$9=TRUE(),'geometry calcs'!AL23,-100)</f>
        <v>-100</v>
      </c>
      <c r="AM225" s="5" t="n">
        <f aca="false">IF('Speaker Distribution Calculator'!$D$9=TRUE(),'geometry calcs'!AM23,'geometry calcs'!AM123)</f>
        <v>191.666666666667</v>
      </c>
      <c r="AN225" s="5" t="n">
        <f aca="false">IF('Speaker Distribution Calculator'!$D$9=TRUE(),'geometry calcs'!AN23,-100)</f>
        <v>-100</v>
      </c>
      <c r="AO225" s="5" t="n">
        <f aca="false">IF('Speaker Distribution Calculator'!$D$9=TRUE(),'geometry calcs'!AO23,'geometry calcs'!AO123)</f>
        <v>191.666666666667</v>
      </c>
      <c r="AP225" s="5" t="n">
        <f aca="false">IF('Speaker Distribution Calculator'!$D$9=TRUE(),'geometry calcs'!AP23,-100)</f>
        <v>-100</v>
      </c>
      <c r="AQ225" s="5" t="n">
        <f aca="false">IF('Speaker Distribution Calculator'!$D$9=TRUE(),'geometry calcs'!AQ23,'geometry calcs'!AQ123)</f>
        <v>191.666666666667</v>
      </c>
      <c r="AR225" s="5" t="n">
        <f aca="false">IF('Speaker Distribution Calculator'!$D$9=TRUE(),'geometry calcs'!AR23,-100)</f>
        <v>-100</v>
      </c>
      <c r="AS225" s="5" t="n">
        <f aca="false">IF('Speaker Distribution Calculator'!$D$9=TRUE(),'geometry calcs'!AS23,'geometry calcs'!AS123)</f>
        <v>191.666666666667</v>
      </c>
      <c r="AT225" s="5" t="n">
        <f aca="false">IF('Speaker Distribution Calculator'!$D$9=TRUE(),'geometry calcs'!AT23,-100)</f>
        <v>-100</v>
      </c>
      <c r="AU225" s="5" t="n">
        <f aca="false">IF('Speaker Distribution Calculator'!$D$9=TRUE(),'geometry calcs'!AU23,'geometry calcs'!AU123)</f>
        <v>191.666666666667</v>
      </c>
      <c r="AV225" s="5" t="n">
        <f aca="false">IF('Speaker Distribution Calculator'!$D$9=TRUE(),'geometry calcs'!AV23,-100)</f>
        <v>-100</v>
      </c>
      <c r="AW225" s="5" t="n">
        <f aca="false">IF('Speaker Distribution Calculator'!$D$9=TRUE(),'geometry calcs'!AW23,'geometry calcs'!AW123)</f>
        <v>191.666666666667</v>
      </c>
      <c r="AX225" s="5" t="n">
        <f aca="false">IF('Speaker Distribution Calculator'!$D$9=TRUE(),'geometry calcs'!AX23,-100)</f>
        <v>-100</v>
      </c>
      <c r="AY225" s="5" t="n">
        <f aca="false">IF('Speaker Distribution Calculator'!$D$9=TRUE(),'geometry calcs'!AY23,'geometry calcs'!AY123)</f>
        <v>191.666666666667</v>
      </c>
      <c r="AZ225" s="5" t="n">
        <f aca="false">IF('Speaker Distribution Calculator'!$D$9=TRUE(),'geometry calcs'!AZ23,-100)</f>
        <v>-100</v>
      </c>
      <c r="BA225" s="5" t="n">
        <f aca="false">IF('Speaker Distribution Calculator'!$D$9=TRUE(),'geometry calcs'!BA23,'geometry calcs'!BA123)</f>
        <v>191.666666666667</v>
      </c>
      <c r="BB225" s="5" t="n">
        <f aca="false">IF('Speaker Distribution Calculator'!$D$9=TRUE(),'geometry calcs'!BB23,-100)</f>
        <v>-100</v>
      </c>
      <c r="BC225" s="5" t="n">
        <f aca="false">IF('Speaker Distribution Calculator'!$D$9=TRUE(),'geometry calcs'!BC23,'geometry calcs'!BC123)</f>
        <v>191.666666666667</v>
      </c>
      <c r="BD225" s="5" t="n">
        <f aca="false">IF('Speaker Distribution Calculator'!$D$9=TRUE(),'geometry calcs'!BD23,-100)</f>
        <v>-100</v>
      </c>
      <c r="BE225" s="5" t="n">
        <f aca="false">IF('Speaker Distribution Calculator'!$D$9=TRUE(),'geometry calcs'!BE23,'geometry calcs'!BE123)</f>
        <v>191.666666666667</v>
      </c>
      <c r="BF225" s="5" t="n">
        <f aca="false">IF('Speaker Distribution Calculator'!$D$9=TRUE(),'geometry calcs'!BF23,-100)</f>
        <v>-100</v>
      </c>
      <c r="BG225" s="5" t="n">
        <f aca="false">IF('Speaker Distribution Calculator'!$D$9=TRUE(),'geometry calcs'!BG23,'geometry calcs'!BG123)</f>
        <v>191.666666666667</v>
      </c>
      <c r="BH225" s="5" t="n">
        <f aca="false">IF('Speaker Distribution Calculator'!$D$9=TRUE(),'geometry calcs'!BH23,-100)</f>
        <v>-100</v>
      </c>
      <c r="BI225" s="5" t="n">
        <f aca="false">IF('Speaker Distribution Calculator'!$D$9=TRUE(),'geometry calcs'!BI23,'geometry calcs'!BI123)</f>
        <v>191.666666666667</v>
      </c>
      <c r="BJ225" s="5" t="n">
        <f aca="false">IF('Speaker Distribution Calculator'!$D$9=TRUE(),'geometry calcs'!BJ23,-100)</f>
        <v>-100</v>
      </c>
      <c r="BK225" s="5" t="n">
        <f aca="false">IF('Speaker Distribution Calculator'!$D$9=TRUE(),'geometry calcs'!BK23,'geometry calcs'!BK123)</f>
        <v>191.666666666667</v>
      </c>
      <c r="BL225" s="5" t="n">
        <f aca="false">IF('Speaker Distribution Calculator'!$D$9=TRUE(),'geometry calcs'!BL23,-100)</f>
        <v>-100</v>
      </c>
      <c r="BM225" s="5" t="n">
        <f aca="false">IF('Speaker Distribution Calculator'!$D$9=TRUE(),'geometry calcs'!BM23,'geometry calcs'!BM123)</f>
        <v>191.666666666667</v>
      </c>
      <c r="BN225" s="5" t="n">
        <f aca="false">IF('Speaker Distribution Calculator'!$D$9=TRUE(),'geometry calcs'!BN23,-100)</f>
        <v>-100</v>
      </c>
      <c r="BO225" s="5" t="n">
        <f aca="false">IF('Speaker Distribution Calculator'!$D$9=TRUE(),'geometry calcs'!BO23,'geometry calcs'!BO123)</f>
        <v>191.666666666667</v>
      </c>
      <c r="BP225" s="5" t="n">
        <f aca="false">IF('Speaker Distribution Calculator'!$D$9=TRUE(),'geometry calcs'!BP23,-100)</f>
        <v>-100</v>
      </c>
      <c r="BQ225" s="5" t="n">
        <f aca="false">IF('Speaker Distribution Calculator'!$D$9=TRUE(),'geometry calcs'!BQ23,'geometry calcs'!BQ123)</f>
        <v>191.666666666667</v>
      </c>
      <c r="BR225" s="5" t="n">
        <f aca="false">IF('Speaker Distribution Calculator'!$D$9=TRUE(),'geometry calcs'!BR23,-100)</f>
        <v>-100</v>
      </c>
      <c r="BS225" s="5" t="n">
        <f aca="false">IF('Speaker Distribution Calculator'!$D$9=TRUE(),'geometry calcs'!BS23,'geometry calcs'!BS123)</f>
        <v>191.666666666667</v>
      </c>
      <c r="BT225" s="5" t="n">
        <f aca="false">IF('Speaker Distribution Calculator'!$D$9=TRUE(),'geometry calcs'!BT23,-100)</f>
        <v>-100</v>
      </c>
      <c r="BU225" s="5" t="n">
        <f aca="false">IF('Speaker Distribution Calculator'!$D$9=TRUE(),'geometry calcs'!BU23,'geometry calcs'!BU123)</f>
        <v>191.666666666667</v>
      </c>
      <c r="BV225" s="5" t="n">
        <f aca="false">IF('Speaker Distribution Calculator'!$D$9=TRUE(),'geometry calcs'!BV23,-100)</f>
        <v>-100</v>
      </c>
      <c r="BW225" s="5" t="n">
        <f aca="false">IF('Speaker Distribution Calculator'!$D$9=TRUE(),'geometry calcs'!BW23,'geometry calcs'!BW123)</f>
        <v>191.666666666667</v>
      </c>
      <c r="BX225" s="5" t="n">
        <f aca="false">IF('Speaker Distribution Calculator'!$D$9=TRUE(),'geometry calcs'!BX23,-100)</f>
        <v>-100</v>
      </c>
      <c r="BY225" s="5" t="n">
        <f aca="false">IF('Speaker Distribution Calculator'!$D$9=TRUE(),'geometry calcs'!BY23,'geometry calcs'!BY123)</f>
        <v>191.666666666667</v>
      </c>
    </row>
    <row r="226" customFormat="false" ht="12.75" hidden="false" customHeight="false" outlineLevel="0" collapsed="false">
      <c r="A226" s="13" t="n">
        <f aca="false">A225+1</f>
        <v>13</v>
      </c>
      <c r="B226" s="18" t="n">
        <f aca="false">IF('Speaker Distribution Calculator'!$D$9=TRUE(),'geometry calcs'!B24,'geometry calcs'!B124)</f>
        <v>208.333333333333</v>
      </c>
      <c r="C226" s="5" t="n">
        <f aca="false">IF('Speaker Distribution Calculator'!$D$9=TRUE(),'geometry calcs'!C24,-100)</f>
        <v>-100</v>
      </c>
      <c r="D226" s="5" t="n">
        <f aca="false">IF('Speaker Distribution Calculator'!$D$9=TRUE(),'geometry calcs'!D24,'geometry calcs'!D124)</f>
        <v>208.333333333333</v>
      </c>
      <c r="E226" s="5" t="n">
        <f aca="false">IF('Speaker Distribution Calculator'!$D$9=TRUE(),'geometry calcs'!E24,-100)</f>
        <v>-100</v>
      </c>
      <c r="F226" s="5" t="n">
        <f aca="false">IF('Speaker Distribution Calculator'!$D$9=TRUE(),'geometry calcs'!F24,'geometry calcs'!F124)</f>
        <v>208.333333333333</v>
      </c>
      <c r="G226" s="5" t="n">
        <f aca="false">IF('Speaker Distribution Calculator'!$D$9=TRUE(),'geometry calcs'!G24,-100)</f>
        <v>-100</v>
      </c>
      <c r="H226" s="5" t="n">
        <f aca="false">IF('Speaker Distribution Calculator'!$D$9=TRUE(),'geometry calcs'!H24,'geometry calcs'!H124)</f>
        <v>208.333333333333</v>
      </c>
      <c r="I226" s="5" t="n">
        <f aca="false">IF('Speaker Distribution Calculator'!$D$9=TRUE(),'geometry calcs'!I24,-100)</f>
        <v>-100</v>
      </c>
      <c r="J226" s="5" t="n">
        <f aca="false">IF('Speaker Distribution Calculator'!$D$9=TRUE(),'geometry calcs'!J24,'geometry calcs'!J124)</f>
        <v>208.333333333333</v>
      </c>
      <c r="K226" s="5" t="n">
        <f aca="false">IF('Speaker Distribution Calculator'!$D$9=TRUE(),'geometry calcs'!K24,-100)</f>
        <v>-100</v>
      </c>
      <c r="L226" s="5" t="n">
        <f aca="false">IF('Speaker Distribution Calculator'!$D$9=TRUE(),'geometry calcs'!L24,'geometry calcs'!L124)</f>
        <v>208.333333333333</v>
      </c>
      <c r="M226" s="5" t="n">
        <f aca="false">IF('Speaker Distribution Calculator'!$D$9=TRUE(),'geometry calcs'!M24,-100)</f>
        <v>-100</v>
      </c>
      <c r="N226" s="5" t="n">
        <f aca="false">IF('Speaker Distribution Calculator'!$D$9=TRUE(),'geometry calcs'!N24,'geometry calcs'!N124)</f>
        <v>208.333333333333</v>
      </c>
      <c r="O226" s="5" t="n">
        <f aca="false">IF('Speaker Distribution Calculator'!$D$9=TRUE(),'geometry calcs'!O24,-100)</f>
        <v>-100</v>
      </c>
      <c r="P226" s="5" t="n">
        <f aca="false">IF('Speaker Distribution Calculator'!$D$9=TRUE(),'geometry calcs'!P24,'geometry calcs'!P124)</f>
        <v>208.333333333333</v>
      </c>
      <c r="Q226" s="5" t="n">
        <f aca="false">IF('Speaker Distribution Calculator'!$D$9=TRUE(),'geometry calcs'!Q24,-100)</f>
        <v>-100</v>
      </c>
      <c r="R226" s="5" t="n">
        <f aca="false">IF('Speaker Distribution Calculator'!$D$9=TRUE(),'geometry calcs'!R24,'geometry calcs'!R124)</f>
        <v>208.333333333333</v>
      </c>
      <c r="S226" s="5" t="n">
        <f aca="false">IF('Speaker Distribution Calculator'!$D$9=TRUE(),'geometry calcs'!S24,-100)</f>
        <v>-100</v>
      </c>
      <c r="T226" s="5" t="n">
        <f aca="false">IF('Speaker Distribution Calculator'!$D$9=TRUE(),'geometry calcs'!T24,'geometry calcs'!T124)</f>
        <v>208.333333333333</v>
      </c>
      <c r="U226" s="5" t="n">
        <f aca="false">IF('Speaker Distribution Calculator'!$D$9=TRUE(),'geometry calcs'!U24,-100)</f>
        <v>-100</v>
      </c>
      <c r="V226" s="5" t="n">
        <f aca="false">IF('Speaker Distribution Calculator'!$D$9=TRUE(),'geometry calcs'!V24,'geometry calcs'!V124)</f>
        <v>208.333333333333</v>
      </c>
      <c r="W226" s="5" t="n">
        <f aca="false">IF('Speaker Distribution Calculator'!$D$9=TRUE(),'geometry calcs'!W24,-100)</f>
        <v>-100</v>
      </c>
      <c r="X226" s="5" t="n">
        <f aca="false">IF('Speaker Distribution Calculator'!$D$9=TRUE(),'geometry calcs'!X24,'geometry calcs'!X124)</f>
        <v>208.333333333333</v>
      </c>
      <c r="Y226" s="5" t="n">
        <f aca="false">IF('Speaker Distribution Calculator'!$D$9=TRUE(),'geometry calcs'!Y24,-100)</f>
        <v>-100</v>
      </c>
      <c r="Z226" s="5" t="n">
        <f aca="false">IF('Speaker Distribution Calculator'!$D$9=TRUE(),'geometry calcs'!Z24,'geometry calcs'!Z124)</f>
        <v>208.333333333333</v>
      </c>
      <c r="AA226" s="5" t="n">
        <f aca="false">IF('Speaker Distribution Calculator'!$D$9=TRUE(),'geometry calcs'!AA24,-100)</f>
        <v>-100</v>
      </c>
      <c r="AB226" s="5" t="n">
        <f aca="false">IF('Speaker Distribution Calculator'!$D$9=TRUE(),'geometry calcs'!AB24,'geometry calcs'!AB124)</f>
        <v>208.333333333333</v>
      </c>
      <c r="AC226" s="5" t="n">
        <f aca="false">IF('Speaker Distribution Calculator'!$D$9=TRUE(),'geometry calcs'!AC24,-100)</f>
        <v>-100</v>
      </c>
      <c r="AD226" s="5" t="n">
        <f aca="false">IF('Speaker Distribution Calculator'!$D$9=TRUE(),'geometry calcs'!AD24,'geometry calcs'!AD124)</f>
        <v>208.333333333333</v>
      </c>
      <c r="AE226" s="5" t="n">
        <f aca="false">IF('Speaker Distribution Calculator'!$D$9=TRUE(),'geometry calcs'!AE24,-100)</f>
        <v>-100</v>
      </c>
      <c r="AF226" s="5" t="n">
        <f aca="false">IF('Speaker Distribution Calculator'!$D$9=TRUE(),'geometry calcs'!AF24,'geometry calcs'!AF124)</f>
        <v>208.333333333333</v>
      </c>
      <c r="AG226" s="5" t="n">
        <f aca="false">IF('Speaker Distribution Calculator'!$D$9=TRUE(),'geometry calcs'!AG24,-100)</f>
        <v>-100</v>
      </c>
      <c r="AH226" s="5" t="n">
        <f aca="false">IF('Speaker Distribution Calculator'!$D$9=TRUE(),'geometry calcs'!AH24,'geometry calcs'!AH124)</f>
        <v>208.333333333333</v>
      </c>
      <c r="AI226" s="5" t="n">
        <f aca="false">IF('Speaker Distribution Calculator'!$D$9=TRUE(),'geometry calcs'!AI24,-100)</f>
        <v>-100</v>
      </c>
      <c r="AJ226" s="5" t="n">
        <f aca="false">IF('Speaker Distribution Calculator'!$D$9=TRUE(),'geometry calcs'!AJ24,'geometry calcs'!AJ124)</f>
        <v>208.333333333333</v>
      </c>
      <c r="AK226" s="5" t="n">
        <f aca="false">IF('Speaker Distribution Calculator'!$D$9=TRUE(),'geometry calcs'!AK24,-100)</f>
        <v>-100</v>
      </c>
      <c r="AL226" s="5" t="n">
        <f aca="false">IF('Speaker Distribution Calculator'!$D$9=TRUE(),'geometry calcs'!AL24,'geometry calcs'!AL124)</f>
        <v>208.333333333333</v>
      </c>
      <c r="AM226" s="5" t="n">
        <f aca="false">IF('Speaker Distribution Calculator'!$D$9=TRUE(),'geometry calcs'!AM24,-100)</f>
        <v>-100</v>
      </c>
      <c r="AN226" s="5" t="n">
        <f aca="false">IF('Speaker Distribution Calculator'!$D$9=TRUE(),'geometry calcs'!AN24,'geometry calcs'!AN124)</f>
        <v>208.333333333333</v>
      </c>
      <c r="AO226" s="5" t="n">
        <f aca="false">IF('Speaker Distribution Calculator'!$D$9=TRUE(),'geometry calcs'!AO24,-100)</f>
        <v>-100</v>
      </c>
      <c r="AP226" s="5" t="n">
        <f aca="false">IF('Speaker Distribution Calculator'!$D$9=TRUE(),'geometry calcs'!AP24,'geometry calcs'!AP124)</f>
        <v>208.333333333333</v>
      </c>
      <c r="AQ226" s="5" t="n">
        <f aca="false">IF('Speaker Distribution Calculator'!$D$9=TRUE(),'geometry calcs'!AQ24,-100)</f>
        <v>-100</v>
      </c>
      <c r="AR226" s="5" t="n">
        <f aca="false">IF('Speaker Distribution Calculator'!$D$9=TRUE(),'geometry calcs'!AR24,'geometry calcs'!AR124)</f>
        <v>208.333333333333</v>
      </c>
      <c r="AS226" s="5" t="n">
        <f aca="false">IF('Speaker Distribution Calculator'!$D$9=TRUE(),'geometry calcs'!AS24,-100)</f>
        <v>-100</v>
      </c>
      <c r="AT226" s="5" t="n">
        <f aca="false">IF('Speaker Distribution Calculator'!$D$9=TRUE(),'geometry calcs'!AT24,'geometry calcs'!AT124)</f>
        <v>208.333333333333</v>
      </c>
      <c r="AU226" s="5" t="n">
        <f aca="false">IF('Speaker Distribution Calculator'!$D$9=TRUE(),'geometry calcs'!AU24,-100)</f>
        <v>-100</v>
      </c>
      <c r="AV226" s="5" t="n">
        <f aca="false">IF('Speaker Distribution Calculator'!$D$9=TRUE(),'geometry calcs'!AV24,'geometry calcs'!AV124)</f>
        <v>208.333333333333</v>
      </c>
      <c r="AW226" s="5" t="n">
        <f aca="false">IF('Speaker Distribution Calculator'!$D$9=TRUE(),'geometry calcs'!AW24,-100)</f>
        <v>-100</v>
      </c>
      <c r="AX226" s="5" t="n">
        <f aca="false">IF('Speaker Distribution Calculator'!$D$9=TRUE(),'geometry calcs'!AX24,'geometry calcs'!AX124)</f>
        <v>208.333333333333</v>
      </c>
      <c r="AY226" s="5" t="n">
        <f aca="false">IF('Speaker Distribution Calculator'!$D$9=TRUE(),'geometry calcs'!AY24,-100)</f>
        <v>-100</v>
      </c>
      <c r="AZ226" s="5" t="n">
        <f aca="false">IF('Speaker Distribution Calculator'!$D$9=TRUE(),'geometry calcs'!AZ24,'geometry calcs'!AZ124)</f>
        <v>208.333333333333</v>
      </c>
      <c r="BA226" s="5" t="n">
        <f aca="false">IF('Speaker Distribution Calculator'!$D$9=TRUE(),'geometry calcs'!BA24,-100)</f>
        <v>-100</v>
      </c>
      <c r="BB226" s="5" t="n">
        <f aca="false">IF('Speaker Distribution Calculator'!$D$9=TRUE(),'geometry calcs'!BB24,'geometry calcs'!BB124)</f>
        <v>208.333333333333</v>
      </c>
      <c r="BC226" s="5" t="n">
        <f aca="false">IF('Speaker Distribution Calculator'!$D$9=TRUE(),'geometry calcs'!BC24,-100)</f>
        <v>-100</v>
      </c>
      <c r="BD226" s="5" t="n">
        <f aca="false">IF('Speaker Distribution Calculator'!$D$9=TRUE(),'geometry calcs'!BD24,'geometry calcs'!BD124)</f>
        <v>208.333333333333</v>
      </c>
      <c r="BE226" s="5" t="n">
        <f aca="false">IF('Speaker Distribution Calculator'!$D$9=TRUE(),'geometry calcs'!BE24,-100)</f>
        <v>-100</v>
      </c>
      <c r="BF226" s="5" t="n">
        <f aca="false">IF('Speaker Distribution Calculator'!$D$9=TRUE(),'geometry calcs'!BF24,'geometry calcs'!BF124)</f>
        <v>208.333333333333</v>
      </c>
      <c r="BG226" s="5" t="n">
        <f aca="false">IF('Speaker Distribution Calculator'!$D$9=TRUE(),'geometry calcs'!BG24,-100)</f>
        <v>-100</v>
      </c>
      <c r="BH226" s="5" t="n">
        <f aca="false">IF('Speaker Distribution Calculator'!$D$9=TRUE(),'geometry calcs'!BH24,'geometry calcs'!BH124)</f>
        <v>208.333333333333</v>
      </c>
      <c r="BI226" s="5" t="n">
        <f aca="false">IF('Speaker Distribution Calculator'!$D$9=TRUE(),'geometry calcs'!BI24,-100)</f>
        <v>-100</v>
      </c>
      <c r="BJ226" s="5" t="n">
        <f aca="false">IF('Speaker Distribution Calculator'!$D$9=TRUE(),'geometry calcs'!BJ24,'geometry calcs'!BJ124)</f>
        <v>208.333333333333</v>
      </c>
      <c r="BK226" s="5" t="n">
        <f aca="false">IF('Speaker Distribution Calculator'!$D$9=TRUE(),'geometry calcs'!BK24,-100)</f>
        <v>-100</v>
      </c>
      <c r="BL226" s="5" t="n">
        <f aca="false">IF('Speaker Distribution Calculator'!$D$9=TRUE(),'geometry calcs'!BL24,'geometry calcs'!BL124)</f>
        <v>208.333333333333</v>
      </c>
      <c r="BM226" s="5" t="n">
        <f aca="false">IF('Speaker Distribution Calculator'!$D$9=TRUE(),'geometry calcs'!BM24,-100)</f>
        <v>-100</v>
      </c>
      <c r="BN226" s="5" t="n">
        <f aca="false">IF('Speaker Distribution Calculator'!$D$9=TRUE(),'geometry calcs'!BN24,'geometry calcs'!BN124)</f>
        <v>208.333333333333</v>
      </c>
      <c r="BO226" s="5" t="n">
        <f aca="false">IF('Speaker Distribution Calculator'!$D$9=TRUE(),'geometry calcs'!BO24,-100)</f>
        <v>-100</v>
      </c>
      <c r="BP226" s="5" t="n">
        <f aca="false">IF('Speaker Distribution Calculator'!$D$9=TRUE(),'geometry calcs'!BP24,'geometry calcs'!BP124)</f>
        <v>208.333333333333</v>
      </c>
      <c r="BQ226" s="5" t="n">
        <f aca="false">IF('Speaker Distribution Calculator'!$D$9=TRUE(),'geometry calcs'!BQ24,-100)</f>
        <v>-100</v>
      </c>
      <c r="BR226" s="5" t="n">
        <f aca="false">IF('Speaker Distribution Calculator'!$D$9=TRUE(),'geometry calcs'!BR24,'geometry calcs'!BR124)</f>
        <v>208.333333333333</v>
      </c>
      <c r="BS226" s="5" t="n">
        <f aca="false">IF('Speaker Distribution Calculator'!$D$9=TRUE(),'geometry calcs'!BS24,-100)</f>
        <v>-100</v>
      </c>
      <c r="BT226" s="5" t="n">
        <f aca="false">IF('Speaker Distribution Calculator'!$D$9=TRUE(),'geometry calcs'!BT24,'geometry calcs'!BT124)</f>
        <v>208.333333333333</v>
      </c>
      <c r="BU226" s="5" t="n">
        <f aca="false">IF('Speaker Distribution Calculator'!$D$9=TRUE(),'geometry calcs'!BU24,-100)</f>
        <v>-100</v>
      </c>
      <c r="BV226" s="5" t="n">
        <f aca="false">IF('Speaker Distribution Calculator'!$D$9=TRUE(),'geometry calcs'!BV24,'geometry calcs'!BV124)</f>
        <v>208.333333333333</v>
      </c>
      <c r="BW226" s="5" t="n">
        <f aca="false">IF('Speaker Distribution Calculator'!$D$9=TRUE(),'geometry calcs'!BW24,-100)</f>
        <v>-100</v>
      </c>
      <c r="BX226" s="5" t="n">
        <f aca="false">IF('Speaker Distribution Calculator'!$D$9=TRUE(),'geometry calcs'!BX24,'geometry calcs'!BX124)</f>
        <v>208.333333333333</v>
      </c>
      <c r="BY226" s="5" t="n">
        <f aca="false">IF('Speaker Distribution Calculator'!$D$9=TRUE(),'geometry calcs'!BY24,-100)</f>
        <v>-100</v>
      </c>
    </row>
    <row r="227" customFormat="false" ht="12.75" hidden="false" customHeight="false" outlineLevel="0" collapsed="false">
      <c r="A227" s="13" t="n">
        <f aca="false">A226+1</f>
        <v>14</v>
      </c>
      <c r="B227" s="18" t="n">
        <f aca="false">IF('Speaker Distribution Calculator'!$D$9=TRUE(),'geometry calcs'!B25,-100)</f>
        <v>-100</v>
      </c>
      <c r="C227" s="5" t="n">
        <f aca="false">IF('Speaker Distribution Calculator'!$D$9=TRUE(),'geometry calcs'!C25,'geometry calcs'!C125)</f>
        <v>225</v>
      </c>
      <c r="D227" s="5" t="n">
        <f aca="false">IF('Speaker Distribution Calculator'!$D$9=TRUE(),'geometry calcs'!D25,-100)</f>
        <v>-100</v>
      </c>
      <c r="E227" s="5" t="n">
        <f aca="false">IF('Speaker Distribution Calculator'!$D$9=TRUE(),'geometry calcs'!E25,'geometry calcs'!E125)</f>
        <v>225</v>
      </c>
      <c r="F227" s="5" t="n">
        <f aca="false">IF('Speaker Distribution Calculator'!$D$9=TRUE(),'geometry calcs'!F25,-100)</f>
        <v>-100</v>
      </c>
      <c r="G227" s="5" t="n">
        <f aca="false">IF('Speaker Distribution Calculator'!$D$9=TRUE(),'geometry calcs'!G25,'geometry calcs'!G125)</f>
        <v>225</v>
      </c>
      <c r="H227" s="5" t="n">
        <f aca="false">IF('Speaker Distribution Calculator'!$D$9=TRUE(),'geometry calcs'!H25,-100)</f>
        <v>-100</v>
      </c>
      <c r="I227" s="5" t="n">
        <f aca="false">IF('Speaker Distribution Calculator'!$D$9=TRUE(),'geometry calcs'!I25,'geometry calcs'!I125)</f>
        <v>225</v>
      </c>
      <c r="J227" s="5" t="n">
        <f aca="false">IF('Speaker Distribution Calculator'!$D$9=TRUE(),'geometry calcs'!J25,-100)</f>
        <v>-100</v>
      </c>
      <c r="K227" s="5" t="n">
        <f aca="false">IF('Speaker Distribution Calculator'!$D$9=TRUE(),'geometry calcs'!K25,'geometry calcs'!K125)</f>
        <v>225</v>
      </c>
      <c r="L227" s="5" t="n">
        <f aca="false">IF('Speaker Distribution Calculator'!$D$9=TRUE(),'geometry calcs'!L25,-100)</f>
        <v>-100</v>
      </c>
      <c r="M227" s="5" t="n">
        <f aca="false">IF('Speaker Distribution Calculator'!$D$9=TRUE(),'geometry calcs'!M25,'geometry calcs'!M125)</f>
        <v>225</v>
      </c>
      <c r="N227" s="5" t="n">
        <f aca="false">IF('Speaker Distribution Calculator'!$D$9=TRUE(),'geometry calcs'!N25,-100)</f>
        <v>-100</v>
      </c>
      <c r="O227" s="5" t="n">
        <f aca="false">IF('Speaker Distribution Calculator'!$D$9=TRUE(),'geometry calcs'!O25,'geometry calcs'!O125)</f>
        <v>225</v>
      </c>
      <c r="P227" s="5" t="n">
        <f aca="false">IF('Speaker Distribution Calculator'!$D$9=TRUE(),'geometry calcs'!P25,-100)</f>
        <v>-100</v>
      </c>
      <c r="Q227" s="5" t="n">
        <f aca="false">IF('Speaker Distribution Calculator'!$D$9=TRUE(),'geometry calcs'!Q25,'geometry calcs'!Q125)</f>
        <v>225</v>
      </c>
      <c r="R227" s="5" t="n">
        <f aca="false">IF('Speaker Distribution Calculator'!$D$9=TRUE(),'geometry calcs'!R25,-100)</f>
        <v>-100</v>
      </c>
      <c r="S227" s="5" t="n">
        <f aca="false">IF('Speaker Distribution Calculator'!$D$9=TRUE(),'geometry calcs'!S25,'geometry calcs'!S125)</f>
        <v>225</v>
      </c>
      <c r="T227" s="5" t="n">
        <f aca="false">IF('Speaker Distribution Calculator'!$D$9=TRUE(),'geometry calcs'!T25,-100)</f>
        <v>-100</v>
      </c>
      <c r="U227" s="5" t="n">
        <f aca="false">IF('Speaker Distribution Calculator'!$D$9=TRUE(),'geometry calcs'!U25,'geometry calcs'!U125)</f>
        <v>225</v>
      </c>
      <c r="V227" s="5" t="n">
        <f aca="false">IF('Speaker Distribution Calculator'!$D$9=TRUE(),'geometry calcs'!V25,-100)</f>
        <v>-100</v>
      </c>
      <c r="W227" s="5" t="n">
        <f aca="false">IF('Speaker Distribution Calculator'!$D$9=TRUE(),'geometry calcs'!W25,'geometry calcs'!W125)</f>
        <v>225</v>
      </c>
      <c r="X227" s="5" t="n">
        <f aca="false">IF('Speaker Distribution Calculator'!$D$9=TRUE(),'geometry calcs'!X25,-100)</f>
        <v>-100</v>
      </c>
      <c r="Y227" s="5" t="n">
        <f aca="false">IF('Speaker Distribution Calculator'!$D$9=TRUE(),'geometry calcs'!Y25,'geometry calcs'!Y125)</f>
        <v>225</v>
      </c>
      <c r="Z227" s="5" t="n">
        <f aca="false">IF('Speaker Distribution Calculator'!$D$9=TRUE(),'geometry calcs'!Z25,-100)</f>
        <v>-100</v>
      </c>
      <c r="AA227" s="5" t="n">
        <f aca="false">IF('Speaker Distribution Calculator'!$D$9=TRUE(),'geometry calcs'!AA25,'geometry calcs'!AA125)</f>
        <v>225</v>
      </c>
      <c r="AB227" s="5" t="n">
        <f aca="false">IF('Speaker Distribution Calculator'!$D$9=TRUE(),'geometry calcs'!AB25,-100)</f>
        <v>-100</v>
      </c>
      <c r="AC227" s="5" t="n">
        <f aca="false">IF('Speaker Distribution Calculator'!$D$9=TRUE(),'geometry calcs'!AC25,'geometry calcs'!AC125)</f>
        <v>225</v>
      </c>
      <c r="AD227" s="5" t="n">
        <f aca="false">IF('Speaker Distribution Calculator'!$D$9=TRUE(),'geometry calcs'!AD25,-100)</f>
        <v>-100</v>
      </c>
      <c r="AE227" s="5" t="n">
        <f aca="false">IF('Speaker Distribution Calculator'!$D$9=TRUE(),'geometry calcs'!AE25,'geometry calcs'!AE125)</f>
        <v>225</v>
      </c>
      <c r="AF227" s="5" t="n">
        <f aca="false">IF('Speaker Distribution Calculator'!$D$9=TRUE(),'geometry calcs'!AF25,-100)</f>
        <v>-100</v>
      </c>
      <c r="AG227" s="5" t="n">
        <f aca="false">IF('Speaker Distribution Calculator'!$D$9=TRUE(),'geometry calcs'!AG25,'geometry calcs'!AG125)</f>
        <v>225</v>
      </c>
      <c r="AH227" s="5" t="n">
        <f aca="false">IF('Speaker Distribution Calculator'!$D$9=TRUE(),'geometry calcs'!AH25,-100)</f>
        <v>-100</v>
      </c>
      <c r="AI227" s="5" t="n">
        <f aca="false">IF('Speaker Distribution Calculator'!$D$9=TRUE(),'geometry calcs'!AI25,'geometry calcs'!AI125)</f>
        <v>225</v>
      </c>
      <c r="AJ227" s="5" t="n">
        <f aca="false">IF('Speaker Distribution Calculator'!$D$9=TRUE(),'geometry calcs'!AJ25,-100)</f>
        <v>-100</v>
      </c>
      <c r="AK227" s="5" t="n">
        <f aca="false">IF('Speaker Distribution Calculator'!$D$9=TRUE(),'geometry calcs'!AK25,'geometry calcs'!AK125)</f>
        <v>225</v>
      </c>
      <c r="AL227" s="5" t="n">
        <f aca="false">IF('Speaker Distribution Calculator'!$D$9=TRUE(),'geometry calcs'!AL25,-100)</f>
        <v>-100</v>
      </c>
      <c r="AM227" s="5" t="n">
        <f aca="false">IF('Speaker Distribution Calculator'!$D$9=TRUE(),'geometry calcs'!AM25,'geometry calcs'!AM125)</f>
        <v>225</v>
      </c>
      <c r="AN227" s="5" t="n">
        <f aca="false">IF('Speaker Distribution Calculator'!$D$9=TRUE(),'geometry calcs'!AN25,-100)</f>
        <v>-100</v>
      </c>
      <c r="AO227" s="5" t="n">
        <f aca="false">IF('Speaker Distribution Calculator'!$D$9=TRUE(),'geometry calcs'!AO25,'geometry calcs'!AO125)</f>
        <v>225</v>
      </c>
      <c r="AP227" s="5" t="n">
        <f aca="false">IF('Speaker Distribution Calculator'!$D$9=TRUE(),'geometry calcs'!AP25,-100)</f>
        <v>-100</v>
      </c>
      <c r="AQ227" s="5" t="n">
        <f aca="false">IF('Speaker Distribution Calculator'!$D$9=TRUE(),'geometry calcs'!AQ25,'geometry calcs'!AQ125)</f>
        <v>225</v>
      </c>
      <c r="AR227" s="5" t="n">
        <f aca="false">IF('Speaker Distribution Calculator'!$D$9=TRUE(),'geometry calcs'!AR25,-100)</f>
        <v>-100</v>
      </c>
      <c r="AS227" s="5" t="n">
        <f aca="false">IF('Speaker Distribution Calculator'!$D$9=TRUE(),'geometry calcs'!AS25,'geometry calcs'!AS125)</f>
        <v>225</v>
      </c>
      <c r="AT227" s="5" t="n">
        <f aca="false">IF('Speaker Distribution Calculator'!$D$9=TRUE(),'geometry calcs'!AT25,-100)</f>
        <v>-100</v>
      </c>
      <c r="AU227" s="5" t="n">
        <f aca="false">IF('Speaker Distribution Calculator'!$D$9=TRUE(),'geometry calcs'!AU25,'geometry calcs'!AU125)</f>
        <v>225</v>
      </c>
      <c r="AV227" s="5" t="n">
        <f aca="false">IF('Speaker Distribution Calculator'!$D$9=TRUE(),'geometry calcs'!AV25,-100)</f>
        <v>-100</v>
      </c>
      <c r="AW227" s="5" t="n">
        <f aca="false">IF('Speaker Distribution Calculator'!$D$9=TRUE(),'geometry calcs'!AW25,'geometry calcs'!AW125)</f>
        <v>225</v>
      </c>
      <c r="AX227" s="5" t="n">
        <f aca="false">IF('Speaker Distribution Calculator'!$D$9=TRUE(),'geometry calcs'!AX25,-100)</f>
        <v>-100</v>
      </c>
      <c r="AY227" s="5" t="n">
        <f aca="false">IF('Speaker Distribution Calculator'!$D$9=TRUE(),'geometry calcs'!AY25,'geometry calcs'!AY125)</f>
        <v>225</v>
      </c>
      <c r="AZ227" s="5" t="n">
        <f aca="false">IF('Speaker Distribution Calculator'!$D$9=TRUE(),'geometry calcs'!AZ25,-100)</f>
        <v>-100</v>
      </c>
      <c r="BA227" s="5" t="n">
        <f aca="false">IF('Speaker Distribution Calculator'!$D$9=TRUE(),'geometry calcs'!BA25,'geometry calcs'!BA125)</f>
        <v>225</v>
      </c>
      <c r="BB227" s="5" t="n">
        <f aca="false">IF('Speaker Distribution Calculator'!$D$9=TRUE(),'geometry calcs'!BB25,-100)</f>
        <v>-100</v>
      </c>
      <c r="BC227" s="5" t="n">
        <f aca="false">IF('Speaker Distribution Calculator'!$D$9=TRUE(),'geometry calcs'!BC25,'geometry calcs'!BC125)</f>
        <v>225</v>
      </c>
      <c r="BD227" s="5" t="n">
        <f aca="false">IF('Speaker Distribution Calculator'!$D$9=TRUE(),'geometry calcs'!BD25,-100)</f>
        <v>-100</v>
      </c>
      <c r="BE227" s="5" t="n">
        <f aca="false">IF('Speaker Distribution Calculator'!$D$9=TRUE(),'geometry calcs'!BE25,'geometry calcs'!BE125)</f>
        <v>225</v>
      </c>
      <c r="BF227" s="5" t="n">
        <f aca="false">IF('Speaker Distribution Calculator'!$D$9=TRUE(),'geometry calcs'!BF25,-100)</f>
        <v>-100</v>
      </c>
      <c r="BG227" s="5" t="n">
        <f aca="false">IF('Speaker Distribution Calculator'!$D$9=TRUE(),'geometry calcs'!BG25,'geometry calcs'!BG125)</f>
        <v>225</v>
      </c>
      <c r="BH227" s="5" t="n">
        <f aca="false">IF('Speaker Distribution Calculator'!$D$9=TRUE(),'geometry calcs'!BH25,-100)</f>
        <v>-100</v>
      </c>
      <c r="BI227" s="5" t="n">
        <f aca="false">IF('Speaker Distribution Calculator'!$D$9=TRUE(),'geometry calcs'!BI25,'geometry calcs'!BI125)</f>
        <v>225</v>
      </c>
      <c r="BJ227" s="5" t="n">
        <f aca="false">IF('Speaker Distribution Calculator'!$D$9=TRUE(),'geometry calcs'!BJ25,-100)</f>
        <v>-100</v>
      </c>
      <c r="BK227" s="5" t="n">
        <f aca="false">IF('Speaker Distribution Calculator'!$D$9=TRUE(),'geometry calcs'!BK25,'geometry calcs'!BK125)</f>
        <v>225</v>
      </c>
      <c r="BL227" s="5" t="n">
        <f aca="false">IF('Speaker Distribution Calculator'!$D$9=TRUE(),'geometry calcs'!BL25,-100)</f>
        <v>-100</v>
      </c>
      <c r="BM227" s="5" t="n">
        <f aca="false">IF('Speaker Distribution Calculator'!$D$9=TRUE(),'geometry calcs'!BM25,'geometry calcs'!BM125)</f>
        <v>225</v>
      </c>
      <c r="BN227" s="5" t="n">
        <f aca="false">IF('Speaker Distribution Calculator'!$D$9=TRUE(),'geometry calcs'!BN25,-100)</f>
        <v>-100</v>
      </c>
      <c r="BO227" s="5" t="n">
        <f aca="false">IF('Speaker Distribution Calculator'!$D$9=TRUE(),'geometry calcs'!BO25,'geometry calcs'!BO125)</f>
        <v>225</v>
      </c>
      <c r="BP227" s="5" t="n">
        <f aca="false">IF('Speaker Distribution Calculator'!$D$9=TRUE(),'geometry calcs'!BP25,-100)</f>
        <v>-100</v>
      </c>
      <c r="BQ227" s="5" t="n">
        <f aca="false">IF('Speaker Distribution Calculator'!$D$9=TRUE(),'geometry calcs'!BQ25,'geometry calcs'!BQ125)</f>
        <v>225</v>
      </c>
      <c r="BR227" s="5" t="n">
        <f aca="false">IF('Speaker Distribution Calculator'!$D$9=TRUE(),'geometry calcs'!BR25,-100)</f>
        <v>-100</v>
      </c>
      <c r="BS227" s="5" t="n">
        <f aca="false">IF('Speaker Distribution Calculator'!$D$9=TRUE(),'geometry calcs'!BS25,'geometry calcs'!BS125)</f>
        <v>225</v>
      </c>
      <c r="BT227" s="5" t="n">
        <f aca="false">IF('Speaker Distribution Calculator'!$D$9=TRUE(),'geometry calcs'!BT25,-100)</f>
        <v>-100</v>
      </c>
      <c r="BU227" s="5" t="n">
        <f aca="false">IF('Speaker Distribution Calculator'!$D$9=TRUE(),'geometry calcs'!BU25,'geometry calcs'!BU125)</f>
        <v>225</v>
      </c>
      <c r="BV227" s="5" t="n">
        <f aca="false">IF('Speaker Distribution Calculator'!$D$9=TRUE(),'geometry calcs'!BV25,-100)</f>
        <v>-100</v>
      </c>
      <c r="BW227" s="5" t="n">
        <f aca="false">IF('Speaker Distribution Calculator'!$D$9=TRUE(),'geometry calcs'!BW25,'geometry calcs'!BW125)</f>
        <v>225</v>
      </c>
      <c r="BX227" s="5" t="n">
        <f aca="false">IF('Speaker Distribution Calculator'!$D$9=TRUE(),'geometry calcs'!BX25,-100)</f>
        <v>-100</v>
      </c>
      <c r="BY227" s="5" t="n">
        <f aca="false">IF('Speaker Distribution Calculator'!$D$9=TRUE(),'geometry calcs'!BY25,'geometry calcs'!BY125)</f>
        <v>225</v>
      </c>
    </row>
    <row r="228" customFormat="false" ht="12.75" hidden="false" customHeight="false" outlineLevel="0" collapsed="false">
      <c r="A228" s="13" t="n">
        <f aca="false">A227+1</f>
        <v>15</v>
      </c>
      <c r="B228" s="18" t="n">
        <f aca="false">IF('Speaker Distribution Calculator'!$D$9=TRUE(),'geometry calcs'!B26,'geometry calcs'!B126)</f>
        <v>241.666666666667</v>
      </c>
      <c r="C228" s="5" t="n">
        <f aca="false">IF('Speaker Distribution Calculator'!$D$9=TRUE(),'geometry calcs'!C26,-100)</f>
        <v>-100</v>
      </c>
      <c r="D228" s="5" t="n">
        <f aca="false">IF('Speaker Distribution Calculator'!$D$9=TRUE(),'geometry calcs'!D26,'geometry calcs'!D126)</f>
        <v>241.666666666667</v>
      </c>
      <c r="E228" s="5" t="n">
        <f aca="false">IF('Speaker Distribution Calculator'!$D$9=TRUE(),'geometry calcs'!E26,-100)</f>
        <v>-100</v>
      </c>
      <c r="F228" s="5" t="n">
        <f aca="false">IF('Speaker Distribution Calculator'!$D$9=TRUE(),'geometry calcs'!F26,'geometry calcs'!F126)</f>
        <v>241.666666666667</v>
      </c>
      <c r="G228" s="5" t="n">
        <f aca="false">IF('Speaker Distribution Calculator'!$D$9=TRUE(),'geometry calcs'!G26,-100)</f>
        <v>-100</v>
      </c>
      <c r="H228" s="5" t="n">
        <f aca="false">IF('Speaker Distribution Calculator'!$D$9=TRUE(),'geometry calcs'!H26,'geometry calcs'!H126)</f>
        <v>241.666666666667</v>
      </c>
      <c r="I228" s="5" t="n">
        <f aca="false">IF('Speaker Distribution Calculator'!$D$9=TRUE(),'geometry calcs'!I26,-100)</f>
        <v>-100</v>
      </c>
      <c r="J228" s="5" t="n">
        <f aca="false">IF('Speaker Distribution Calculator'!$D$9=TRUE(),'geometry calcs'!J26,'geometry calcs'!J126)</f>
        <v>241.666666666667</v>
      </c>
      <c r="K228" s="5" t="n">
        <f aca="false">IF('Speaker Distribution Calculator'!$D$9=TRUE(),'geometry calcs'!K26,-100)</f>
        <v>-100</v>
      </c>
      <c r="L228" s="5" t="n">
        <f aca="false">IF('Speaker Distribution Calculator'!$D$9=TRUE(),'geometry calcs'!L26,'geometry calcs'!L126)</f>
        <v>241.666666666667</v>
      </c>
      <c r="M228" s="5" t="n">
        <f aca="false">IF('Speaker Distribution Calculator'!$D$9=TRUE(),'geometry calcs'!M26,-100)</f>
        <v>-100</v>
      </c>
      <c r="N228" s="5" t="n">
        <f aca="false">IF('Speaker Distribution Calculator'!$D$9=TRUE(),'geometry calcs'!N26,'geometry calcs'!N126)</f>
        <v>241.666666666667</v>
      </c>
      <c r="O228" s="5" t="n">
        <f aca="false">IF('Speaker Distribution Calculator'!$D$9=TRUE(),'geometry calcs'!O26,-100)</f>
        <v>-100</v>
      </c>
      <c r="P228" s="5" t="n">
        <f aca="false">IF('Speaker Distribution Calculator'!$D$9=TRUE(),'geometry calcs'!P26,'geometry calcs'!P126)</f>
        <v>241.666666666667</v>
      </c>
      <c r="Q228" s="5" t="n">
        <f aca="false">IF('Speaker Distribution Calculator'!$D$9=TRUE(),'geometry calcs'!Q26,-100)</f>
        <v>-100</v>
      </c>
      <c r="R228" s="5" t="n">
        <f aca="false">IF('Speaker Distribution Calculator'!$D$9=TRUE(),'geometry calcs'!R26,'geometry calcs'!R126)</f>
        <v>241.666666666667</v>
      </c>
      <c r="S228" s="5" t="n">
        <f aca="false">IF('Speaker Distribution Calculator'!$D$9=TRUE(),'geometry calcs'!S26,-100)</f>
        <v>-100</v>
      </c>
      <c r="T228" s="5" t="n">
        <f aca="false">IF('Speaker Distribution Calculator'!$D$9=TRUE(),'geometry calcs'!T26,'geometry calcs'!T126)</f>
        <v>241.666666666667</v>
      </c>
      <c r="U228" s="5" t="n">
        <f aca="false">IF('Speaker Distribution Calculator'!$D$9=TRUE(),'geometry calcs'!U26,-100)</f>
        <v>-100</v>
      </c>
      <c r="V228" s="5" t="n">
        <f aca="false">IF('Speaker Distribution Calculator'!$D$9=TRUE(),'geometry calcs'!V26,'geometry calcs'!V126)</f>
        <v>241.666666666667</v>
      </c>
      <c r="W228" s="5" t="n">
        <f aca="false">IF('Speaker Distribution Calculator'!$D$9=TRUE(),'geometry calcs'!W26,-100)</f>
        <v>-100</v>
      </c>
      <c r="X228" s="5" t="n">
        <f aca="false">IF('Speaker Distribution Calculator'!$D$9=TRUE(),'geometry calcs'!X26,'geometry calcs'!X126)</f>
        <v>241.666666666667</v>
      </c>
      <c r="Y228" s="5" t="n">
        <f aca="false">IF('Speaker Distribution Calculator'!$D$9=TRUE(),'geometry calcs'!Y26,-100)</f>
        <v>-100</v>
      </c>
      <c r="Z228" s="5" t="n">
        <f aca="false">IF('Speaker Distribution Calculator'!$D$9=TRUE(),'geometry calcs'!Z26,'geometry calcs'!Z126)</f>
        <v>241.666666666667</v>
      </c>
      <c r="AA228" s="5" t="n">
        <f aca="false">IF('Speaker Distribution Calculator'!$D$9=TRUE(),'geometry calcs'!AA26,-100)</f>
        <v>-100</v>
      </c>
      <c r="AB228" s="5" t="n">
        <f aca="false">IF('Speaker Distribution Calculator'!$D$9=TRUE(),'geometry calcs'!AB26,'geometry calcs'!AB126)</f>
        <v>241.666666666667</v>
      </c>
      <c r="AC228" s="5" t="n">
        <f aca="false">IF('Speaker Distribution Calculator'!$D$9=TRUE(),'geometry calcs'!AC26,-100)</f>
        <v>-100</v>
      </c>
      <c r="AD228" s="5" t="n">
        <f aca="false">IF('Speaker Distribution Calculator'!$D$9=TRUE(),'geometry calcs'!AD26,'geometry calcs'!AD126)</f>
        <v>241.666666666667</v>
      </c>
      <c r="AE228" s="5" t="n">
        <f aca="false">IF('Speaker Distribution Calculator'!$D$9=TRUE(),'geometry calcs'!AE26,-100)</f>
        <v>-100</v>
      </c>
      <c r="AF228" s="5" t="n">
        <f aca="false">IF('Speaker Distribution Calculator'!$D$9=TRUE(),'geometry calcs'!AF26,'geometry calcs'!AF126)</f>
        <v>241.666666666667</v>
      </c>
      <c r="AG228" s="5" t="n">
        <f aca="false">IF('Speaker Distribution Calculator'!$D$9=TRUE(),'geometry calcs'!AG26,-100)</f>
        <v>-100</v>
      </c>
      <c r="AH228" s="5" t="n">
        <f aca="false">IF('Speaker Distribution Calculator'!$D$9=TRUE(),'geometry calcs'!AH26,'geometry calcs'!AH126)</f>
        <v>241.666666666667</v>
      </c>
      <c r="AI228" s="5" t="n">
        <f aca="false">IF('Speaker Distribution Calculator'!$D$9=TRUE(),'geometry calcs'!AI26,-100)</f>
        <v>-100</v>
      </c>
      <c r="AJ228" s="5" t="n">
        <f aca="false">IF('Speaker Distribution Calculator'!$D$9=TRUE(),'geometry calcs'!AJ26,'geometry calcs'!AJ126)</f>
        <v>241.666666666667</v>
      </c>
      <c r="AK228" s="5" t="n">
        <f aca="false">IF('Speaker Distribution Calculator'!$D$9=TRUE(),'geometry calcs'!AK26,-100)</f>
        <v>-100</v>
      </c>
      <c r="AL228" s="5" t="n">
        <f aca="false">IF('Speaker Distribution Calculator'!$D$9=TRUE(),'geometry calcs'!AL26,'geometry calcs'!AL126)</f>
        <v>241.666666666667</v>
      </c>
      <c r="AM228" s="5" t="n">
        <f aca="false">IF('Speaker Distribution Calculator'!$D$9=TRUE(),'geometry calcs'!AM26,-100)</f>
        <v>-100</v>
      </c>
      <c r="AN228" s="5" t="n">
        <f aca="false">IF('Speaker Distribution Calculator'!$D$9=TRUE(),'geometry calcs'!AN26,'geometry calcs'!AN126)</f>
        <v>241.666666666667</v>
      </c>
      <c r="AO228" s="5" t="n">
        <f aca="false">IF('Speaker Distribution Calculator'!$D$9=TRUE(),'geometry calcs'!AO26,-100)</f>
        <v>-100</v>
      </c>
      <c r="AP228" s="5" t="n">
        <f aca="false">IF('Speaker Distribution Calculator'!$D$9=TRUE(),'geometry calcs'!AP26,'geometry calcs'!AP126)</f>
        <v>241.666666666667</v>
      </c>
      <c r="AQ228" s="5" t="n">
        <f aca="false">IF('Speaker Distribution Calculator'!$D$9=TRUE(),'geometry calcs'!AQ26,-100)</f>
        <v>-100</v>
      </c>
      <c r="AR228" s="5" t="n">
        <f aca="false">IF('Speaker Distribution Calculator'!$D$9=TRUE(),'geometry calcs'!AR26,'geometry calcs'!AR126)</f>
        <v>241.666666666667</v>
      </c>
      <c r="AS228" s="5" t="n">
        <f aca="false">IF('Speaker Distribution Calculator'!$D$9=TRUE(),'geometry calcs'!AS26,-100)</f>
        <v>-100</v>
      </c>
      <c r="AT228" s="5" t="n">
        <f aca="false">IF('Speaker Distribution Calculator'!$D$9=TRUE(),'geometry calcs'!AT26,'geometry calcs'!AT126)</f>
        <v>241.666666666667</v>
      </c>
      <c r="AU228" s="5" t="n">
        <f aca="false">IF('Speaker Distribution Calculator'!$D$9=TRUE(),'geometry calcs'!AU26,-100)</f>
        <v>-100</v>
      </c>
      <c r="AV228" s="5" t="n">
        <f aca="false">IF('Speaker Distribution Calculator'!$D$9=TRUE(),'geometry calcs'!AV26,'geometry calcs'!AV126)</f>
        <v>241.666666666667</v>
      </c>
      <c r="AW228" s="5" t="n">
        <f aca="false">IF('Speaker Distribution Calculator'!$D$9=TRUE(),'geometry calcs'!AW26,-100)</f>
        <v>-100</v>
      </c>
      <c r="AX228" s="5" t="n">
        <f aca="false">IF('Speaker Distribution Calculator'!$D$9=TRUE(),'geometry calcs'!AX26,'geometry calcs'!AX126)</f>
        <v>241.666666666667</v>
      </c>
      <c r="AY228" s="5" t="n">
        <f aca="false">IF('Speaker Distribution Calculator'!$D$9=TRUE(),'geometry calcs'!AY26,-100)</f>
        <v>-100</v>
      </c>
      <c r="AZ228" s="5" t="n">
        <f aca="false">IF('Speaker Distribution Calculator'!$D$9=TRUE(),'geometry calcs'!AZ26,'geometry calcs'!AZ126)</f>
        <v>241.666666666667</v>
      </c>
      <c r="BA228" s="5" t="n">
        <f aca="false">IF('Speaker Distribution Calculator'!$D$9=TRUE(),'geometry calcs'!BA26,-100)</f>
        <v>-100</v>
      </c>
      <c r="BB228" s="5" t="n">
        <f aca="false">IF('Speaker Distribution Calculator'!$D$9=TRUE(),'geometry calcs'!BB26,'geometry calcs'!BB126)</f>
        <v>241.666666666667</v>
      </c>
      <c r="BC228" s="5" t="n">
        <f aca="false">IF('Speaker Distribution Calculator'!$D$9=TRUE(),'geometry calcs'!BC26,-100)</f>
        <v>-100</v>
      </c>
      <c r="BD228" s="5" t="n">
        <f aca="false">IF('Speaker Distribution Calculator'!$D$9=TRUE(),'geometry calcs'!BD26,'geometry calcs'!BD126)</f>
        <v>241.666666666667</v>
      </c>
      <c r="BE228" s="5" t="n">
        <f aca="false">IF('Speaker Distribution Calculator'!$D$9=TRUE(),'geometry calcs'!BE26,-100)</f>
        <v>-100</v>
      </c>
      <c r="BF228" s="5" t="n">
        <f aca="false">IF('Speaker Distribution Calculator'!$D$9=TRUE(),'geometry calcs'!BF26,'geometry calcs'!BF126)</f>
        <v>241.666666666667</v>
      </c>
      <c r="BG228" s="5" t="n">
        <f aca="false">IF('Speaker Distribution Calculator'!$D$9=TRUE(),'geometry calcs'!BG26,-100)</f>
        <v>-100</v>
      </c>
      <c r="BH228" s="5" t="n">
        <f aca="false">IF('Speaker Distribution Calculator'!$D$9=TRUE(),'geometry calcs'!BH26,'geometry calcs'!BH126)</f>
        <v>241.666666666667</v>
      </c>
      <c r="BI228" s="5" t="n">
        <f aca="false">IF('Speaker Distribution Calculator'!$D$9=TRUE(),'geometry calcs'!BI26,-100)</f>
        <v>-100</v>
      </c>
      <c r="BJ228" s="5" t="n">
        <f aca="false">IF('Speaker Distribution Calculator'!$D$9=TRUE(),'geometry calcs'!BJ26,'geometry calcs'!BJ126)</f>
        <v>241.666666666667</v>
      </c>
      <c r="BK228" s="5" t="n">
        <f aca="false">IF('Speaker Distribution Calculator'!$D$9=TRUE(),'geometry calcs'!BK26,-100)</f>
        <v>-100</v>
      </c>
      <c r="BL228" s="5" t="n">
        <f aca="false">IF('Speaker Distribution Calculator'!$D$9=TRUE(),'geometry calcs'!BL26,'geometry calcs'!BL126)</f>
        <v>241.666666666667</v>
      </c>
      <c r="BM228" s="5" t="n">
        <f aca="false">IF('Speaker Distribution Calculator'!$D$9=TRUE(),'geometry calcs'!BM26,-100)</f>
        <v>-100</v>
      </c>
      <c r="BN228" s="5" t="n">
        <f aca="false">IF('Speaker Distribution Calculator'!$D$9=TRUE(),'geometry calcs'!BN26,'geometry calcs'!BN126)</f>
        <v>241.666666666667</v>
      </c>
      <c r="BO228" s="5" t="n">
        <f aca="false">IF('Speaker Distribution Calculator'!$D$9=TRUE(),'geometry calcs'!BO26,-100)</f>
        <v>-100</v>
      </c>
      <c r="BP228" s="5" t="n">
        <f aca="false">IF('Speaker Distribution Calculator'!$D$9=TRUE(),'geometry calcs'!BP26,'geometry calcs'!BP126)</f>
        <v>241.666666666667</v>
      </c>
      <c r="BQ228" s="5" t="n">
        <f aca="false">IF('Speaker Distribution Calculator'!$D$9=TRUE(),'geometry calcs'!BQ26,-100)</f>
        <v>-100</v>
      </c>
      <c r="BR228" s="5" t="n">
        <f aca="false">IF('Speaker Distribution Calculator'!$D$9=TRUE(),'geometry calcs'!BR26,'geometry calcs'!BR126)</f>
        <v>241.666666666667</v>
      </c>
      <c r="BS228" s="5" t="n">
        <f aca="false">IF('Speaker Distribution Calculator'!$D$9=TRUE(),'geometry calcs'!BS26,-100)</f>
        <v>-100</v>
      </c>
      <c r="BT228" s="5" t="n">
        <f aca="false">IF('Speaker Distribution Calculator'!$D$9=TRUE(),'geometry calcs'!BT26,'geometry calcs'!BT126)</f>
        <v>241.666666666667</v>
      </c>
      <c r="BU228" s="5" t="n">
        <f aca="false">IF('Speaker Distribution Calculator'!$D$9=TRUE(),'geometry calcs'!BU26,-100)</f>
        <v>-100</v>
      </c>
      <c r="BV228" s="5" t="n">
        <f aca="false">IF('Speaker Distribution Calculator'!$D$9=TRUE(),'geometry calcs'!BV26,'geometry calcs'!BV126)</f>
        <v>241.666666666667</v>
      </c>
      <c r="BW228" s="5" t="n">
        <f aca="false">IF('Speaker Distribution Calculator'!$D$9=TRUE(),'geometry calcs'!BW26,-100)</f>
        <v>-100</v>
      </c>
      <c r="BX228" s="5" t="n">
        <f aca="false">IF('Speaker Distribution Calculator'!$D$9=TRUE(),'geometry calcs'!BX26,'geometry calcs'!BX126)</f>
        <v>241.666666666667</v>
      </c>
      <c r="BY228" s="5" t="n">
        <f aca="false">IF('Speaker Distribution Calculator'!$D$9=TRUE(),'geometry calcs'!BY26,-100)</f>
        <v>-100</v>
      </c>
    </row>
    <row r="229" customFormat="false" ht="12.75" hidden="false" customHeight="false" outlineLevel="0" collapsed="false">
      <c r="A229" s="13" t="n">
        <f aca="false">A228+1</f>
        <v>16</v>
      </c>
      <c r="B229" s="18" t="n">
        <f aca="false">IF('Speaker Distribution Calculator'!$D$9=TRUE(),'geometry calcs'!B27,-100)</f>
        <v>-100</v>
      </c>
      <c r="C229" s="5" t="n">
        <f aca="false">IF('Speaker Distribution Calculator'!$D$9=TRUE(),'geometry calcs'!C27,'geometry calcs'!C127)</f>
        <v>258.333333333333</v>
      </c>
      <c r="D229" s="5" t="n">
        <f aca="false">IF('Speaker Distribution Calculator'!$D$9=TRUE(),'geometry calcs'!D27,-100)</f>
        <v>-100</v>
      </c>
      <c r="E229" s="5" t="n">
        <f aca="false">IF('Speaker Distribution Calculator'!$D$9=TRUE(),'geometry calcs'!E27,'geometry calcs'!E127)</f>
        <v>258.333333333333</v>
      </c>
      <c r="F229" s="5" t="n">
        <f aca="false">IF('Speaker Distribution Calculator'!$D$9=TRUE(),'geometry calcs'!F27,-100)</f>
        <v>-100</v>
      </c>
      <c r="G229" s="5" t="n">
        <f aca="false">IF('Speaker Distribution Calculator'!$D$9=TRUE(),'geometry calcs'!G27,'geometry calcs'!G127)</f>
        <v>258.333333333333</v>
      </c>
      <c r="H229" s="5" t="n">
        <f aca="false">IF('Speaker Distribution Calculator'!$D$9=TRUE(),'geometry calcs'!H27,-100)</f>
        <v>-100</v>
      </c>
      <c r="I229" s="5" t="n">
        <f aca="false">IF('Speaker Distribution Calculator'!$D$9=TRUE(),'geometry calcs'!I27,'geometry calcs'!I127)</f>
        <v>258.333333333333</v>
      </c>
      <c r="J229" s="5" t="n">
        <f aca="false">IF('Speaker Distribution Calculator'!$D$9=TRUE(),'geometry calcs'!J27,-100)</f>
        <v>-100</v>
      </c>
      <c r="K229" s="5" t="n">
        <f aca="false">IF('Speaker Distribution Calculator'!$D$9=TRUE(),'geometry calcs'!K27,'geometry calcs'!K127)</f>
        <v>258.333333333333</v>
      </c>
      <c r="L229" s="5" t="n">
        <f aca="false">IF('Speaker Distribution Calculator'!$D$9=TRUE(),'geometry calcs'!L27,-100)</f>
        <v>-100</v>
      </c>
      <c r="M229" s="5" t="n">
        <f aca="false">IF('Speaker Distribution Calculator'!$D$9=TRUE(),'geometry calcs'!M27,'geometry calcs'!M127)</f>
        <v>258.333333333333</v>
      </c>
      <c r="N229" s="5" t="n">
        <f aca="false">IF('Speaker Distribution Calculator'!$D$9=TRUE(),'geometry calcs'!N27,-100)</f>
        <v>-100</v>
      </c>
      <c r="O229" s="5" t="n">
        <f aca="false">IF('Speaker Distribution Calculator'!$D$9=TRUE(),'geometry calcs'!O27,'geometry calcs'!O127)</f>
        <v>258.333333333333</v>
      </c>
      <c r="P229" s="5" t="n">
        <f aca="false">IF('Speaker Distribution Calculator'!$D$9=TRUE(),'geometry calcs'!P27,-100)</f>
        <v>-100</v>
      </c>
      <c r="Q229" s="5" t="n">
        <f aca="false">IF('Speaker Distribution Calculator'!$D$9=TRUE(),'geometry calcs'!Q27,'geometry calcs'!Q127)</f>
        <v>258.333333333333</v>
      </c>
      <c r="R229" s="5" t="n">
        <f aca="false">IF('Speaker Distribution Calculator'!$D$9=TRUE(),'geometry calcs'!R27,-100)</f>
        <v>-100</v>
      </c>
      <c r="S229" s="5" t="n">
        <f aca="false">IF('Speaker Distribution Calculator'!$D$9=TRUE(),'geometry calcs'!S27,'geometry calcs'!S127)</f>
        <v>258.333333333333</v>
      </c>
      <c r="T229" s="5" t="n">
        <f aca="false">IF('Speaker Distribution Calculator'!$D$9=TRUE(),'geometry calcs'!T27,-100)</f>
        <v>-100</v>
      </c>
      <c r="U229" s="5" t="n">
        <f aca="false">IF('Speaker Distribution Calculator'!$D$9=TRUE(),'geometry calcs'!U27,'geometry calcs'!U127)</f>
        <v>258.333333333333</v>
      </c>
      <c r="V229" s="5" t="n">
        <f aca="false">IF('Speaker Distribution Calculator'!$D$9=TRUE(),'geometry calcs'!V27,-100)</f>
        <v>-100</v>
      </c>
      <c r="W229" s="5" t="n">
        <f aca="false">IF('Speaker Distribution Calculator'!$D$9=TRUE(),'geometry calcs'!W27,'geometry calcs'!W127)</f>
        <v>258.333333333333</v>
      </c>
      <c r="X229" s="5" t="n">
        <f aca="false">IF('Speaker Distribution Calculator'!$D$9=TRUE(),'geometry calcs'!X27,-100)</f>
        <v>-100</v>
      </c>
      <c r="Y229" s="5" t="n">
        <f aca="false">IF('Speaker Distribution Calculator'!$D$9=TRUE(),'geometry calcs'!Y27,'geometry calcs'!Y127)</f>
        <v>258.333333333333</v>
      </c>
      <c r="Z229" s="5" t="n">
        <f aca="false">IF('Speaker Distribution Calculator'!$D$9=TRUE(),'geometry calcs'!Z27,-100)</f>
        <v>-100</v>
      </c>
      <c r="AA229" s="5" t="n">
        <f aca="false">IF('Speaker Distribution Calculator'!$D$9=TRUE(),'geometry calcs'!AA27,'geometry calcs'!AA127)</f>
        <v>258.333333333333</v>
      </c>
      <c r="AB229" s="5" t="n">
        <f aca="false">IF('Speaker Distribution Calculator'!$D$9=TRUE(),'geometry calcs'!AB27,-100)</f>
        <v>-100</v>
      </c>
      <c r="AC229" s="5" t="n">
        <f aca="false">IF('Speaker Distribution Calculator'!$D$9=TRUE(),'geometry calcs'!AC27,'geometry calcs'!AC127)</f>
        <v>258.333333333333</v>
      </c>
      <c r="AD229" s="5" t="n">
        <f aca="false">IF('Speaker Distribution Calculator'!$D$9=TRUE(),'geometry calcs'!AD27,-100)</f>
        <v>-100</v>
      </c>
      <c r="AE229" s="5" t="n">
        <f aca="false">IF('Speaker Distribution Calculator'!$D$9=TRUE(),'geometry calcs'!AE27,'geometry calcs'!AE127)</f>
        <v>258.333333333333</v>
      </c>
      <c r="AF229" s="5" t="n">
        <f aca="false">IF('Speaker Distribution Calculator'!$D$9=TRUE(),'geometry calcs'!AF27,-100)</f>
        <v>-100</v>
      </c>
      <c r="AG229" s="5" t="n">
        <f aca="false">IF('Speaker Distribution Calculator'!$D$9=TRUE(),'geometry calcs'!AG27,'geometry calcs'!AG127)</f>
        <v>258.333333333333</v>
      </c>
      <c r="AH229" s="5" t="n">
        <f aca="false">IF('Speaker Distribution Calculator'!$D$9=TRUE(),'geometry calcs'!AH27,-100)</f>
        <v>-100</v>
      </c>
      <c r="AI229" s="5" t="n">
        <f aca="false">IF('Speaker Distribution Calculator'!$D$9=TRUE(),'geometry calcs'!AI27,'geometry calcs'!AI127)</f>
        <v>258.333333333333</v>
      </c>
      <c r="AJ229" s="5" t="n">
        <f aca="false">IF('Speaker Distribution Calculator'!$D$9=TRUE(),'geometry calcs'!AJ27,-100)</f>
        <v>-100</v>
      </c>
      <c r="AK229" s="5" t="n">
        <f aca="false">IF('Speaker Distribution Calculator'!$D$9=TRUE(),'geometry calcs'!AK27,'geometry calcs'!AK127)</f>
        <v>258.333333333333</v>
      </c>
      <c r="AL229" s="5" t="n">
        <f aca="false">IF('Speaker Distribution Calculator'!$D$9=TRUE(),'geometry calcs'!AL27,-100)</f>
        <v>-100</v>
      </c>
      <c r="AM229" s="5" t="n">
        <f aca="false">IF('Speaker Distribution Calculator'!$D$9=TRUE(),'geometry calcs'!AM27,'geometry calcs'!AM127)</f>
        <v>258.333333333333</v>
      </c>
      <c r="AN229" s="5" t="n">
        <f aca="false">IF('Speaker Distribution Calculator'!$D$9=TRUE(),'geometry calcs'!AN27,-100)</f>
        <v>-100</v>
      </c>
      <c r="AO229" s="5" t="n">
        <f aca="false">IF('Speaker Distribution Calculator'!$D$9=TRUE(),'geometry calcs'!AO27,'geometry calcs'!AO127)</f>
        <v>258.333333333333</v>
      </c>
      <c r="AP229" s="5" t="n">
        <f aca="false">IF('Speaker Distribution Calculator'!$D$9=TRUE(),'geometry calcs'!AP27,-100)</f>
        <v>-100</v>
      </c>
      <c r="AQ229" s="5" t="n">
        <f aca="false">IF('Speaker Distribution Calculator'!$D$9=TRUE(),'geometry calcs'!AQ27,'geometry calcs'!AQ127)</f>
        <v>258.333333333333</v>
      </c>
      <c r="AR229" s="5" t="n">
        <f aca="false">IF('Speaker Distribution Calculator'!$D$9=TRUE(),'geometry calcs'!AR27,-100)</f>
        <v>-100</v>
      </c>
      <c r="AS229" s="5" t="n">
        <f aca="false">IF('Speaker Distribution Calculator'!$D$9=TRUE(),'geometry calcs'!AS27,'geometry calcs'!AS127)</f>
        <v>258.333333333333</v>
      </c>
      <c r="AT229" s="5" t="n">
        <f aca="false">IF('Speaker Distribution Calculator'!$D$9=TRUE(),'geometry calcs'!AT27,-100)</f>
        <v>-100</v>
      </c>
      <c r="AU229" s="5" t="n">
        <f aca="false">IF('Speaker Distribution Calculator'!$D$9=TRUE(),'geometry calcs'!AU27,'geometry calcs'!AU127)</f>
        <v>258.333333333333</v>
      </c>
      <c r="AV229" s="5" t="n">
        <f aca="false">IF('Speaker Distribution Calculator'!$D$9=TRUE(),'geometry calcs'!AV27,-100)</f>
        <v>-100</v>
      </c>
      <c r="AW229" s="5" t="n">
        <f aca="false">IF('Speaker Distribution Calculator'!$D$9=TRUE(),'geometry calcs'!AW27,'geometry calcs'!AW127)</f>
        <v>258.333333333333</v>
      </c>
      <c r="AX229" s="5" t="n">
        <f aca="false">IF('Speaker Distribution Calculator'!$D$9=TRUE(),'geometry calcs'!AX27,-100)</f>
        <v>-100</v>
      </c>
      <c r="AY229" s="5" t="n">
        <f aca="false">IF('Speaker Distribution Calculator'!$D$9=TRUE(),'geometry calcs'!AY27,'geometry calcs'!AY127)</f>
        <v>258.333333333333</v>
      </c>
      <c r="AZ229" s="5" t="n">
        <f aca="false">IF('Speaker Distribution Calculator'!$D$9=TRUE(),'geometry calcs'!AZ27,-100)</f>
        <v>-100</v>
      </c>
      <c r="BA229" s="5" t="n">
        <f aca="false">IF('Speaker Distribution Calculator'!$D$9=TRUE(),'geometry calcs'!BA27,'geometry calcs'!BA127)</f>
        <v>258.333333333333</v>
      </c>
      <c r="BB229" s="5" t="n">
        <f aca="false">IF('Speaker Distribution Calculator'!$D$9=TRUE(),'geometry calcs'!BB27,-100)</f>
        <v>-100</v>
      </c>
      <c r="BC229" s="5" t="n">
        <f aca="false">IF('Speaker Distribution Calculator'!$D$9=TRUE(),'geometry calcs'!BC27,'geometry calcs'!BC127)</f>
        <v>258.333333333333</v>
      </c>
      <c r="BD229" s="5" t="n">
        <f aca="false">IF('Speaker Distribution Calculator'!$D$9=TRUE(),'geometry calcs'!BD27,-100)</f>
        <v>-100</v>
      </c>
      <c r="BE229" s="5" t="n">
        <f aca="false">IF('Speaker Distribution Calculator'!$D$9=TRUE(),'geometry calcs'!BE27,'geometry calcs'!BE127)</f>
        <v>258.333333333333</v>
      </c>
      <c r="BF229" s="5" t="n">
        <f aca="false">IF('Speaker Distribution Calculator'!$D$9=TRUE(),'geometry calcs'!BF27,-100)</f>
        <v>-100</v>
      </c>
      <c r="BG229" s="5" t="n">
        <f aca="false">IF('Speaker Distribution Calculator'!$D$9=TRUE(),'geometry calcs'!BG27,'geometry calcs'!BG127)</f>
        <v>258.333333333333</v>
      </c>
      <c r="BH229" s="5" t="n">
        <f aca="false">IF('Speaker Distribution Calculator'!$D$9=TRUE(),'geometry calcs'!BH27,-100)</f>
        <v>-100</v>
      </c>
      <c r="BI229" s="5" t="n">
        <f aca="false">IF('Speaker Distribution Calculator'!$D$9=TRUE(),'geometry calcs'!BI27,'geometry calcs'!BI127)</f>
        <v>258.333333333333</v>
      </c>
      <c r="BJ229" s="5" t="n">
        <f aca="false">IF('Speaker Distribution Calculator'!$D$9=TRUE(),'geometry calcs'!BJ27,-100)</f>
        <v>-100</v>
      </c>
      <c r="BK229" s="5" t="n">
        <f aca="false">IF('Speaker Distribution Calculator'!$D$9=TRUE(),'geometry calcs'!BK27,'geometry calcs'!BK127)</f>
        <v>258.333333333333</v>
      </c>
      <c r="BL229" s="5" t="n">
        <f aca="false">IF('Speaker Distribution Calculator'!$D$9=TRUE(),'geometry calcs'!BL27,-100)</f>
        <v>-100</v>
      </c>
      <c r="BM229" s="5" t="n">
        <f aca="false">IF('Speaker Distribution Calculator'!$D$9=TRUE(),'geometry calcs'!BM27,'geometry calcs'!BM127)</f>
        <v>258.333333333333</v>
      </c>
      <c r="BN229" s="5" t="n">
        <f aca="false">IF('Speaker Distribution Calculator'!$D$9=TRUE(),'geometry calcs'!BN27,-100)</f>
        <v>-100</v>
      </c>
      <c r="BO229" s="5" t="n">
        <f aca="false">IF('Speaker Distribution Calculator'!$D$9=TRUE(),'geometry calcs'!BO27,'geometry calcs'!BO127)</f>
        <v>258.333333333333</v>
      </c>
      <c r="BP229" s="5" t="n">
        <f aca="false">IF('Speaker Distribution Calculator'!$D$9=TRUE(),'geometry calcs'!BP27,-100)</f>
        <v>-100</v>
      </c>
      <c r="BQ229" s="5" t="n">
        <f aca="false">IF('Speaker Distribution Calculator'!$D$9=TRUE(),'geometry calcs'!BQ27,'geometry calcs'!BQ127)</f>
        <v>258.333333333333</v>
      </c>
      <c r="BR229" s="5" t="n">
        <f aca="false">IF('Speaker Distribution Calculator'!$D$9=TRUE(),'geometry calcs'!BR27,-100)</f>
        <v>-100</v>
      </c>
      <c r="BS229" s="5" t="n">
        <f aca="false">IF('Speaker Distribution Calculator'!$D$9=TRUE(),'geometry calcs'!BS27,'geometry calcs'!BS127)</f>
        <v>258.333333333333</v>
      </c>
      <c r="BT229" s="5" t="n">
        <f aca="false">IF('Speaker Distribution Calculator'!$D$9=TRUE(),'geometry calcs'!BT27,-100)</f>
        <v>-100</v>
      </c>
      <c r="BU229" s="5" t="n">
        <f aca="false">IF('Speaker Distribution Calculator'!$D$9=TRUE(),'geometry calcs'!BU27,'geometry calcs'!BU127)</f>
        <v>258.333333333333</v>
      </c>
      <c r="BV229" s="5" t="n">
        <f aca="false">IF('Speaker Distribution Calculator'!$D$9=TRUE(),'geometry calcs'!BV27,-100)</f>
        <v>-100</v>
      </c>
      <c r="BW229" s="5" t="n">
        <f aca="false">IF('Speaker Distribution Calculator'!$D$9=TRUE(),'geometry calcs'!BW27,'geometry calcs'!BW127)</f>
        <v>258.333333333333</v>
      </c>
      <c r="BX229" s="5" t="n">
        <f aca="false">IF('Speaker Distribution Calculator'!$D$9=TRUE(),'geometry calcs'!BX27,-100)</f>
        <v>-100</v>
      </c>
      <c r="BY229" s="5" t="n">
        <f aca="false">IF('Speaker Distribution Calculator'!$D$9=TRUE(),'geometry calcs'!BY27,'geometry calcs'!BY127)</f>
        <v>258.333333333333</v>
      </c>
    </row>
    <row r="230" customFormat="false" ht="12.75" hidden="false" customHeight="false" outlineLevel="0" collapsed="false">
      <c r="A230" s="13" t="n">
        <f aca="false">A229+1</f>
        <v>17</v>
      </c>
      <c r="B230" s="18" t="n">
        <f aca="false">IF('Speaker Distribution Calculator'!$D$9=TRUE(),'geometry calcs'!B28,'geometry calcs'!B128)</f>
        <v>275</v>
      </c>
      <c r="C230" s="5" t="n">
        <f aca="false">IF('Speaker Distribution Calculator'!$D$9=TRUE(),'geometry calcs'!C28,-100)</f>
        <v>-100</v>
      </c>
      <c r="D230" s="5" t="n">
        <f aca="false">IF('Speaker Distribution Calculator'!$D$9=TRUE(),'geometry calcs'!D28,'geometry calcs'!D128)</f>
        <v>275</v>
      </c>
      <c r="E230" s="5" t="n">
        <f aca="false">IF('Speaker Distribution Calculator'!$D$9=TRUE(),'geometry calcs'!E28,-100)</f>
        <v>-100</v>
      </c>
      <c r="F230" s="5" t="n">
        <f aca="false">IF('Speaker Distribution Calculator'!$D$9=TRUE(),'geometry calcs'!F28,'geometry calcs'!F128)</f>
        <v>275</v>
      </c>
      <c r="G230" s="5" t="n">
        <f aca="false">IF('Speaker Distribution Calculator'!$D$9=TRUE(),'geometry calcs'!G28,-100)</f>
        <v>-100</v>
      </c>
      <c r="H230" s="5" t="n">
        <f aca="false">IF('Speaker Distribution Calculator'!$D$9=TRUE(),'geometry calcs'!H28,'geometry calcs'!H128)</f>
        <v>275</v>
      </c>
      <c r="I230" s="5" t="n">
        <f aca="false">IF('Speaker Distribution Calculator'!$D$9=TRUE(),'geometry calcs'!I28,-100)</f>
        <v>-100</v>
      </c>
      <c r="J230" s="5" t="n">
        <f aca="false">IF('Speaker Distribution Calculator'!$D$9=TRUE(),'geometry calcs'!J28,'geometry calcs'!J128)</f>
        <v>275</v>
      </c>
      <c r="K230" s="5" t="n">
        <f aca="false">IF('Speaker Distribution Calculator'!$D$9=TRUE(),'geometry calcs'!K28,-100)</f>
        <v>-100</v>
      </c>
      <c r="L230" s="5" t="n">
        <f aca="false">IF('Speaker Distribution Calculator'!$D$9=TRUE(),'geometry calcs'!L28,'geometry calcs'!L128)</f>
        <v>275</v>
      </c>
      <c r="M230" s="5" t="n">
        <f aca="false">IF('Speaker Distribution Calculator'!$D$9=TRUE(),'geometry calcs'!M28,-100)</f>
        <v>-100</v>
      </c>
      <c r="N230" s="5" t="n">
        <f aca="false">IF('Speaker Distribution Calculator'!$D$9=TRUE(),'geometry calcs'!N28,'geometry calcs'!N128)</f>
        <v>275</v>
      </c>
      <c r="O230" s="5" t="n">
        <f aca="false">IF('Speaker Distribution Calculator'!$D$9=TRUE(),'geometry calcs'!O28,-100)</f>
        <v>-100</v>
      </c>
      <c r="P230" s="5" t="n">
        <f aca="false">IF('Speaker Distribution Calculator'!$D$9=TRUE(),'geometry calcs'!P28,'geometry calcs'!P128)</f>
        <v>275</v>
      </c>
      <c r="Q230" s="5" t="n">
        <f aca="false">IF('Speaker Distribution Calculator'!$D$9=TRUE(),'geometry calcs'!Q28,-100)</f>
        <v>-100</v>
      </c>
      <c r="R230" s="5" t="n">
        <f aca="false">IF('Speaker Distribution Calculator'!$D$9=TRUE(),'geometry calcs'!R28,'geometry calcs'!R128)</f>
        <v>275</v>
      </c>
      <c r="S230" s="5" t="n">
        <f aca="false">IF('Speaker Distribution Calculator'!$D$9=TRUE(),'geometry calcs'!S28,-100)</f>
        <v>-100</v>
      </c>
      <c r="T230" s="5" t="n">
        <f aca="false">IF('Speaker Distribution Calculator'!$D$9=TRUE(),'geometry calcs'!T28,'geometry calcs'!T128)</f>
        <v>275</v>
      </c>
      <c r="U230" s="5" t="n">
        <f aca="false">IF('Speaker Distribution Calculator'!$D$9=TRUE(),'geometry calcs'!U28,-100)</f>
        <v>-100</v>
      </c>
      <c r="V230" s="5" t="n">
        <f aca="false">IF('Speaker Distribution Calculator'!$D$9=TRUE(),'geometry calcs'!V28,'geometry calcs'!V128)</f>
        <v>275</v>
      </c>
      <c r="W230" s="5" t="n">
        <f aca="false">IF('Speaker Distribution Calculator'!$D$9=TRUE(),'geometry calcs'!W28,-100)</f>
        <v>-100</v>
      </c>
      <c r="X230" s="5" t="n">
        <f aca="false">IF('Speaker Distribution Calculator'!$D$9=TRUE(),'geometry calcs'!X28,'geometry calcs'!X128)</f>
        <v>275</v>
      </c>
      <c r="Y230" s="5" t="n">
        <f aca="false">IF('Speaker Distribution Calculator'!$D$9=TRUE(),'geometry calcs'!Y28,-100)</f>
        <v>-100</v>
      </c>
      <c r="Z230" s="5" t="n">
        <f aca="false">IF('Speaker Distribution Calculator'!$D$9=TRUE(),'geometry calcs'!Z28,'geometry calcs'!Z128)</f>
        <v>275</v>
      </c>
      <c r="AA230" s="5" t="n">
        <f aca="false">IF('Speaker Distribution Calculator'!$D$9=TRUE(),'geometry calcs'!AA28,-100)</f>
        <v>-100</v>
      </c>
      <c r="AB230" s="5" t="n">
        <f aca="false">IF('Speaker Distribution Calculator'!$D$9=TRUE(),'geometry calcs'!AB28,'geometry calcs'!AB128)</f>
        <v>275</v>
      </c>
      <c r="AC230" s="5" t="n">
        <f aca="false">IF('Speaker Distribution Calculator'!$D$9=TRUE(),'geometry calcs'!AC28,-100)</f>
        <v>-100</v>
      </c>
      <c r="AD230" s="5" t="n">
        <f aca="false">IF('Speaker Distribution Calculator'!$D$9=TRUE(),'geometry calcs'!AD28,'geometry calcs'!AD128)</f>
        <v>275</v>
      </c>
      <c r="AE230" s="5" t="n">
        <f aca="false">IF('Speaker Distribution Calculator'!$D$9=TRUE(),'geometry calcs'!AE28,-100)</f>
        <v>-100</v>
      </c>
      <c r="AF230" s="5" t="n">
        <f aca="false">IF('Speaker Distribution Calculator'!$D$9=TRUE(),'geometry calcs'!AF28,'geometry calcs'!AF128)</f>
        <v>275</v>
      </c>
      <c r="AG230" s="5" t="n">
        <f aca="false">IF('Speaker Distribution Calculator'!$D$9=TRUE(),'geometry calcs'!AG28,-100)</f>
        <v>-100</v>
      </c>
      <c r="AH230" s="5" t="n">
        <f aca="false">IF('Speaker Distribution Calculator'!$D$9=TRUE(),'geometry calcs'!AH28,'geometry calcs'!AH128)</f>
        <v>275</v>
      </c>
      <c r="AI230" s="5" t="n">
        <f aca="false">IF('Speaker Distribution Calculator'!$D$9=TRUE(),'geometry calcs'!AI28,-100)</f>
        <v>-100</v>
      </c>
      <c r="AJ230" s="5" t="n">
        <f aca="false">IF('Speaker Distribution Calculator'!$D$9=TRUE(),'geometry calcs'!AJ28,'geometry calcs'!AJ128)</f>
        <v>275</v>
      </c>
      <c r="AK230" s="5" t="n">
        <f aca="false">IF('Speaker Distribution Calculator'!$D$9=TRUE(),'geometry calcs'!AK28,-100)</f>
        <v>-100</v>
      </c>
      <c r="AL230" s="5" t="n">
        <f aca="false">IF('Speaker Distribution Calculator'!$D$9=TRUE(),'geometry calcs'!AL28,'geometry calcs'!AL128)</f>
        <v>275</v>
      </c>
      <c r="AM230" s="5" t="n">
        <f aca="false">IF('Speaker Distribution Calculator'!$D$9=TRUE(),'geometry calcs'!AM28,-100)</f>
        <v>-100</v>
      </c>
      <c r="AN230" s="5" t="n">
        <f aca="false">IF('Speaker Distribution Calculator'!$D$9=TRUE(),'geometry calcs'!AN28,'geometry calcs'!AN128)</f>
        <v>275</v>
      </c>
      <c r="AO230" s="5" t="n">
        <f aca="false">IF('Speaker Distribution Calculator'!$D$9=TRUE(),'geometry calcs'!AO28,-100)</f>
        <v>-100</v>
      </c>
      <c r="AP230" s="5" t="n">
        <f aca="false">IF('Speaker Distribution Calculator'!$D$9=TRUE(),'geometry calcs'!AP28,'geometry calcs'!AP128)</f>
        <v>275</v>
      </c>
      <c r="AQ230" s="5" t="n">
        <f aca="false">IF('Speaker Distribution Calculator'!$D$9=TRUE(),'geometry calcs'!AQ28,-100)</f>
        <v>-100</v>
      </c>
      <c r="AR230" s="5" t="n">
        <f aca="false">IF('Speaker Distribution Calculator'!$D$9=TRUE(),'geometry calcs'!AR28,'geometry calcs'!AR128)</f>
        <v>275</v>
      </c>
      <c r="AS230" s="5" t="n">
        <f aca="false">IF('Speaker Distribution Calculator'!$D$9=TRUE(),'geometry calcs'!AS28,-100)</f>
        <v>-100</v>
      </c>
      <c r="AT230" s="5" t="n">
        <f aca="false">IF('Speaker Distribution Calculator'!$D$9=TRUE(),'geometry calcs'!AT28,'geometry calcs'!AT128)</f>
        <v>275</v>
      </c>
      <c r="AU230" s="5" t="n">
        <f aca="false">IF('Speaker Distribution Calculator'!$D$9=TRUE(),'geometry calcs'!AU28,-100)</f>
        <v>-100</v>
      </c>
      <c r="AV230" s="5" t="n">
        <f aca="false">IF('Speaker Distribution Calculator'!$D$9=TRUE(),'geometry calcs'!AV28,'geometry calcs'!AV128)</f>
        <v>275</v>
      </c>
      <c r="AW230" s="5" t="n">
        <f aca="false">IF('Speaker Distribution Calculator'!$D$9=TRUE(),'geometry calcs'!AW28,-100)</f>
        <v>-100</v>
      </c>
      <c r="AX230" s="5" t="n">
        <f aca="false">IF('Speaker Distribution Calculator'!$D$9=TRUE(),'geometry calcs'!AX28,'geometry calcs'!AX128)</f>
        <v>275</v>
      </c>
      <c r="AY230" s="5" t="n">
        <f aca="false">IF('Speaker Distribution Calculator'!$D$9=TRUE(),'geometry calcs'!AY28,-100)</f>
        <v>-100</v>
      </c>
      <c r="AZ230" s="5" t="n">
        <f aca="false">IF('Speaker Distribution Calculator'!$D$9=TRUE(),'geometry calcs'!AZ28,'geometry calcs'!AZ128)</f>
        <v>275</v>
      </c>
      <c r="BA230" s="5" t="n">
        <f aca="false">IF('Speaker Distribution Calculator'!$D$9=TRUE(),'geometry calcs'!BA28,-100)</f>
        <v>-100</v>
      </c>
      <c r="BB230" s="5" t="n">
        <f aca="false">IF('Speaker Distribution Calculator'!$D$9=TRUE(),'geometry calcs'!BB28,'geometry calcs'!BB128)</f>
        <v>275</v>
      </c>
      <c r="BC230" s="5" t="n">
        <f aca="false">IF('Speaker Distribution Calculator'!$D$9=TRUE(),'geometry calcs'!BC28,-100)</f>
        <v>-100</v>
      </c>
      <c r="BD230" s="5" t="n">
        <f aca="false">IF('Speaker Distribution Calculator'!$D$9=TRUE(),'geometry calcs'!BD28,'geometry calcs'!BD128)</f>
        <v>275</v>
      </c>
      <c r="BE230" s="5" t="n">
        <f aca="false">IF('Speaker Distribution Calculator'!$D$9=TRUE(),'geometry calcs'!BE28,-100)</f>
        <v>-100</v>
      </c>
      <c r="BF230" s="5" t="n">
        <f aca="false">IF('Speaker Distribution Calculator'!$D$9=TRUE(),'geometry calcs'!BF28,'geometry calcs'!BF128)</f>
        <v>275</v>
      </c>
      <c r="BG230" s="5" t="n">
        <f aca="false">IF('Speaker Distribution Calculator'!$D$9=TRUE(),'geometry calcs'!BG28,-100)</f>
        <v>-100</v>
      </c>
      <c r="BH230" s="5" t="n">
        <f aca="false">IF('Speaker Distribution Calculator'!$D$9=TRUE(),'geometry calcs'!BH28,'geometry calcs'!BH128)</f>
        <v>275</v>
      </c>
      <c r="BI230" s="5" t="n">
        <f aca="false">IF('Speaker Distribution Calculator'!$D$9=TRUE(),'geometry calcs'!BI28,-100)</f>
        <v>-100</v>
      </c>
      <c r="BJ230" s="5" t="n">
        <f aca="false">IF('Speaker Distribution Calculator'!$D$9=TRUE(),'geometry calcs'!BJ28,'geometry calcs'!BJ128)</f>
        <v>275</v>
      </c>
      <c r="BK230" s="5" t="n">
        <f aca="false">IF('Speaker Distribution Calculator'!$D$9=TRUE(),'geometry calcs'!BK28,-100)</f>
        <v>-100</v>
      </c>
      <c r="BL230" s="5" t="n">
        <f aca="false">IF('Speaker Distribution Calculator'!$D$9=TRUE(),'geometry calcs'!BL28,'geometry calcs'!BL128)</f>
        <v>275</v>
      </c>
      <c r="BM230" s="5" t="n">
        <f aca="false">IF('Speaker Distribution Calculator'!$D$9=TRUE(),'geometry calcs'!BM28,-100)</f>
        <v>-100</v>
      </c>
      <c r="BN230" s="5" t="n">
        <f aca="false">IF('Speaker Distribution Calculator'!$D$9=TRUE(),'geometry calcs'!BN28,'geometry calcs'!BN128)</f>
        <v>275</v>
      </c>
      <c r="BO230" s="5" t="n">
        <f aca="false">IF('Speaker Distribution Calculator'!$D$9=TRUE(),'geometry calcs'!BO28,-100)</f>
        <v>-100</v>
      </c>
      <c r="BP230" s="5" t="n">
        <f aca="false">IF('Speaker Distribution Calculator'!$D$9=TRUE(),'geometry calcs'!BP28,'geometry calcs'!BP128)</f>
        <v>275</v>
      </c>
      <c r="BQ230" s="5" t="n">
        <f aca="false">IF('Speaker Distribution Calculator'!$D$9=TRUE(),'geometry calcs'!BQ28,-100)</f>
        <v>-100</v>
      </c>
      <c r="BR230" s="5" t="n">
        <f aca="false">IF('Speaker Distribution Calculator'!$D$9=TRUE(),'geometry calcs'!BR28,'geometry calcs'!BR128)</f>
        <v>275</v>
      </c>
      <c r="BS230" s="5" t="n">
        <f aca="false">IF('Speaker Distribution Calculator'!$D$9=TRUE(),'geometry calcs'!BS28,-100)</f>
        <v>-100</v>
      </c>
      <c r="BT230" s="5" t="n">
        <f aca="false">IF('Speaker Distribution Calculator'!$D$9=TRUE(),'geometry calcs'!BT28,'geometry calcs'!BT128)</f>
        <v>275</v>
      </c>
      <c r="BU230" s="5" t="n">
        <f aca="false">IF('Speaker Distribution Calculator'!$D$9=TRUE(),'geometry calcs'!BU28,-100)</f>
        <v>-100</v>
      </c>
      <c r="BV230" s="5" t="n">
        <f aca="false">IF('Speaker Distribution Calculator'!$D$9=TRUE(),'geometry calcs'!BV28,'geometry calcs'!BV128)</f>
        <v>275</v>
      </c>
      <c r="BW230" s="5" t="n">
        <f aca="false">IF('Speaker Distribution Calculator'!$D$9=TRUE(),'geometry calcs'!BW28,-100)</f>
        <v>-100</v>
      </c>
      <c r="BX230" s="5" t="n">
        <f aca="false">IF('Speaker Distribution Calculator'!$D$9=TRUE(),'geometry calcs'!BX28,'geometry calcs'!BX128)</f>
        <v>275</v>
      </c>
      <c r="BY230" s="5" t="n">
        <f aca="false">IF('Speaker Distribution Calculator'!$D$9=TRUE(),'geometry calcs'!BY28,-100)</f>
        <v>-100</v>
      </c>
    </row>
    <row r="231" customFormat="false" ht="12.75" hidden="false" customHeight="false" outlineLevel="0" collapsed="false">
      <c r="A231" s="13" t="n">
        <f aca="false">A230+1</f>
        <v>18</v>
      </c>
      <c r="B231" s="18" t="n">
        <f aca="false">IF('Speaker Distribution Calculator'!$D$9=TRUE(),'geometry calcs'!B29,-100)</f>
        <v>-100</v>
      </c>
      <c r="C231" s="5" t="n">
        <f aca="false">IF('Speaker Distribution Calculator'!$D$9=TRUE(),'geometry calcs'!C29,'geometry calcs'!C129)</f>
        <v>291.666666666667</v>
      </c>
      <c r="D231" s="5" t="n">
        <f aca="false">IF('Speaker Distribution Calculator'!$D$9=TRUE(),'geometry calcs'!D29,-100)</f>
        <v>-100</v>
      </c>
      <c r="E231" s="5" t="n">
        <f aca="false">IF('Speaker Distribution Calculator'!$D$9=TRUE(),'geometry calcs'!E29,'geometry calcs'!E129)</f>
        <v>291.666666666667</v>
      </c>
      <c r="F231" s="5" t="n">
        <f aca="false">IF('Speaker Distribution Calculator'!$D$9=TRUE(),'geometry calcs'!F29,-100)</f>
        <v>-100</v>
      </c>
      <c r="G231" s="5" t="n">
        <f aca="false">IF('Speaker Distribution Calculator'!$D$9=TRUE(),'geometry calcs'!G29,'geometry calcs'!G129)</f>
        <v>291.666666666667</v>
      </c>
      <c r="H231" s="5" t="n">
        <f aca="false">IF('Speaker Distribution Calculator'!$D$9=TRUE(),'geometry calcs'!H29,-100)</f>
        <v>-100</v>
      </c>
      <c r="I231" s="5" t="n">
        <f aca="false">IF('Speaker Distribution Calculator'!$D$9=TRUE(),'geometry calcs'!I29,'geometry calcs'!I129)</f>
        <v>291.666666666667</v>
      </c>
      <c r="J231" s="5" t="n">
        <f aca="false">IF('Speaker Distribution Calculator'!$D$9=TRUE(),'geometry calcs'!J29,-100)</f>
        <v>-100</v>
      </c>
      <c r="K231" s="5" t="n">
        <f aca="false">IF('Speaker Distribution Calculator'!$D$9=TRUE(),'geometry calcs'!K29,'geometry calcs'!K129)</f>
        <v>291.666666666667</v>
      </c>
      <c r="L231" s="5" t="n">
        <f aca="false">IF('Speaker Distribution Calculator'!$D$9=TRUE(),'geometry calcs'!L29,-100)</f>
        <v>-100</v>
      </c>
      <c r="M231" s="5" t="n">
        <f aca="false">IF('Speaker Distribution Calculator'!$D$9=TRUE(),'geometry calcs'!M29,'geometry calcs'!M129)</f>
        <v>291.666666666667</v>
      </c>
      <c r="N231" s="5" t="n">
        <f aca="false">IF('Speaker Distribution Calculator'!$D$9=TRUE(),'geometry calcs'!N29,-100)</f>
        <v>-100</v>
      </c>
      <c r="O231" s="5" t="n">
        <f aca="false">IF('Speaker Distribution Calculator'!$D$9=TRUE(),'geometry calcs'!O29,'geometry calcs'!O129)</f>
        <v>291.666666666667</v>
      </c>
      <c r="P231" s="5" t="n">
        <f aca="false">IF('Speaker Distribution Calculator'!$D$9=TRUE(),'geometry calcs'!P29,-100)</f>
        <v>-100</v>
      </c>
      <c r="Q231" s="5" t="n">
        <f aca="false">IF('Speaker Distribution Calculator'!$D$9=TRUE(),'geometry calcs'!Q29,'geometry calcs'!Q129)</f>
        <v>291.666666666667</v>
      </c>
      <c r="R231" s="5" t="n">
        <f aca="false">IF('Speaker Distribution Calculator'!$D$9=TRUE(),'geometry calcs'!R29,-100)</f>
        <v>-100</v>
      </c>
      <c r="S231" s="5" t="n">
        <f aca="false">IF('Speaker Distribution Calculator'!$D$9=TRUE(),'geometry calcs'!S29,'geometry calcs'!S129)</f>
        <v>291.666666666667</v>
      </c>
      <c r="T231" s="5" t="n">
        <f aca="false">IF('Speaker Distribution Calculator'!$D$9=TRUE(),'geometry calcs'!T29,-100)</f>
        <v>-100</v>
      </c>
      <c r="U231" s="5" t="n">
        <f aca="false">IF('Speaker Distribution Calculator'!$D$9=TRUE(),'geometry calcs'!U29,'geometry calcs'!U129)</f>
        <v>291.666666666667</v>
      </c>
      <c r="V231" s="5" t="n">
        <f aca="false">IF('Speaker Distribution Calculator'!$D$9=TRUE(),'geometry calcs'!V29,-100)</f>
        <v>-100</v>
      </c>
      <c r="W231" s="5" t="n">
        <f aca="false">IF('Speaker Distribution Calculator'!$D$9=TRUE(),'geometry calcs'!W29,'geometry calcs'!W129)</f>
        <v>291.666666666667</v>
      </c>
      <c r="X231" s="5" t="n">
        <f aca="false">IF('Speaker Distribution Calculator'!$D$9=TRUE(),'geometry calcs'!X29,-100)</f>
        <v>-100</v>
      </c>
      <c r="Y231" s="5" t="n">
        <f aca="false">IF('Speaker Distribution Calculator'!$D$9=TRUE(),'geometry calcs'!Y29,'geometry calcs'!Y129)</f>
        <v>291.666666666667</v>
      </c>
      <c r="Z231" s="5" t="n">
        <f aca="false">IF('Speaker Distribution Calculator'!$D$9=TRUE(),'geometry calcs'!Z29,-100)</f>
        <v>-100</v>
      </c>
      <c r="AA231" s="5" t="n">
        <f aca="false">IF('Speaker Distribution Calculator'!$D$9=TRUE(),'geometry calcs'!AA29,'geometry calcs'!AA129)</f>
        <v>291.666666666667</v>
      </c>
      <c r="AB231" s="5" t="n">
        <f aca="false">IF('Speaker Distribution Calculator'!$D$9=TRUE(),'geometry calcs'!AB29,-100)</f>
        <v>-100</v>
      </c>
      <c r="AC231" s="5" t="n">
        <f aca="false">IF('Speaker Distribution Calculator'!$D$9=TRUE(),'geometry calcs'!AC29,'geometry calcs'!AC129)</f>
        <v>291.666666666667</v>
      </c>
      <c r="AD231" s="5" t="n">
        <f aca="false">IF('Speaker Distribution Calculator'!$D$9=TRUE(),'geometry calcs'!AD29,-100)</f>
        <v>-100</v>
      </c>
      <c r="AE231" s="5" t="n">
        <f aca="false">IF('Speaker Distribution Calculator'!$D$9=TRUE(),'geometry calcs'!AE29,'geometry calcs'!AE129)</f>
        <v>291.666666666667</v>
      </c>
      <c r="AF231" s="5" t="n">
        <f aca="false">IF('Speaker Distribution Calculator'!$D$9=TRUE(),'geometry calcs'!AF29,-100)</f>
        <v>-100</v>
      </c>
      <c r="AG231" s="5" t="n">
        <f aca="false">IF('Speaker Distribution Calculator'!$D$9=TRUE(),'geometry calcs'!AG29,'geometry calcs'!AG129)</f>
        <v>291.666666666667</v>
      </c>
      <c r="AH231" s="5" t="n">
        <f aca="false">IF('Speaker Distribution Calculator'!$D$9=TRUE(),'geometry calcs'!AH29,-100)</f>
        <v>-100</v>
      </c>
      <c r="AI231" s="5" t="n">
        <f aca="false">IF('Speaker Distribution Calculator'!$D$9=TRUE(),'geometry calcs'!AI29,'geometry calcs'!AI129)</f>
        <v>291.666666666667</v>
      </c>
      <c r="AJ231" s="5" t="n">
        <f aca="false">IF('Speaker Distribution Calculator'!$D$9=TRUE(),'geometry calcs'!AJ29,-100)</f>
        <v>-100</v>
      </c>
      <c r="AK231" s="5" t="n">
        <f aca="false">IF('Speaker Distribution Calculator'!$D$9=TRUE(),'geometry calcs'!AK29,'geometry calcs'!AK129)</f>
        <v>291.666666666667</v>
      </c>
      <c r="AL231" s="5" t="n">
        <f aca="false">IF('Speaker Distribution Calculator'!$D$9=TRUE(),'geometry calcs'!AL29,-100)</f>
        <v>-100</v>
      </c>
      <c r="AM231" s="5" t="n">
        <f aca="false">IF('Speaker Distribution Calculator'!$D$9=TRUE(),'geometry calcs'!AM29,'geometry calcs'!AM129)</f>
        <v>291.666666666667</v>
      </c>
      <c r="AN231" s="5" t="n">
        <f aca="false">IF('Speaker Distribution Calculator'!$D$9=TRUE(),'geometry calcs'!AN29,-100)</f>
        <v>-100</v>
      </c>
      <c r="AO231" s="5" t="n">
        <f aca="false">IF('Speaker Distribution Calculator'!$D$9=TRUE(),'geometry calcs'!AO29,'geometry calcs'!AO129)</f>
        <v>291.666666666667</v>
      </c>
      <c r="AP231" s="5" t="n">
        <f aca="false">IF('Speaker Distribution Calculator'!$D$9=TRUE(),'geometry calcs'!AP29,-100)</f>
        <v>-100</v>
      </c>
      <c r="AQ231" s="5" t="n">
        <f aca="false">IF('Speaker Distribution Calculator'!$D$9=TRUE(),'geometry calcs'!AQ29,'geometry calcs'!AQ129)</f>
        <v>291.666666666667</v>
      </c>
      <c r="AR231" s="5" t="n">
        <f aca="false">IF('Speaker Distribution Calculator'!$D$9=TRUE(),'geometry calcs'!AR29,-100)</f>
        <v>-100</v>
      </c>
      <c r="AS231" s="5" t="n">
        <f aca="false">IF('Speaker Distribution Calculator'!$D$9=TRUE(),'geometry calcs'!AS29,'geometry calcs'!AS129)</f>
        <v>291.666666666667</v>
      </c>
      <c r="AT231" s="5" t="n">
        <f aca="false">IF('Speaker Distribution Calculator'!$D$9=TRUE(),'geometry calcs'!AT29,-100)</f>
        <v>-100</v>
      </c>
      <c r="AU231" s="5" t="n">
        <f aca="false">IF('Speaker Distribution Calculator'!$D$9=TRUE(),'geometry calcs'!AU29,'geometry calcs'!AU129)</f>
        <v>291.666666666667</v>
      </c>
      <c r="AV231" s="5" t="n">
        <f aca="false">IF('Speaker Distribution Calculator'!$D$9=TRUE(),'geometry calcs'!AV29,-100)</f>
        <v>-100</v>
      </c>
      <c r="AW231" s="5" t="n">
        <f aca="false">IF('Speaker Distribution Calculator'!$D$9=TRUE(),'geometry calcs'!AW29,'geometry calcs'!AW129)</f>
        <v>291.666666666667</v>
      </c>
      <c r="AX231" s="5" t="n">
        <f aca="false">IF('Speaker Distribution Calculator'!$D$9=TRUE(),'geometry calcs'!AX29,-100)</f>
        <v>-100</v>
      </c>
      <c r="AY231" s="5" t="n">
        <f aca="false">IF('Speaker Distribution Calculator'!$D$9=TRUE(),'geometry calcs'!AY29,'geometry calcs'!AY129)</f>
        <v>291.666666666667</v>
      </c>
      <c r="AZ231" s="5" t="n">
        <f aca="false">IF('Speaker Distribution Calculator'!$D$9=TRUE(),'geometry calcs'!AZ29,-100)</f>
        <v>-100</v>
      </c>
      <c r="BA231" s="5" t="n">
        <f aca="false">IF('Speaker Distribution Calculator'!$D$9=TRUE(),'geometry calcs'!BA29,'geometry calcs'!BA129)</f>
        <v>291.666666666667</v>
      </c>
      <c r="BB231" s="5" t="n">
        <f aca="false">IF('Speaker Distribution Calculator'!$D$9=TRUE(),'geometry calcs'!BB29,-100)</f>
        <v>-100</v>
      </c>
      <c r="BC231" s="5" t="n">
        <f aca="false">IF('Speaker Distribution Calculator'!$D$9=TRUE(),'geometry calcs'!BC29,'geometry calcs'!BC129)</f>
        <v>291.666666666667</v>
      </c>
      <c r="BD231" s="5" t="n">
        <f aca="false">IF('Speaker Distribution Calculator'!$D$9=TRUE(),'geometry calcs'!BD29,-100)</f>
        <v>-100</v>
      </c>
      <c r="BE231" s="5" t="n">
        <f aca="false">IF('Speaker Distribution Calculator'!$D$9=TRUE(),'geometry calcs'!BE29,'geometry calcs'!BE129)</f>
        <v>291.666666666667</v>
      </c>
      <c r="BF231" s="5" t="n">
        <f aca="false">IF('Speaker Distribution Calculator'!$D$9=TRUE(),'geometry calcs'!BF29,-100)</f>
        <v>-100</v>
      </c>
      <c r="BG231" s="5" t="n">
        <f aca="false">IF('Speaker Distribution Calculator'!$D$9=TRUE(),'geometry calcs'!BG29,'geometry calcs'!BG129)</f>
        <v>291.666666666667</v>
      </c>
      <c r="BH231" s="5" t="n">
        <f aca="false">IF('Speaker Distribution Calculator'!$D$9=TRUE(),'geometry calcs'!BH29,-100)</f>
        <v>-100</v>
      </c>
      <c r="BI231" s="5" t="n">
        <f aca="false">IF('Speaker Distribution Calculator'!$D$9=TRUE(),'geometry calcs'!BI29,'geometry calcs'!BI129)</f>
        <v>291.666666666667</v>
      </c>
      <c r="BJ231" s="5" t="n">
        <f aca="false">IF('Speaker Distribution Calculator'!$D$9=TRUE(),'geometry calcs'!BJ29,-100)</f>
        <v>-100</v>
      </c>
      <c r="BK231" s="5" t="n">
        <f aca="false">IF('Speaker Distribution Calculator'!$D$9=TRUE(),'geometry calcs'!BK29,'geometry calcs'!BK129)</f>
        <v>291.666666666667</v>
      </c>
      <c r="BL231" s="5" t="n">
        <f aca="false">IF('Speaker Distribution Calculator'!$D$9=TRUE(),'geometry calcs'!BL29,-100)</f>
        <v>-100</v>
      </c>
      <c r="BM231" s="5" t="n">
        <f aca="false">IF('Speaker Distribution Calculator'!$D$9=TRUE(),'geometry calcs'!BM29,'geometry calcs'!BM129)</f>
        <v>291.666666666667</v>
      </c>
      <c r="BN231" s="5" t="n">
        <f aca="false">IF('Speaker Distribution Calculator'!$D$9=TRUE(),'geometry calcs'!BN29,-100)</f>
        <v>-100</v>
      </c>
      <c r="BO231" s="5" t="n">
        <f aca="false">IF('Speaker Distribution Calculator'!$D$9=TRUE(),'geometry calcs'!BO29,'geometry calcs'!BO129)</f>
        <v>291.666666666667</v>
      </c>
      <c r="BP231" s="5" t="n">
        <f aca="false">IF('Speaker Distribution Calculator'!$D$9=TRUE(),'geometry calcs'!BP29,-100)</f>
        <v>-100</v>
      </c>
      <c r="BQ231" s="5" t="n">
        <f aca="false">IF('Speaker Distribution Calculator'!$D$9=TRUE(),'geometry calcs'!BQ29,'geometry calcs'!BQ129)</f>
        <v>291.666666666667</v>
      </c>
      <c r="BR231" s="5" t="n">
        <f aca="false">IF('Speaker Distribution Calculator'!$D$9=TRUE(),'geometry calcs'!BR29,-100)</f>
        <v>-100</v>
      </c>
      <c r="BS231" s="5" t="n">
        <f aca="false">IF('Speaker Distribution Calculator'!$D$9=TRUE(),'geometry calcs'!BS29,'geometry calcs'!BS129)</f>
        <v>291.666666666667</v>
      </c>
      <c r="BT231" s="5" t="n">
        <f aca="false">IF('Speaker Distribution Calculator'!$D$9=TRUE(),'geometry calcs'!BT29,-100)</f>
        <v>-100</v>
      </c>
      <c r="BU231" s="5" t="n">
        <f aca="false">IF('Speaker Distribution Calculator'!$D$9=TRUE(),'geometry calcs'!BU29,'geometry calcs'!BU129)</f>
        <v>291.666666666667</v>
      </c>
      <c r="BV231" s="5" t="n">
        <f aca="false">IF('Speaker Distribution Calculator'!$D$9=TRUE(),'geometry calcs'!BV29,-100)</f>
        <v>-100</v>
      </c>
      <c r="BW231" s="5" t="n">
        <f aca="false">IF('Speaker Distribution Calculator'!$D$9=TRUE(),'geometry calcs'!BW29,'geometry calcs'!BW129)</f>
        <v>291.666666666667</v>
      </c>
      <c r="BX231" s="5" t="n">
        <f aca="false">IF('Speaker Distribution Calculator'!$D$9=TRUE(),'geometry calcs'!BX29,-100)</f>
        <v>-100</v>
      </c>
      <c r="BY231" s="5" t="n">
        <f aca="false">IF('Speaker Distribution Calculator'!$D$9=TRUE(),'geometry calcs'!BY29,'geometry calcs'!BY129)</f>
        <v>291.666666666667</v>
      </c>
    </row>
    <row r="232" customFormat="false" ht="12.75" hidden="false" customHeight="false" outlineLevel="0" collapsed="false">
      <c r="A232" s="13" t="n">
        <f aca="false">A231+1</f>
        <v>19</v>
      </c>
      <c r="B232" s="18" t="n">
        <f aca="false">IF('Speaker Distribution Calculator'!$D$9=TRUE(),'geometry calcs'!B30,'geometry calcs'!B130)</f>
        <v>308.333333333333</v>
      </c>
      <c r="C232" s="5" t="n">
        <f aca="false">IF('Speaker Distribution Calculator'!$D$9=TRUE(),'geometry calcs'!C30,-100)</f>
        <v>-100</v>
      </c>
      <c r="D232" s="5" t="n">
        <f aca="false">IF('Speaker Distribution Calculator'!$D$9=TRUE(),'geometry calcs'!D30,'geometry calcs'!D130)</f>
        <v>308.333333333333</v>
      </c>
      <c r="E232" s="5" t="n">
        <f aca="false">IF('Speaker Distribution Calculator'!$D$9=TRUE(),'geometry calcs'!E30,-100)</f>
        <v>-100</v>
      </c>
      <c r="F232" s="5" t="n">
        <f aca="false">IF('Speaker Distribution Calculator'!$D$9=TRUE(),'geometry calcs'!F30,'geometry calcs'!F130)</f>
        <v>308.333333333333</v>
      </c>
      <c r="G232" s="5" t="n">
        <f aca="false">IF('Speaker Distribution Calculator'!$D$9=TRUE(),'geometry calcs'!G30,-100)</f>
        <v>-100</v>
      </c>
      <c r="H232" s="5" t="n">
        <f aca="false">IF('Speaker Distribution Calculator'!$D$9=TRUE(),'geometry calcs'!H30,'geometry calcs'!H130)</f>
        <v>308.333333333333</v>
      </c>
      <c r="I232" s="5" t="n">
        <f aca="false">IF('Speaker Distribution Calculator'!$D$9=TRUE(),'geometry calcs'!I30,-100)</f>
        <v>-100</v>
      </c>
      <c r="J232" s="5" t="n">
        <f aca="false">IF('Speaker Distribution Calculator'!$D$9=TRUE(),'geometry calcs'!J30,'geometry calcs'!J130)</f>
        <v>308.333333333333</v>
      </c>
      <c r="K232" s="5" t="n">
        <f aca="false">IF('Speaker Distribution Calculator'!$D$9=TRUE(),'geometry calcs'!K30,-100)</f>
        <v>-100</v>
      </c>
      <c r="L232" s="5" t="n">
        <f aca="false">IF('Speaker Distribution Calculator'!$D$9=TRUE(),'geometry calcs'!L30,'geometry calcs'!L130)</f>
        <v>308.333333333333</v>
      </c>
      <c r="M232" s="5" t="n">
        <f aca="false">IF('Speaker Distribution Calculator'!$D$9=TRUE(),'geometry calcs'!M30,-100)</f>
        <v>-100</v>
      </c>
      <c r="N232" s="5" t="n">
        <f aca="false">IF('Speaker Distribution Calculator'!$D$9=TRUE(),'geometry calcs'!N30,'geometry calcs'!N130)</f>
        <v>308.333333333333</v>
      </c>
      <c r="O232" s="5" t="n">
        <f aca="false">IF('Speaker Distribution Calculator'!$D$9=TRUE(),'geometry calcs'!O30,-100)</f>
        <v>-100</v>
      </c>
      <c r="P232" s="5" t="n">
        <f aca="false">IF('Speaker Distribution Calculator'!$D$9=TRUE(),'geometry calcs'!P30,'geometry calcs'!P130)</f>
        <v>308.333333333333</v>
      </c>
      <c r="Q232" s="5" t="n">
        <f aca="false">IF('Speaker Distribution Calculator'!$D$9=TRUE(),'geometry calcs'!Q30,-100)</f>
        <v>-100</v>
      </c>
      <c r="R232" s="5" t="n">
        <f aca="false">IF('Speaker Distribution Calculator'!$D$9=TRUE(),'geometry calcs'!R30,'geometry calcs'!R130)</f>
        <v>308.333333333333</v>
      </c>
      <c r="S232" s="5" t="n">
        <f aca="false">IF('Speaker Distribution Calculator'!$D$9=TRUE(),'geometry calcs'!S30,-100)</f>
        <v>-100</v>
      </c>
      <c r="T232" s="5" t="n">
        <f aca="false">IF('Speaker Distribution Calculator'!$D$9=TRUE(),'geometry calcs'!T30,'geometry calcs'!T130)</f>
        <v>308.333333333333</v>
      </c>
      <c r="U232" s="5" t="n">
        <f aca="false">IF('Speaker Distribution Calculator'!$D$9=TRUE(),'geometry calcs'!U30,-100)</f>
        <v>-100</v>
      </c>
      <c r="V232" s="5" t="n">
        <f aca="false">IF('Speaker Distribution Calculator'!$D$9=TRUE(),'geometry calcs'!V30,'geometry calcs'!V130)</f>
        <v>308.333333333333</v>
      </c>
      <c r="W232" s="5" t="n">
        <f aca="false">IF('Speaker Distribution Calculator'!$D$9=TRUE(),'geometry calcs'!W30,-100)</f>
        <v>-100</v>
      </c>
      <c r="X232" s="5" t="n">
        <f aca="false">IF('Speaker Distribution Calculator'!$D$9=TRUE(),'geometry calcs'!X30,'geometry calcs'!X130)</f>
        <v>308.333333333333</v>
      </c>
      <c r="Y232" s="5" t="n">
        <f aca="false">IF('Speaker Distribution Calculator'!$D$9=TRUE(),'geometry calcs'!Y30,-100)</f>
        <v>-100</v>
      </c>
      <c r="Z232" s="5" t="n">
        <f aca="false">IF('Speaker Distribution Calculator'!$D$9=TRUE(),'geometry calcs'!Z30,'geometry calcs'!Z130)</f>
        <v>308.333333333333</v>
      </c>
      <c r="AA232" s="5" t="n">
        <f aca="false">IF('Speaker Distribution Calculator'!$D$9=TRUE(),'geometry calcs'!AA30,-100)</f>
        <v>-100</v>
      </c>
      <c r="AB232" s="5" t="n">
        <f aca="false">IF('Speaker Distribution Calculator'!$D$9=TRUE(),'geometry calcs'!AB30,'geometry calcs'!AB130)</f>
        <v>308.333333333333</v>
      </c>
      <c r="AC232" s="5" t="n">
        <f aca="false">IF('Speaker Distribution Calculator'!$D$9=TRUE(),'geometry calcs'!AC30,-100)</f>
        <v>-100</v>
      </c>
      <c r="AD232" s="5" t="n">
        <f aca="false">IF('Speaker Distribution Calculator'!$D$9=TRUE(),'geometry calcs'!AD30,'geometry calcs'!AD130)</f>
        <v>308.333333333333</v>
      </c>
      <c r="AE232" s="5" t="n">
        <f aca="false">IF('Speaker Distribution Calculator'!$D$9=TRUE(),'geometry calcs'!AE30,-100)</f>
        <v>-100</v>
      </c>
      <c r="AF232" s="5" t="n">
        <f aca="false">IF('Speaker Distribution Calculator'!$D$9=TRUE(),'geometry calcs'!AF30,'geometry calcs'!AF130)</f>
        <v>308.333333333333</v>
      </c>
      <c r="AG232" s="5" t="n">
        <f aca="false">IF('Speaker Distribution Calculator'!$D$9=TRUE(),'geometry calcs'!AG30,-100)</f>
        <v>-100</v>
      </c>
      <c r="AH232" s="5" t="n">
        <f aca="false">IF('Speaker Distribution Calculator'!$D$9=TRUE(),'geometry calcs'!AH30,'geometry calcs'!AH130)</f>
        <v>308.333333333333</v>
      </c>
      <c r="AI232" s="5" t="n">
        <f aca="false">IF('Speaker Distribution Calculator'!$D$9=TRUE(),'geometry calcs'!AI30,-100)</f>
        <v>-100</v>
      </c>
      <c r="AJ232" s="5" t="n">
        <f aca="false">IF('Speaker Distribution Calculator'!$D$9=TRUE(),'geometry calcs'!AJ30,'geometry calcs'!AJ130)</f>
        <v>308.333333333333</v>
      </c>
      <c r="AK232" s="5" t="n">
        <f aca="false">IF('Speaker Distribution Calculator'!$D$9=TRUE(),'geometry calcs'!AK30,-100)</f>
        <v>-100</v>
      </c>
      <c r="AL232" s="5" t="n">
        <f aca="false">IF('Speaker Distribution Calculator'!$D$9=TRUE(),'geometry calcs'!AL30,'geometry calcs'!AL130)</f>
        <v>308.333333333333</v>
      </c>
      <c r="AM232" s="5" t="n">
        <f aca="false">IF('Speaker Distribution Calculator'!$D$9=TRUE(),'geometry calcs'!AM30,-100)</f>
        <v>-100</v>
      </c>
      <c r="AN232" s="5" t="n">
        <f aca="false">IF('Speaker Distribution Calculator'!$D$9=TRUE(),'geometry calcs'!AN30,'geometry calcs'!AN130)</f>
        <v>308.333333333333</v>
      </c>
      <c r="AO232" s="5" t="n">
        <f aca="false">IF('Speaker Distribution Calculator'!$D$9=TRUE(),'geometry calcs'!AO30,-100)</f>
        <v>-100</v>
      </c>
      <c r="AP232" s="5" t="n">
        <f aca="false">IF('Speaker Distribution Calculator'!$D$9=TRUE(),'geometry calcs'!AP30,'geometry calcs'!AP130)</f>
        <v>308.333333333333</v>
      </c>
      <c r="AQ232" s="5" t="n">
        <f aca="false">IF('Speaker Distribution Calculator'!$D$9=TRUE(),'geometry calcs'!AQ30,-100)</f>
        <v>-100</v>
      </c>
      <c r="AR232" s="5" t="n">
        <f aca="false">IF('Speaker Distribution Calculator'!$D$9=TRUE(),'geometry calcs'!AR30,'geometry calcs'!AR130)</f>
        <v>308.333333333333</v>
      </c>
      <c r="AS232" s="5" t="n">
        <f aca="false">IF('Speaker Distribution Calculator'!$D$9=TRUE(),'geometry calcs'!AS30,-100)</f>
        <v>-100</v>
      </c>
      <c r="AT232" s="5" t="n">
        <f aca="false">IF('Speaker Distribution Calculator'!$D$9=TRUE(),'geometry calcs'!AT30,'geometry calcs'!AT130)</f>
        <v>308.333333333333</v>
      </c>
      <c r="AU232" s="5" t="n">
        <f aca="false">IF('Speaker Distribution Calculator'!$D$9=TRUE(),'geometry calcs'!AU30,-100)</f>
        <v>-100</v>
      </c>
      <c r="AV232" s="5" t="n">
        <f aca="false">IF('Speaker Distribution Calculator'!$D$9=TRUE(),'geometry calcs'!AV30,'geometry calcs'!AV130)</f>
        <v>308.333333333333</v>
      </c>
      <c r="AW232" s="5" t="n">
        <f aca="false">IF('Speaker Distribution Calculator'!$D$9=TRUE(),'geometry calcs'!AW30,-100)</f>
        <v>-100</v>
      </c>
      <c r="AX232" s="5" t="n">
        <f aca="false">IF('Speaker Distribution Calculator'!$D$9=TRUE(),'geometry calcs'!AX30,'geometry calcs'!AX130)</f>
        <v>308.333333333333</v>
      </c>
      <c r="AY232" s="5" t="n">
        <f aca="false">IF('Speaker Distribution Calculator'!$D$9=TRUE(),'geometry calcs'!AY30,-100)</f>
        <v>-100</v>
      </c>
      <c r="AZ232" s="5" t="n">
        <f aca="false">IF('Speaker Distribution Calculator'!$D$9=TRUE(),'geometry calcs'!AZ30,'geometry calcs'!AZ130)</f>
        <v>308.333333333333</v>
      </c>
      <c r="BA232" s="5" t="n">
        <f aca="false">IF('Speaker Distribution Calculator'!$D$9=TRUE(),'geometry calcs'!BA30,-100)</f>
        <v>-100</v>
      </c>
      <c r="BB232" s="5" t="n">
        <f aca="false">IF('Speaker Distribution Calculator'!$D$9=TRUE(),'geometry calcs'!BB30,'geometry calcs'!BB130)</f>
        <v>308.333333333333</v>
      </c>
      <c r="BC232" s="5" t="n">
        <f aca="false">IF('Speaker Distribution Calculator'!$D$9=TRUE(),'geometry calcs'!BC30,-100)</f>
        <v>-100</v>
      </c>
      <c r="BD232" s="5" t="n">
        <f aca="false">IF('Speaker Distribution Calculator'!$D$9=TRUE(),'geometry calcs'!BD30,'geometry calcs'!BD130)</f>
        <v>308.333333333333</v>
      </c>
      <c r="BE232" s="5" t="n">
        <f aca="false">IF('Speaker Distribution Calculator'!$D$9=TRUE(),'geometry calcs'!BE30,-100)</f>
        <v>-100</v>
      </c>
      <c r="BF232" s="5" t="n">
        <f aca="false">IF('Speaker Distribution Calculator'!$D$9=TRUE(),'geometry calcs'!BF30,'geometry calcs'!BF130)</f>
        <v>308.333333333333</v>
      </c>
      <c r="BG232" s="5" t="n">
        <f aca="false">IF('Speaker Distribution Calculator'!$D$9=TRUE(),'geometry calcs'!BG30,-100)</f>
        <v>-100</v>
      </c>
      <c r="BH232" s="5" t="n">
        <f aca="false">IF('Speaker Distribution Calculator'!$D$9=TRUE(),'geometry calcs'!BH30,'geometry calcs'!BH130)</f>
        <v>308.333333333333</v>
      </c>
      <c r="BI232" s="5" t="n">
        <f aca="false">IF('Speaker Distribution Calculator'!$D$9=TRUE(),'geometry calcs'!BI30,-100)</f>
        <v>-100</v>
      </c>
      <c r="BJ232" s="5" t="n">
        <f aca="false">IF('Speaker Distribution Calculator'!$D$9=TRUE(),'geometry calcs'!BJ30,'geometry calcs'!BJ130)</f>
        <v>308.333333333333</v>
      </c>
      <c r="BK232" s="5" t="n">
        <f aca="false">IF('Speaker Distribution Calculator'!$D$9=TRUE(),'geometry calcs'!BK30,-100)</f>
        <v>-100</v>
      </c>
      <c r="BL232" s="5" t="n">
        <f aca="false">IF('Speaker Distribution Calculator'!$D$9=TRUE(),'geometry calcs'!BL30,'geometry calcs'!BL130)</f>
        <v>308.333333333333</v>
      </c>
      <c r="BM232" s="5" t="n">
        <f aca="false">IF('Speaker Distribution Calculator'!$D$9=TRUE(),'geometry calcs'!BM30,-100)</f>
        <v>-100</v>
      </c>
      <c r="BN232" s="5" t="n">
        <f aca="false">IF('Speaker Distribution Calculator'!$D$9=TRUE(),'geometry calcs'!BN30,'geometry calcs'!BN130)</f>
        <v>308.333333333333</v>
      </c>
      <c r="BO232" s="5" t="n">
        <f aca="false">IF('Speaker Distribution Calculator'!$D$9=TRUE(),'geometry calcs'!BO30,-100)</f>
        <v>-100</v>
      </c>
      <c r="BP232" s="5" t="n">
        <f aca="false">IF('Speaker Distribution Calculator'!$D$9=TRUE(),'geometry calcs'!BP30,'geometry calcs'!BP130)</f>
        <v>308.333333333333</v>
      </c>
      <c r="BQ232" s="5" t="n">
        <f aca="false">IF('Speaker Distribution Calculator'!$D$9=TRUE(),'geometry calcs'!BQ30,-100)</f>
        <v>-100</v>
      </c>
      <c r="BR232" s="5" t="n">
        <f aca="false">IF('Speaker Distribution Calculator'!$D$9=TRUE(),'geometry calcs'!BR30,'geometry calcs'!BR130)</f>
        <v>308.333333333333</v>
      </c>
      <c r="BS232" s="5" t="n">
        <f aca="false">IF('Speaker Distribution Calculator'!$D$9=TRUE(),'geometry calcs'!BS30,-100)</f>
        <v>-100</v>
      </c>
      <c r="BT232" s="5" t="n">
        <f aca="false">IF('Speaker Distribution Calculator'!$D$9=TRUE(),'geometry calcs'!BT30,'geometry calcs'!BT130)</f>
        <v>308.333333333333</v>
      </c>
      <c r="BU232" s="5" t="n">
        <f aca="false">IF('Speaker Distribution Calculator'!$D$9=TRUE(),'geometry calcs'!BU30,-100)</f>
        <v>-100</v>
      </c>
      <c r="BV232" s="5" t="n">
        <f aca="false">IF('Speaker Distribution Calculator'!$D$9=TRUE(),'geometry calcs'!BV30,'geometry calcs'!BV130)</f>
        <v>308.333333333333</v>
      </c>
      <c r="BW232" s="5" t="n">
        <f aca="false">IF('Speaker Distribution Calculator'!$D$9=TRUE(),'geometry calcs'!BW30,-100)</f>
        <v>-100</v>
      </c>
      <c r="BX232" s="5" t="n">
        <f aca="false">IF('Speaker Distribution Calculator'!$D$9=TRUE(),'geometry calcs'!BX30,'geometry calcs'!BX130)</f>
        <v>308.333333333333</v>
      </c>
      <c r="BY232" s="5" t="n">
        <f aca="false">IF('Speaker Distribution Calculator'!$D$9=TRUE(),'geometry calcs'!BY30,-100)</f>
        <v>-100</v>
      </c>
    </row>
    <row r="233" customFormat="false" ht="12.75" hidden="false" customHeight="false" outlineLevel="0" collapsed="false">
      <c r="A233" s="13" t="n">
        <f aca="false">A232+1</f>
        <v>20</v>
      </c>
      <c r="B233" s="18" t="n">
        <f aca="false">IF('Speaker Distribution Calculator'!$D$9=TRUE(),'geometry calcs'!B31,-100)</f>
        <v>-100</v>
      </c>
      <c r="C233" s="5" t="n">
        <f aca="false">IF('Speaker Distribution Calculator'!$D$9=TRUE(),'geometry calcs'!C31,'geometry calcs'!C131)</f>
        <v>325</v>
      </c>
      <c r="D233" s="5" t="n">
        <f aca="false">IF('Speaker Distribution Calculator'!$D$9=TRUE(),'geometry calcs'!D31,-100)</f>
        <v>-100</v>
      </c>
      <c r="E233" s="5" t="n">
        <f aca="false">IF('Speaker Distribution Calculator'!$D$9=TRUE(),'geometry calcs'!E31,'geometry calcs'!E131)</f>
        <v>325</v>
      </c>
      <c r="F233" s="5" t="n">
        <f aca="false">IF('Speaker Distribution Calculator'!$D$9=TRUE(),'geometry calcs'!F31,-100)</f>
        <v>-100</v>
      </c>
      <c r="G233" s="5" t="n">
        <f aca="false">IF('Speaker Distribution Calculator'!$D$9=TRUE(),'geometry calcs'!G31,'geometry calcs'!G131)</f>
        <v>325</v>
      </c>
      <c r="H233" s="5" t="n">
        <f aca="false">IF('Speaker Distribution Calculator'!$D$9=TRUE(),'geometry calcs'!H31,-100)</f>
        <v>-100</v>
      </c>
      <c r="I233" s="5" t="n">
        <f aca="false">IF('Speaker Distribution Calculator'!$D$9=TRUE(),'geometry calcs'!I31,'geometry calcs'!I131)</f>
        <v>325</v>
      </c>
      <c r="J233" s="5" t="n">
        <f aca="false">IF('Speaker Distribution Calculator'!$D$9=TRUE(),'geometry calcs'!J31,-100)</f>
        <v>-100</v>
      </c>
      <c r="K233" s="5" t="n">
        <f aca="false">IF('Speaker Distribution Calculator'!$D$9=TRUE(),'geometry calcs'!K31,'geometry calcs'!K131)</f>
        <v>325</v>
      </c>
      <c r="L233" s="5" t="n">
        <f aca="false">IF('Speaker Distribution Calculator'!$D$9=TRUE(),'geometry calcs'!L31,-100)</f>
        <v>-100</v>
      </c>
      <c r="M233" s="5" t="n">
        <f aca="false">IF('Speaker Distribution Calculator'!$D$9=TRUE(),'geometry calcs'!M31,'geometry calcs'!M131)</f>
        <v>325</v>
      </c>
      <c r="N233" s="5" t="n">
        <f aca="false">IF('Speaker Distribution Calculator'!$D$9=TRUE(),'geometry calcs'!N31,-100)</f>
        <v>-100</v>
      </c>
      <c r="O233" s="5" t="n">
        <f aca="false">IF('Speaker Distribution Calculator'!$D$9=TRUE(),'geometry calcs'!O31,'geometry calcs'!O131)</f>
        <v>325</v>
      </c>
      <c r="P233" s="5" t="n">
        <f aca="false">IF('Speaker Distribution Calculator'!$D$9=TRUE(),'geometry calcs'!P31,-100)</f>
        <v>-100</v>
      </c>
      <c r="Q233" s="5" t="n">
        <f aca="false">IF('Speaker Distribution Calculator'!$D$9=TRUE(),'geometry calcs'!Q31,'geometry calcs'!Q131)</f>
        <v>325</v>
      </c>
      <c r="R233" s="5" t="n">
        <f aca="false">IF('Speaker Distribution Calculator'!$D$9=TRUE(),'geometry calcs'!R31,-100)</f>
        <v>-100</v>
      </c>
      <c r="S233" s="5" t="n">
        <f aca="false">IF('Speaker Distribution Calculator'!$D$9=TRUE(),'geometry calcs'!S31,'geometry calcs'!S131)</f>
        <v>325</v>
      </c>
      <c r="T233" s="5" t="n">
        <f aca="false">IF('Speaker Distribution Calculator'!$D$9=TRUE(),'geometry calcs'!T31,-100)</f>
        <v>-100</v>
      </c>
      <c r="U233" s="5" t="n">
        <f aca="false">IF('Speaker Distribution Calculator'!$D$9=TRUE(),'geometry calcs'!U31,'geometry calcs'!U131)</f>
        <v>325</v>
      </c>
      <c r="V233" s="5" t="n">
        <f aca="false">IF('Speaker Distribution Calculator'!$D$9=TRUE(),'geometry calcs'!V31,-100)</f>
        <v>-100</v>
      </c>
      <c r="W233" s="5" t="n">
        <f aca="false">IF('Speaker Distribution Calculator'!$D$9=TRUE(),'geometry calcs'!W31,'geometry calcs'!W131)</f>
        <v>325</v>
      </c>
      <c r="X233" s="5" t="n">
        <f aca="false">IF('Speaker Distribution Calculator'!$D$9=TRUE(),'geometry calcs'!X31,-100)</f>
        <v>-100</v>
      </c>
      <c r="Y233" s="5" t="n">
        <f aca="false">IF('Speaker Distribution Calculator'!$D$9=TRUE(),'geometry calcs'!Y31,'geometry calcs'!Y131)</f>
        <v>325</v>
      </c>
      <c r="Z233" s="5" t="n">
        <f aca="false">IF('Speaker Distribution Calculator'!$D$9=TRUE(),'geometry calcs'!Z31,-100)</f>
        <v>-100</v>
      </c>
      <c r="AA233" s="5" t="n">
        <f aca="false">IF('Speaker Distribution Calculator'!$D$9=TRUE(),'geometry calcs'!AA31,'geometry calcs'!AA131)</f>
        <v>325</v>
      </c>
      <c r="AB233" s="5" t="n">
        <f aca="false">IF('Speaker Distribution Calculator'!$D$9=TRUE(),'geometry calcs'!AB31,-100)</f>
        <v>-100</v>
      </c>
      <c r="AC233" s="5" t="n">
        <f aca="false">IF('Speaker Distribution Calculator'!$D$9=TRUE(),'geometry calcs'!AC31,'geometry calcs'!AC131)</f>
        <v>325</v>
      </c>
      <c r="AD233" s="5" t="n">
        <f aca="false">IF('Speaker Distribution Calculator'!$D$9=TRUE(),'geometry calcs'!AD31,-100)</f>
        <v>-100</v>
      </c>
      <c r="AE233" s="5" t="n">
        <f aca="false">IF('Speaker Distribution Calculator'!$D$9=TRUE(),'geometry calcs'!AE31,'geometry calcs'!AE131)</f>
        <v>325</v>
      </c>
      <c r="AF233" s="5" t="n">
        <f aca="false">IF('Speaker Distribution Calculator'!$D$9=TRUE(),'geometry calcs'!AF31,-100)</f>
        <v>-100</v>
      </c>
      <c r="AG233" s="5" t="n">
        <f aca="false">IF('Speaker Distribution Calculator'!$D$9=TRUE(),'geometry calcs'!AG31,'geometry calcs'!AG131)</f>
        <v>325</v>
      </c>
      <c r="AH233" s="5" t="n">
        <f aca="false">IF('Speaker Distribution Calculator'!$D$9=TRUE(),'geometry calcs'!AH31,-100)</f>
        <v>-100</v>
      </c>
      <c r="AI233" s="5" t="n">
        <f aca="false">IF('Speaker Distribution Calculator'!$D$9=TRUE(),'geometry calcs'!AI31,'geometry calcs'!AI131)</f>
        <v>325</v>
      </c>
      <c r="AJ233" s="5" t="n">
        <f aca="false">IF('Speaker Distribution Calculator'!$D$9=TRUE(),'geometry calcs'!AJ31,-100)</f>
        <v>-100</v>
      </c>
      <c r="AK233" s="5" t="n">
        <f aca="false">IF('Speaker Distribution Calculator'!$D$9=TRUE(),'geometry calcs'!AK31,'geometry calcs'!AK131)</f>
        <v>325</v>
      </c>
      <c r="AL233" s="5" t="n">
        <f aca="false">IF('Speaker Distribution Calculator'!$D$9=TRUE(),'geometry calcs'!AL31,-100)</f>
        <v>-100</v>
      </c>
      <c r="AM233" s="5" t="n">
        <f aca="false">IF('Speaker Distribution Calculator'!$D$9=TRUE(),'geometry calcs'!AM31,'geometry calcs'!AM131)</f>
        <v>325</v>
      </c>
      <c r="AN233" s="5" t="n">
        <f aca="false">IF('Speaker Distribution Calculator'!$D$9=TRUE(),'geometry calcs'!AN31,-100)</f>
        <v>-100</v>
      </c>
      <c r="AO233" s="5" t="n">
        <f aca="false">IF('Speaker Distribution Calculator'!$D$9=TRUE(),'geometry calcs'!AO31,'geometry calcs'!AO131)</f>
        <v>325</v>
      </c>
      <c r="AP233" s="5" t="n">
        <f aca="false">IF('Speaker Distribution Calculator'!$D$9=TRUE(),'geometry calcs'!AP31,-100)</f>
        <v>-100</v>
      </c>
      <c r="AQ233" s="5" t="n">
        <f aca="false">IF('Speaker Distribution Calculator'!$D$9=TRUE(),'geometry calcs'!AQ31,'geometry calcs'!AQ131)</f>
        <v>325</v>
      </c>
      <c r="AR233" s="5" t="n">
        <f aca="false">IF('Speaker Distribution Calculator'!$D$9=TRUE(),'geometry calcs'!AR31,-100)</f>
        <v>-100</v>
      </c>
      <c r="AS233" s="5" t="n">
        <f aca="false">IF('Speaker Distribution Calculator'!$D$9=TRUE(),'geometry calcs'!AS31,'geometry calcs'!AS131)</f>
        <v>325</v>
      </c>
      <c r="AT233" s="5" t="n">
        <f aca="false">IF('Speaker Distribution Calculator'!$D$9=TRUE(),'geometry calcs'!AT31,-100)</f>
        <v>-100</v>
      </c>
      <c r="AU233" s="5" t="n">
        <f aca="false">IF('Speaker Distribution Calculator'!$D$9=TRUE(),'geometry calcs'!AU31,'geometry calcs'!AU131)</f>
        <v>325</v>
      </c>
      <c r="AV233" s="5" t="n">
        <f aca="false">IF('Speaker Distribution Calculator'!$D$9=TRUE(),'geometry calcs'!AV31,-100)</f>
        <v>-100</v>
      </c>
      <c r="AW233" s="5" t="n">
        <f aca="false">IF('Speaker Distribution Calculator'!$D$9=TRUE(),'geometry calcs'!AW31,'geometry calcs'!AW131)</f>
        <v>325</v>
      </c>
      <c r="AX233" s="5" t="n">
        <f aca="false">IF('Speaker Distribution Calculator'!$D$9=TRUE(),'geometry calcs'!AX31,-100)</f>
        <v>-100</v>
      </c>
      <c r="AY233" s="5" t="n">
        <f aca="false">IF('Speaker Distribution Calculator'!$D$9=TRUE(),'geometry calcs'!AY31,'geometry calcs'!AY131)</f>
        <v>325</v>
      </c>
      <c r="AZ233" s="5" t="n">
        <f aca="false">IF('Speaker Distribution Calculator'!$D$9=TRUE(),'geometry calcs'!AZ31,-100)</f>
        <v>-100</v>
      </c>
      <c r="BA233" s="5" t="n">
        <f aca="false">IF('Speaker Distribution Calculator'!$D$9=TRUE(),'geometry calcs'!BA31,'geometry calcs'!BA131)</f>
        <v>325</v>
      </c>
      <c r="BB233" s="5" t="n">
        <f aca="false">IF('Speaker Distribution Calculator'!$D$9=TRUE(),'geometry calcs'!BB31,-100)</f>
        <v>-100</v>
      </c>
      <c r="BC233" s="5" t="n">
        <f aca="false">IF('Speaker Distribution Calculator'!$D$9=TRUE(),'geometry calcs'!BC31,'geometry calcs'!BC131)</f>
        <v>325</v>
      </c>
      <c r="BD233" s="5" t="n">
        <f aca="false">IF('Speaker Distribution Calculator'!$D$9=TRUE(),'geometry calcs'!BD31,-100)</f>
        <v>-100</v>
      </c>
      <c r="BE233" s="5" t="n">
        <f aca="false">IF('Speaker Distribution Calculator'!$D$9=TRUE(),'geometry calcs'!BE31,'geometry calcs'!BE131)</f>
        <v>325</v>
      </c>
      <c r="BF233" s="5" t="n">
        <f aca="false">IF('Speaker Distribution Calculator'!$D$9=TRUE(),'geometry calcs'!BF31,-100)</f>
        <v>-100</v>
      </c>
      <c r="BG233" s="5" t="n">
        <f aca="false">IF('Speaker Distribution Calculator'!$D$9=TRUE(),'geometry calcs'!BG31,'geometry calcs'!BG131)</f>
        <v>325</v>
      </c>
      <c r="BH233" s="5" t="n">
        <f aca="false">IF('Speaker Distribution Calculator'!$D$9=TRUE(),'geometry calcs'!BH31,-100)</f>
        <v>-100</v>
      </c>
      <c r="BI233" s="5" t="n">
        <f aca="false">IF('Speaker Distribution Calculator'!$D$9=TRUE(),'geometry calcs'!BI31,'geometry calcs'!BI131)</f>
        <v>325</v>
      </c>
      <c r="BJ233" s="5" t="n">
        <f aca="false">IF('Speaker Distribution Calculator'!$D$9=TRUE(),'geometry calcs'!BJ31,-100)</f>
        <v>-100</v>
      </c>
      <c r="BK233" s="5" t="n">
        <f aca="false">IF('Speaker Distribution Calculator'!$D$9=TRUE(),'geometry calcs'!BK31,'geometry calcs'!BK131)</f>
        <v>325</v>
      </c>
      <c r="BL233" s="5" t="n">
        <f aca="false">IF('Speaker Distribution Calculator'!$D$9=TRUE(),'geometry calcs'!BL31,-100)</f>
        <v>-100</v>
      </c>
      <c r="BM233" s="5" t="n">
        <f aca="false">IF('Speaker Distribution Calculator'!$D$9=TRUE(),'geometry calcs'!BM31,'geometry calcs'!BM131)</f>
        <v>325</v>
      </c>
      <c r="BN233" s="5" t="n">
        <f aca="false">IF('Speaker Distribution Calculator'!$D$9=TRUE(),'geometry calcs'!BN31,-100)</f>
        <v>-100</v>
      </c>
      <c r="BO233" s="5" t="n">
        <f aca="false">IF('Speaker Distribution Calculator'!$D$9=TRUE(),'geometry calcs'!BO31,'geometry calcs'!BO131)</f>
        <v>325</v>
      </c>
      <c r="BP233" s="5" t="n">
        <f aca="false">IF('Speaker Distribution Calculator'!$D$9=TRUE(),'geometry calcs'!BP31,-100)</f>
        <v>-100</v>
      </c>
      <c r="BQ233" s="5" t="n">
        <f aca="false">IF('Speaker Distribution Calculator'!$D$9=TRUE(),'geometry calcs'!BQ31,'geometry calcs'!BQ131)</f>
        <v>325</v>
      </c>
      <c r="BR233" s="5" t="n">
        <f aca="false">IF('Speaker Distribution Calculator'!$D$9=TRUE(),'geometry calcs'!BR31,-100)</f>
        <v>-100</v>
      </c>
      <c r="BS233" s="5" t="n">
        <f aca="false">IF('Speaker Distribution Calculator'!$D$9=TRUE(),'geometry calcs'!BS31,'geometry calcs'!BS131)</f>
        <v>325</v>
      </c>
      <c r="BT233" s="5" t="n">
        <f aca="false">IF('Speaker Distribution Calculator'!$D$9=TRUE(),'geometry calcs'!BT31,-100)</f>
        <v>-100</v>
      </c>
      <c r="BU233" s="5" t="n">
        <f aca="false">IF('Speaker Distribution Calculator'!$D$9=TRUE(),'geometry calcs'!BU31,'geometry calcs'!BU131)</f>
        <v>325</v>
      </c>
      <c r="BV233" s="5" t="n">
        <f aca="false">IF('Speaker Distribution Calculator'!$D$9=TRUE(),'geometry calcs'!BV31,-100)</f>
        <v>-100</v>
      </c>
      <c r="BW233" s="5" t="n">
        <f aca="false">IF('Speaker Distribution Calculator'!$D$9=TRUE(),'geometry calcs'!BW31,'geometry calcs'!BW131)</f>
        <v>325</v>
      </c>
      <c r="BX233" s="5" t="n">
        <f aca="false">IF('Speaker Distribution Calculator'!$D$9=TRUE(),'geometry calcs'!BX31,-100)</f>
        <v>-100</v>
      </c>
      <c r="BY233" s="5" t="n">
        <f aca="false">IF('Speaker Distribution Calculator'!$D$9=TRUE(),'geometry calcs'!BY31,'geometry calcs'!BY131)</f>
        <v>325</v>
      </c>
    </row>
    <row r="234" customFormat="false" ht="12.75" hidden="false" customHeight="false" outlineLevel="0" collapsed="false">
      <c r="A234" s="13" t="n">
        <f aca="false">A233+1</f>
        <v>21</v>
      </c>
      <c r="B234" s="18" t="n">
        <f aca="false">IF('Speaker Distribution Calculator'!$D$9=TRUE(),'geometry calcs'!B32,'geometry calcs'!B132)</f>
        <v>341.666666666667</v>
      </c>
      <c r="C234" s="5" t="n">
        <f aca="false">IF('Speaker Distribution Calculator'!$D$9=TRUE(),'geometry calcs'!C32,-100)</f>
        <v>-100</v>
      </c>
      <c r="D234" s="5" t="n">
        <f aca="false">IF('Speaker Distribution Calculator'!$D$9=TRUE(),'geometry calcs'!D32,'geometry calcs'!D132)</f>
        <v>341.666666666667</v>
      </c>
      <c r="E234" s="5" t="n">
        <f aca="false">IF('Speaker Distribution Calculator'!$D$9=TRUE(),'geometry calcs'!E32,-100)</f>
        <v>-100</v>
      </c>
      <c r="F234" s="5" t="n">
        <f aca="false">IF('Speaker Distribution Calculator'!$D$9=TRUE(),'geometry calcs'!F32,'geometry calcs'!F132)</f>
        <v>341.666666666667</v>
      </c>
      <c r="G234" s="5" t="n">
        <f aca="false">IF('Speaker Distribution Calculator'!$D$9=TRUE(),'geometry calcs'!G32,-100)</f>
        <v>-100</v>
      </c>
      <c r="H234" s="5" t="n">
        <f aca="false">IF('Speaker Distribution Calculator'!$D$9=TRUE(),'geometry calcs'!H32,'geometry calcs'!H132)</f>
        <v>341.666666666667</v>
      </c>
      <c r="I234" s="5" t="n">
        <f aca="false">IF('Speaker Distribution Calculator'!$D$9=TRUE(),'geometry calcs'!I32,-100)</f>
        <v>-100</v>
      </c>
      <c r="J234" s="5" t="n">
        <f aca="false">IF('Speaker Distribution Calculator'!$D$9=TRUE(),'geometry calcs'!J32,'geometry calcs'!J132)</f>
        <v>341.666666666667</v>
      </c>
      <c r="K234" s="5" t="n">
        <f aca="false">IF('Speaker Distribution Calculator'!$D$9=TRUE(),'geometry calcs'!K32,-100)</f>
        <v>-100</v>
      </c>
      <c r="L234" s="5" t="n">
        <f aca="false">IF('Speaker Distribution Calculator'!$D$9=TRUE(),'geometry calcs'!L32,'geometry calcs'!L132)</f>
        <v>341.666666666667</v>
      </c>
      <c r="M234" s="5" t="n">
        <f aca="false">IF('Speaker Distribution Calculator'!$D$9=TRUE(),'geometry calcs'!M32,-100)</f>
        <v>-100</v>
      </c>
      <c r="N234" s="5" t="n">
        <f aca="false">IF('Speaker Distribution Calculator'!$D$9=TRUE(),'geometry calcs'!N32,'geometry calcs'!N132)</f>
        <v>341.666666666667</v>
      </c>
      <c r="O234" s="5" t="n">
        <f aca="false">IF('Speaker Distribution Calculator'!$D$9=TRUE(),'geometry calcs'!O32,-100)</f>
        <v>-100</v>
      </c>
      <c r="P234" s="5" t="n">
        <f aca="false">IF('Speaker Distribution Calculator'!$D$9=TRUE(),'geometry calcs'!P32,'geometry calcs'!P132)</f>
        <v>341.666666666667</v>
      </c>
      <c r="Q234" s="5" t="n">
        <f aca="false">IF('Speaker Distribution Calculator'!$D$9=TRUE(),'geometry calcs'!Q32,-100)</f>
        <v>-100</v>
      </c>
      <c r="R234" s="5" t="n">
        <f aca="false">IF('Speaker Distribution Calculator'!$D$9=TRUE(),'geometry calcs'!R32,'geometry calcs'!R132)</f>
        <v>341.666666666667</v>
      </c>
      <c r="S234" s="5" t="n">
        <f aca="false">IF('Speaker Distribution Calculator'!$D$9=TRUE(),'geometry calcs'!S32,-100)</f>
        <v>-100</v>
      </c>
      <c r="T234" s="5" t="n">
        <f aca="false">IF('Speaker Distribution Calculator'!$D$9=TRUE(),'geometry calcs'!T32,'geometry calcs'!T132)</f>
        <v>341.666666666667</v>
      </c>
      <c r="U234" s="5" t="n">
        <f aca="false">IF('Speaker Distribution Calculator'!$D$9=TRUE(),'geometry calcs'!U32,-100)</f>
        <v>-100</v>
      </c>
      <c r="V234" s="5" t="n">
        <f aca="false">IF('Speaker Distribution Calculator'!$D$9=TRUE(),'geometry calcs'!V32,'geometry calcs'!V132)</f>
        <v>341.666666666667</v>
      </c>
      <c r="W234" s="5" t="n">
        <f aca="false">IF('Speaker Distribution Calculator'!$D$9=TRUE(),'geometry calcs'!W32,-100)</f>
        <v>-100</v>
      </c>
      <c r="X234" s="5" t="n">
        <f aca="false">IF('Speaker Distribution Calculator'!$D$9=TRUE(),'geometry calcs'!X32,'geometry calcs'!X132)</f>
        <v>341.666666666667</v>
      </c>
      <c r="Y234" s="5" t="n">
        <f aca="false">IF('Speaker Distribution Calculator'!$D$9=TRUE(),'geometry calcs'!Y32,-100)</f>
        <v>-100</v>
      </c>
      <c r="Z234" s="5" t="n">
        <f aca="false">IF('Speaker Distribution Calculator'!$D$9=TRUE(),'geometry calcs'!Z32,'geometry calcs'!Z132)</f>
        <v>341.666666666667</v>
      </c>
      <c r="AA234" s="5" t="n">
        <f aca="false">IF('Speaker Distribution Calculator'!$D$9=TRUE(),'geometry calcs'!AA32,-100)</f>
        <v>-100</v>
      </c>
      <c r="AB234" s="5" t="n">
        <f aca="false">IF('Speaker Distribution Calculator'!$D$9=TRUE(),'geometry calcs'!AB32,'geometry calcs'!AB132)</f>
        <v>341.666666666667</v>
      </c>
      <c r="AC234" s="5" t="n">
        <f aca="false">IF('Speaker Distribution Calculator'!$D$9=TRUE(),'geometry calcs'!AC32,-100)</f>
        <v>-100</v>
      </c>
      <c r="AD234" s="5" t="n">
        <f aca="false">IF('Speaker Distribution Calculator'!$D$9=TRUE(),'geometry calcs'!AD32,'geometry calcs'!AD132)</f>
        <v>341.666666666667</v>
      </c>
      <c r="AE234" s="5" t="n">
        <f aca="false">IF('Speaker Distribution Calculator'!$D$9=TRUE(),'geometry calcs'!AE32,-100)</f>
        <v>-100</v>
      </c>
      <c r="AF234" s="5" t="n">
        <f aca="false">IF('Speaker Distribution Calculator'!$D$9=TRUE(),'geometry calcs'!AF32,'geometry calcs'!AF132)</f>
        <v>341.666666666667</v>
      </c>
      <c r="AG234" s="5" t="n">
        <f aca="false">IF('Speaker Distribution Calculator'!$D$9=TRUE(),'geometry calcs'!AG32,-100)</f>
        <v>-100</v>
      </c>
      <c r="AH234" s="5" t="n">
        <f aca="false">IF('Speaker Distribution Calculator'!$D$9=TRUE(),'geometry calcs'!AH32,'geometry calcs'!AH132)</f>
        <v>341.666666666667</v>
      </c>
      <c r="AI234" s="5" t="n">
        <f aca="false">IF('Speaker Distribution Calculator'!$D$9=TRUE(),'geometry calcs'!AI32,-100)</f>
        <v>-100</v>
      </c>
      <c r="AJ234" s="5" t="n">
        <f aca="false">IF('Speaker Distribution Calculator'!$D$9=TRUE(),'geometry calcs'!AJ32,'geometry calcs'!AJ132)</f>
        <v>341.666666666667</v>
      </c>
      <c r="AK234" s="5" t="n">
        <f aca="false">IF('Speaker Distribution Calculator'!$D$9=TRUE(),'geometry calcs'!AK32,-100)</f>
        <v>-100</v>
      </c>
      <c r="AL234" s="5" t="n">
        <f aca="false">IF('Speaker Distribution Calculator'!$D$9=TRUE(),'geometry calcs'!AL32,'geometry calcs'!AL132)</f>
        <v>341.666666666667</v>
      </c>
      <c r="AM234" s="5" t="n">
        <f aca="false">IF('Speaker Distribution Calculator'!$D$9=TRUE(),'geometry calcs'!AM32,-100)</f>
        <v>-100</v>
      </c>
      <c r="AN234" s="5" t="n">
        <f aca="false">IF('Speaker Distribution Calculator'!$D$9=TRUE(),'geometry calcs'!AN32,'geometry calcs'!AN132)</f>
        <v>341.666666666667</v>
      </c>
      <c r="AO234" s="5" t="n">
        <f aca="false">IF('Speaker Distribution Calculator'!$D$9=TRUE(),'geometry calcs'!AO32,-100)</f>
        <v>-100</v>
      </c>
      <c r="AP234" s="5" t="n">
        <f aca="false">IF('Speaker Distribution Calculator'!$D$9=TRUE(),'geometry calcs'!AP32,'geometry calcs'!AP132)</f>
        <v>341.666666666667</v>
      </c>
      <c r="AQ234" s="5" t="n">
        <f aca="false">IF('Speaker Distribution Calculator'!$D$9=TRUE(),'geometry calcs'!AQ32,-100)</f>
        <v>-100</v>
      </c>
      <c r="AR234" s="5" t="n">
        <f aca="false">IF('Speaker Distribution Calculator'!$D$9=TRUE(),'geometry calcs'!AR32,'geometry calcs'!AR132)</f>
        <v>341.666666666667</v>
      </c>
      <c r="AS234" s="5" t="n">
        <f aca="false">IF('Speaker Distribution Calculator'!$D$9=TRUE(),'geometry calcs'!AS32,-100)</f>
        <v>-100</v>
      </c>
      <c r="AT234" s="5" t="n">
        <f aca="false">IF('Speaker Distribution Calculator'!$D$9=TRUE(),'geometry calcs'!AT32,'geometry calcs'!AT132)</f>
        <v>341.666666666667</v>
      </c>
      <c r="AU234" s="5" t="n">
        <f aca="false">IF('Speaker Distribution Calculator'!$D$9=TRUE(),'geometry calcs'!AU32,-100)</f>
        <v>-100</v>
      </c>
      <c r="AV234" s="5" t="n">
        <f aca="false">IF('Speaker Distribution Calculator'!$D$9=TRUE(),'geometry calcs'!AV32,'geometry calcs'!AV132)</f>
        <v>341.666666666667</v>
      </c>
      <c r="AW234" s="5" t="n">
        <f aca="false">IF('Speaker Distribution Calculator'!$D$9=TRUE(),'geometry calcs'!AW32,-100)</f>
        <v>-100</v>
      </c>
      <c r="AX234" s="5" t="n">
        <f aca="false">IF('Speaker Distribution Calculator'!$D$9=TRUE(),'geometry calcs'!AX32,'geometry calcs'!AX132)</f>
        <v>341.666666666667</v>
      </c>
      <c r="AY234" s="5" t="n">
        <f aca="false">IF('Speaker Distribution Calculator'!$D$9=TRUE(),'geometry calcs'!AY32,-100)</f>
        <v>-100</v>
      </c>
      <c r="AZ234" s="5" t="n">
        <f aca="false">IF('Speaker Distribution Calculator'!$D$9=TRUE(),'geometry calcs'!AZ32,'geometry calcs'!AZ132)</f>
        <v>341.666666666667</v>
      </c>
      <c r="BA234" s="5" t="n">
        <f aca="false">IF('Speaker Distribution Calculator'!$D$9=TRUE(),'geometry calcs'!BA32,-100)</f>
        <v>-100</v>
      </c>
      <c r="BB234" s="5" t="n">
        <f aca="false">IF('Speaker Distribution Calculator'!$D$9=TRUE(),'geometry calcs'!BB32,'geometry calcs'!BB132)</f>
        <v>341.666666666667</v>
      </c>
      <c r="BC234" s="5" t="n">
        <f aca="false">IF('Speaker Distribution Calculator'!$D$9=TRUE(),'geometry calcs'!BC32,-100)</f>
        <v>-100</v>
      </c>
      <c r="BD234" s="5" t="n">
        <f aca="false">IF('Speaker Distribution Calculator'!$D$9=TRUE(),'geometry calcs'!BD32,'geometry calcs'!BD132)</f>
        <v>341.666666666667</v>
      </c>
      <c r="BE234" s="5" t="n">
        <f aca="false">IF('Speaker Distribution Calculator'!$D$9=TRUE(),'geometry calcs'!BE32,-100)</f>
        <v>-100</v>
      </c>
      <c r="BF234" s="5" t="n">
        <f aca="false">IF('Speaker Distribution Calculator'!$D$9=TRUE(),'geometry calcs'!BF32,'geometry calcs'!BF132)</f>
        <v>341.666666666667</v>
      </c>
      <c r="BG234" s="5" t="n">
        <f aca="false">IF('Speaker Distribution Calculator'!$D$9=TRUE(),'geometry calcs'!BG32,-100)</f>
        <v>-100</v>
      </c>
      <c r="BH234" s="5" t="n">
        <f aca="false">IF('Speaker Distribution Calculator'!$D$9=TRUE(),'geometry calcs'!BH32,'geometry calcs'!BH132)</f>
        <v>341.666666666667</v>
      </c>
      <c r="BI234" s="5" t="n">
        <f aca="false">IF('Speaker Distribution Calculator'!$D$9=TRUE(),'geometry calcs'!BI32,-100)</f>
        <v>-100</v>
      </c>
      <c r="BJ234" s="5" t="n">
        <f aca="false">IF('Speaker Distribution Calculator'!$D$9=TRUE(),'geometry calcs'!BJ32,'geometry calcs'!BJ132)</f>
        <v>341.666666666667</v>
      </c>
      <c r="BK234" s="5" t="n">
        <f aca="false">IF('Speaker Distribution Calculator'!$D$9=TRUE(),'geometry calcs'!BK32,-100)</f>
        <v>-100</v>
      </c>
      <c r="BL234" s="5" t="n">
        <f aca="false">IF('Speaker Distribution Calculator'!$D$9=TRUE(),'geometry calcs'!BL32,'geometry calcs'!BL132)</f>
        <v>341.666666666667</v>
      </c>
      <c r="BM234" s="5" t="n">
        <f aca="false">IF('Speaker Distribution Calculator'!$D$9=TRUE(),'geometry calcs'!BM32,-100)</f>
        <v>-100</v>
      </c>
      <c r="BN234" s="5" t="n">
        <f aca="false">IF('Speaker Distribution Calculator'!$D$9=TRUE(),'geometry calcs'!BN32,'geometry calcs'!BN132)</f>
        <v>341.666666666667</v>
      </c>
      <c r="BO234" s="5" t="n">
        <f aca="false">IF('Speaker Distribution Calculator'!$D$9=TRUE(),'geometry calcs'!BO32,-100)</f>
        <v>-100</v>
      </c>
      <c r="BP234" s="5" t="n">
        <f aca="false">IF('Speaker Distribution Calculator'!$D$9=TRUE(),'geometry calcs'!BP32,'geometry calcs'!BP132)</f>
        <v>341.666666666667</v>
      </c>
      <c r="BQ234" s="5" t="n">
        <f aca="false">IF('Speaker Distribution Calculator'!$D$9=TRUE(),'geometry calcs'!BQ32,-100)</f>
        <v>-100</v>
      </c>
      <c r="BR234" s="5" t="n">
        <f aca="false">IF('Speaker Distribution Calculator'!$D$9=TRUE(),'geometry calcs'!BR32,'geometry calcs'!BR132)</f>
        <v>341.666666666667</v>
      </c>
      <c r="BS234" s="5" t="n">
        <f aca="false">IF('Speaker Distribution Calculator'!$D$9=TRUE(),'geometry calcs'!BS32,-100)</f>
        <v>-100</v>
      </c>
      <c r="BT234" s="5" t="n">
        <f aca="false">IF('Speaker Distribution Calculator'!$D$9=TRUE(),'geometry calcs'!BT32,'geometry calcs'!BT132)</f>
        <v>341.666666666667</v>
      </c>
      <c r="BU234" s="5" t="n">
        <f aca="false">IF('Speaker Distribution Calculator'!$D$9=TRUE(),'geometry calcs'!BU32,-100)</f>
        <v>-100</v>
      </c>
      <c r="BV234" s="5" t="n">
        <f aca="false">IF('Speaker Distribution Calculator'!$D$9=TRUE(),'geometry calcs'!BV32,'geometry calcs'!BV132)</f>
        <v>341.666666666667</v>
      </c>
      <c r="BW234" s="5" t="n">
        <f aca="false">IF('Speaker Distribution Calculator'!$D$9=TRUE(),'geometry calcs'!BW32,-100)</f>
        <v>-100</v>
      </c>
      <c r="BX234" s="5" t="n">
        <f aca="false">IF('Speaker Distribution Calculator'!$D$9=TRUE(),'geometry calcs'!BX32,'geometry calcs'!BX132)</f>
        <v>341.666666666667</v>
      </c>
      <c r="BY234" s="5" t="n">
        <f aca="false">IF('Speaker Distribution Calculator'!$D$9=TRUE(),'geometry calcs'!BY32,-100)</f>
        <v>-100</v>
      </c>
    </row>
    <row r="235" customFormat="false" ht="12.75" hidden="false" customHeight="false" outlineLevel="0" collapsed="false">
      <c r="A235" s="13" t="n">
        <f aca="false">A234+1</f>
        <v>22</v>
      </c>
      <c r="B235" s="18" t="n">
        <f aca="false">IF('Speaker Distribution Calculator'!$D$9=TRUE(),'geometry calcs'!B33,-100)</f>
        <v>-100</v>
      </c>
      <c r="C235" s="5" t="n">
        <f aca="false">IF('Speaker Distribution Calculator'!$D$9=TRUE(),'geometry calcs'!C33,'geometry calcs'!C133)</f>
        <v>358.333333333333</v>
      </c>
      <c r="D235" s="5" t="n">
        <f aca="false">IF('Speaker Distribution Calculator'!$D$9=TRUE(),'geometry calcs'!D33,-100)</f>
        <v>-100</v>
      </c>
      <c r="E235" s="5" t="n">
        <f aca="false">IF('Speaker Distribution Calculator'!$D$9=TRUE(),'geometry calcs'!E33,'geometry calcs'!E133)</f>
        <v>358.333333333333</v>
      </c>
      <c r="F235" s="5" t="n">
        <f aca="false">IF('Speaker Distribution Calculator'!$D$9=TRUE(),'geometry calcs'!F33,-100)</f>
        <v>-100</v>
      </c>
      <c r="G235" s="5" t="n">
        <f aca="false">IF('Speaker Distribution Calculator'!$D$9=TRUE(),'geometry calcs'!G33,'geometry calcs'!G133)</f>
        <v>358.333333333333</v>
      </c>
      <c r="H235" s="5" t="n">
        <f aca="false">IF('Speaker Distribution Calculator'!$D$9=TRUE(),'geometry calcs'!H33,-100)</f>
        <v>-100</v>
      </c>
      <c r="I235" s="5" t="n">
        <f aca="false">IF('Speaker Distribution Calculator'!$D$9=TRUE(),'geometry calcs'!I33,'geometry calcs'!I133)</f>
        <v>358.333333333333</v>
      </c>
      <c r="J235" s="5" t="n">
        <f aca="false">IF('Speaker Distribution Calculator'!$D$9=TRUE(),'geometry calcs'!J33,-100)</f>
        <v>-100</v>
      </c>
      <c r="K235" s="5" t="n">
        <f aca="false">IF('Speaker Distribution Calculator'!$D$9=TRUE(),'geometry calcs'!K33,'geometry calcs'!K133)</f>
        <v>358.333333333333</v>
      </c>
      <c r="L235" s="5" t="n">
        <f aca="false">IF('Speaker Distribution Calculator'!$D$9=TRUE(),'geometry calcs'!L33,-100)</f>
        <v>-100</v>
      </c>
      <c r="M235" s="5" t="n">
        <f aca="false">IF('Speaker Distribution Calculator'!$D$9=TRUE(),'geometry calcs'!M33,'geometry calcs'!M133)</f>
        <v>358.333333333333</v>
      </c>
      <c r="N235" s="5" t="n">
        <f aca="false">IF('Speaker Distribution Calculator'!$D$9=TRUE(),'geometry calcs'!N33,-100)</f>
        <v>-100</v>
      </c>
      <c r="O235" s="5" t="n">
        <f aca="false">IF('Speaker Distribution Calculator'!$D$9=TRUE(),'geometry calcs'!O33,'geometry calcs'!O133)</f>
        <v>358.333333333333</v>
      </c>
      <c r="P235" s="5" t="n">
        <f aca="false">IF('Speaker Distribution Calculator'!$D$9=TRUE(),'geometry calcs'!P33,-100)</f>
        <v>-100</v>
      </c>
      <c r="Q235" s="5" t="n">
        <f aca="false">IF('Speaker Distribution Calculator'!$D$9=TRUE(),'geometry calcs'!Q33,'geometry calcs'!Q133)</f>
        <v>358.333333333333</v>
      </c>
      <c r="R235" s="5" t="n">
        <f aca="false">IF('Speaker Distribution Calculator'!$D$9=TRUE(),'geometry calcs'!R33,-100)</f>
        <v>-100</v>
      </c>
      <c r="S235" s="5" t="n">
        <f aca="false">IF('Speaker Distribution Calculator'!$D$9=TRUE(),'geometry calcs'!S33,'geometry calcs'!S133)</f>
        <v>358.333333333333</v>
      </c>
      <c r="T235" s="5" t="n">
        <f aca="false">IF('Speaker Distribution Calculator'!$D$9=TRUE(),'geometry calcs'!T33,-100)</f>
        <v>-100</v>
      </c>
      <c r="U235" s="5" t="n">
        <f aca="false">IF('Speaker Distribution Calculator'!$D$9=TRUE(),'geometry calcs'!U33,'geometry calcs'!U133)</f>
        <v>358.333333333333</v>
      </c>
      <c r="V235" s="5" t="n">
        <f aca="false">IF('Speaker Distribution Calculator'!$D$9=TRUE(),'geometry calcs'!V33,-100)</f>
        <v>-100</v>
      </c>
      <c r="W235" s="5" t="n">
        <f aca="false">IF('Speaker Distribution Calculator'!$D$9=TRUE(),'geometry calcs'!W33,'geometry calcs'!W133)</f>
        <v>358.333333333333</v>
      </c>
      <c r="X235" s="5" t="n">
        <f aca="false">IF('Speaker Distribution Calculator'!$D$9=TRUE(),'geometry calcs'!X33,-100)</f>
        <v>-100</v>
      </c>
      <c r="Y235" s="5" t="n">
        <f aca="false">IF('Speaker Distribution Calculator'!$D$9=TRUE(),'geometry calcs'!Y33,'geometry calcs'!Y133)</f>
        <v>358.333333333333</v>
      </c>
      <c r="Z235" s="5" t="n">
        <f aca="false">IF('Speaker Distribution Calculator'!$D$9=TRUE(),'geometry calcs'!Z33,-100)</f>
        <v>-100</v>
      </c>
      <c r="AA235" s="5" t="n">
        <f aca="false">IF('Speaker Distribution Calculator'!$D$9=TRUE(),'geometry calcs'!AA33,'geometry calcs'!AA133)</f>
        <v>358.333333333333</v>
      </c>
      <c r="AB235" s="5" t="n">
        <f aca="false">IF('Speaker Distribution Calculator'!$D$9=TRUE(),'geometry calcs'!AB33,-100)</f>
        <v>-100</v>
      </c>
      <c r="AC235" s="5" t="n">
        <f aca="false">IF('Speaker Distribution Calculator'!$D$9=TRUE(),'geometry calcs'!AC33,'geometry calcs'!AC133)</f>
        <v>358.333333333333</v>
      </c>
      <c r="AD235" s="5" t="n">
        <f aca="false">IF('Speaker Distribution Calculator'!$D$9=TRUE(),'geometry calcs'!AD33,-100)</f>
        <v>-100</v>
      </c>
      <c r="AE235" s="5" t="n">
        <f aca="false">IF('Speaker Distribution Calculator'!$D$9=TRUE(),'geometry calcs'!AE33,'geometry calcs'!AE133)</f>
        <v>358.333333333333</v>
      </c>
      <c r="AF235" s="5" t="n">
        <f aca="false">IF('Speaker Distribution Calculator'!$D$9=TRUE(),'geometry calcs'!AF33,-100)</f>
        <v>-100</v>
      </c>
      <c r="AG235" s="5" t="n">
        <f aca="false">IF('Speaker Distribution Calculator'!$D$9=TRUE(),'geometry calcs'!AG33,'geometry calcs'!AG133)</f>
        <v>358.333333333333</v>
      </c>
      <c r="AH235" s="5" t="n">
        <f aca="false">IF('Speaker Distribution Calculator'!$D$9=TRUE(),'geometry calcs'!AH33,-100)</f>
        <v>-100</v>
      </c>
      <c r="AI235" s="5" t="n">
        <f aca="false">IF('Speaker Distribution Calculator'!$D$9=TRUE(),'geometry calcs'!AI33,'geometry calcs'!AI133)</f>
        <v>358.333333333333</v>
      </c>
      <c r="AJ235" s="5" t="n">
        <f aca="false">IF('Speaker Distribution Calculator'!$D$9=TRUE(),'geometry calcs'!AJ33,-100)</f>
        <v>-100</v>
      </c>
      <c r="AK235" s="5" t="n">
        <f aca="false">IF('Speaker Distribution Calculator'!$D$9=TRUE(),'geometry calcs'!AK33,'geometry calcs'!AK133)</f>
        <v>358.333333333333</v>
      </c>
      <c r="AL235" s="5" t="n">
        <f aca="false">IF('Speaker Distribution Calculator'!$D$9=TRUE(),'geometry calcs'!AL33,-100)</f>
        <v>-100</v>
      </c>
      <c r="AM235" s="5" t="n">
        <f aca="false">IF('Speaker Distribution Calculator'!$D$9=TRUE(),'geometry calcs'!AM33,'geometry calcs'!AM133)</f>
        <v>358.333333333333</v>
      </c>
      <c r="AN235" s="5" t="n">
        <f aca="false">IF('Speaker Distribution Calculator'!$D$9=TRUE(),'geometry calcs'!AN33,-100)</f>
        <v>-100</v>
      </c>
      <c r="AO235" s="5" t="n">
        <f aca="false">IF('Speaker Distribution Calculator'!$D$9=TRUE(),'geometry calcs'!AO33,'geometry calcs'!AO133)</f>
        <v>358.333333333333</v>
      </c>
      <c r="AP235" s="5" t="n">
        <f aca="false">IF('Speaker Distribution Calculator'!$D$9=TRUE(),'geometry calcs'!AP33,-100)</f>
        <v>-100</v>
      </c>
      <c r="AQ235" s="5" t="n">
        <f aca="false">IF('Speaker Distribution Calculator'!$D$9=TRUE(),'geometry calcs'!AQ33,'geometry calcs'!AQ133)</f>
        <v>358.333333333333</v>
      </c>
      <c r="AR235" s="5" t="n">
        <f aca="false">IF('Speaker Distribution Calculator'!$D$9=TRUE(),'geometry calcs'!AR33,-100)</f>
        <v>-100</v>
      </c>
      <c r="AS235" s="5" t="n">
        <f aca="false">IF('Speaker Distribution Calculator'!$D$9=TRUE(),'geometry calcs'!AS33,'geometry calcs'!AS133)</f>
        <v>358.333333333333</v>
      </c>
      <c r="AT235" s="5" t="n">
        <f aca="false">IF('Speaker Distribution Calculator'!$D$9=TRUE(),'geometry calcs'!AT33,-100)</f>
        <v>-100</v>
      </c>
      <c r="AU235" s="5" t="n">
        <f aca="false">IF('Speaker Distribution Calculator'!$D$9=TRUE(),'geometry calcs'!AU33,'geometry calcs'!AU133)</f>
        <v>358.333333333333</v>
      </c>
      <c r="AV235" s="5" t="n">
        <f aca="false">IF('Speaker Distribution Calculator'!$D$9=TRUE(),'geometry calcs'!AV33,-100)</f>
        <v>-100</v>
      </c>
      <c r="AW235" s="5" t="n">
        <f aca="false">IF('Speaker Distribution Calculator'!$D$9=TRUE(),'geometry calcs'!AW33,'geometry calcs'!AW133)</f>
        <v>358.333333333333</v>
      </c>
      <c r="AX235" s="5" t="n">
        <f aca="false">IF('Speaker Distribution Calculator'!$D$9=TRUE(),'geometry calcs'!AX33,-100)</f>
        <v>-100</v>
      </c>
      <c r="AY235" s="5" t="n">
        <f aca="false">IF('Speaker Distribution Calculator'!$D$9=TRUE(),'geometry calcs'!AY33,'geometry calcs'!AY133)</f>
        <v>358.333333333333</v>
      </c>
      <c r="AZ235" s="5" t="n">
        <f aca="false">IF('Speaker Distribution Calculator'!$D$9=TRUE(),'geometry calcs'!AZ33,-100)</f>
        <v>-100</v>
      </c>
      <c r="BA235" s="5" t="n">
        <f aca="false">IF('Speaker Distribution Calculator'!$D$9=TRUE(),'geometry calcs'!BA33,'geometry calcs'!BA133)</f>
        <v>358.333333333333</v>
      </c>
      <c r="BB235" s="5" t="n">
        <f aca="false">IF('Speaker Distribution Calculator'!$D$9=TRUE(),'geometry calcs'!BB33,-100)</f>
        <v>-100</v>
      </c>
      <c r="BC235" s="5" t="n">
        <f aca="false">IF('Speaker Distribution Calculator'!$D$9=TRUE(),'geometry calcs'!BC33,'geometry calcs'!BC133)</f>
        <v>358.333333333333</v>
      </c>
      <c r="BD235" s="5" t="n">
        <f aca="false">IF('Speaker Distribution Calculator'!$D$9=TRUE(),'geometry calcs'!BD33,-100)</f>
        <v>-100</v>
      </c>
      <c r="BE235" s="5" t="n">
        <f aca="false">IF('Speaker Distribution Calculator'!$D$9=TRUE(),'geometry calcs'!BE33,'geometry calcs'!BE133)</f>
        <v>358.333333333333</v>
      </c>
      <c r="BF235" s="5" t="n">
        <f aca="false">IF('Speaker Distribution Calculator'!$D$9=TRUE(),'geometry calcs'!BF33,-100)</f>
        <v>-100</v>
      </c>
      <c r="BG235" s="5" t="n">
        <f aca="false">IF('Speaker Distribution Calculator'!$D$9=TRUE(),'geometry calcs'!BG33,'geometry calcs'!BG133)</f>
        <v>358.333333333333</v>
      </c>
      <c r="BH235" s="5" t="n">
        <f aca="false">IF('Speaker Distribution Calculator'!$D$9=TRUE(),'geometry calcs'!BH33,-100)</f>
        <v>-100</v>
      </c>
      <c r="BI235" s="5" t="n">
        <f aca="false">IF('Speaker Distribution Calculator'!$D$9=TRUE(),'geometry calcs'!BI33,'geometry calcs'!BI133)</f>
        <v>358.333333333333</v>
      </c>
      <c r="BJ235" s="5" t="n">
        <f aca="false">IF('Speaker Distribution Calculator'!$D$9=TRUE(),'geometry calcs'!BJ33,-100)</f>
        <v>-100</v>
      </c>
      <c r="BK235" s="5" t="n">
        <f aca="false">IF('Speaker Distribution Calculator'!$D$9=TRUE(),'geometry calcs'!BK33,'geometry calcs'!BK133)</f>
        <v>358.333333333333</v>
      </c>
      <c r="BL235" s="5" t="n">
        <f aca="false">IF('Speaker Distribution Calculator'!$D$9=TRUE(),'geometry calcs'!BL33,-100)</f>
        <v>-100</v>
      </c>
      <c r="BM235" s="5" t="n">
        <f aca="false">IF('Speaker Distribution Calculator'!$D$9=TRUE(),'geometry calcs'!BM33,'geometry calcs'!BM133)</f>
        <v>358.333333333333</v>
      </c>
      <c r="BN235" s="5" t="n">
        <f aca="false">IF('Speaker Distribution Calculator'!$D$9=TRUE(),'geometry calcs'!BN33,-100)</f>
        <v>-100</v>
      </c>
      <c r="BO235" s="5" t="n">
        <f aca="false">IF('Speaker Distribution Calculator'!$D$9=TRUE(),'geometry calcs'!BO33,'geometry calcs'!BO133)</f>
        <v>358.333333333333</v>
      </c>
      <c r="BP235" s="5" t="n">
        <f aca="false">IF('Speaker Distribution Calculator'!$D$9=TRUE(),'geometry calcs'!BP33,-100)</f>
        <v>-100</v>
      </c>
      <c r="BQ235" s="5" t="n">
        <f aca="false">IF('Speaker Distribution Calculator'!$D$9=TRUE(),'geometry calcs'!BQ33,'geometry calcs'!BQ133)</f>
        <v>358.333333333333</v>
      </c>
      <c r="BR235" s="5" t="n">
        <f aca="false">IF('Speaker Distribution Calculator'!$D$9=TRUE(),'geometry calcs'!BR33,-100)</f>
        <v>-100</v>
      </c>
      <c r="BS235" s="5" t="n">
        <f aca="false">IF('Speaker Distribution Calculator'!$D$9=TRUE(),'geometry calcs'!BS33,'geometry calcs'!BS133)</f>
        <v>358.333333333333</v>
      </c>
      <c r="BT235" s="5" t="n">
        <f aca="false">IF('Speaker Distribution Calculator'!$D$9=TRUE(),'geometry calcs'!BT33,-100)</f>
        <v>-100</v>
      </c>
      <c r="BU235" s="5" t="n">
        <f aca="false">IF('Speaker Distribution Calculator'!$D$9=TRUE(),'geometry calcs'!BU33,'geometry calcs'!BU133)</f>
        <v>358.333333333333</v>
      </c>
      <c r="BV235" s="5" t="n">
        <f aca="false">IF('Speaker Distribution Calculator'!$D$9=TRUE(),'geometry calcs'!BV33,-100)</f>
        <v>-100</v>
      </c>
      <c r="BW235" s="5" t="n">
        <f aca="false">IF('Speaker Distribution Calculator'!$D$9=TRUE(),'geometry calcs'!BW33,'geometry calcs'!BW133)</f>
        <v>358.333333333333</v>
      </c>
      <c r="BX235" s="5" t="n">
        <f aca="false">IF('Speaker Distribution Calculator'!$D$9=TRUE(),'geometry calcs'!BX33,-100)</f>
        <v>-100</v>
      </c>
      <c r="BY235" s="5" t="n">
        <f aca="false">IF('Speaker Distribution Calculator'!$D$9=TRUE(),'geometry calcs'!BY33,'geometry calcs'!BY133)</f>
        <v>358.333333333333</v>
      </c>
    </row>
    <row r="236" customFormat="false" ht="12.75" hidden="false" customHeight="false" outlineLevel="0" collapsed="false">
      <c r="A236" s="13" t="n">
        <f aca="false">A235+1</f>
        <v>23</v>
      </c>
      <c r="B236" s="18" t="n">
        <f aca="false">IF('Speaker Distribution Calculator'!$D$9=TRUE(),'geometry calcs'!B34,'geometry calcs'!B134)</f>
        <v>375</v>
      </c>
      <c r="C236" s="5" t="n">
        <f aca="false">IF('Speaker Distribution Calculator'!$D$9=TRUE(),'geometry calcs'!C34,-100)</f>
        <v>-100</v>
      </c>
      <c r="D236" s="5" t="n">
        <f aca="false">IF('Speaker Distribution Calculator'!$D$9=TRUE(),'geometry calcs'!D34,'geometry calcs'!D134)</f>
        <v>375</v>
      </c>
      <c r="E236" s="5" t="n">
        <f aca="false">IF('Speaker Distribution Calculator'!$D$9=TRUE(),'geometry calcs'!E34,-100)</f>
        <v>-100</v>
      </c>
      <c r="F236" s="5" t="n">
        <f aca="false">IF('Speaker Distribution Calculator'!$D$9=TRUE(),'geometry calcs'!F34,'geometry calcs'!F134)</f>
        <v>375</v>
      </c>
      <c r="G236" s="5" t="n">
        <f aca="false">IF('Speaker Distribution Calculator'!$D$9=TRUE(),'geometry calcs'!G34,-100)</f>
        <v>-100</v>
      </c>
      <c r="H236" s="5" t="n">
        <f aca="false">IF('Speaker Distribution Calculator'!$D$9=TRUE(),'geometry calcs'!H34,'geometry calcs'!H134)</f>
        <v>375</v>
      </c>
      <c r="I236" s="5" t="n">
        <f aca="false">IF('Speaker Distribution Calculator'!$D$9=TRUE(),'geometry calcs'!I34,-100)</f>
        <v>-100</v>
      </c>
      <c r="J236" s="5" t="n">
        <f aca="false">IF('Speaker Distribution Calculator'!$D$9=TRUE(),'geometry calcs'!J34,'geometry calcs'!J134)</f>
        <v>375</v>
      </c>
      <c r="K236" s="5" t="n">
        <f aca="false">IF('Speaker Distribution Calculator'!$D$9=TRUE(),'geometry calcs'!K34,-100)</f>
        <v>-100</v>
      </c>
      <c r="L236" s="5" t="n">
        <f aca="false">IF('Speaker Distribution Calculator'!$D$9=TRUE(),'geometry calcs'!L34,'geometry calcs'!L134)</f>
        <v>375</v>
      </c>
      <c r="M236" s="5" t="n">
        <f aca="false">IF('Speaker Distribution Calculator'!$D$9=TRUE(),'geometry calcs'!M34,-100)</f>
        <v>-100</v>
      </c>
      <c r="N236" s="5" t="n">
        <f aca="false">IF('Speaker Distribution Calculator'!$D$9=TRUE(),'geometry calcs'!N34,'geometry calcs'!N134)</f>
        <v>375</v>
      </c>
      <c r="O236" s="5" t="n">
        <f aca="false">IF('Speaker Distribution Calculator'!$D$9=TRUE(),'geometry calcs'!O34,-100)</f>
        <v>-100</v>
      </c>
      <c r="P236" s="5" t="n">
        <f aca="false">IF('Speaker Distribution Calculator'!$D$9=TRUE(),'geometry calcs'!P34,'geometry calcs'!P134)</f>
        <v>375</v>
      </c>
      <c r="Q236" s="5" t="n">
        <f aca="false">IF('Speaker Distribution Calculator'!$D$9=TRUE(),'geometry calcs'!Q34,-100)</f>
        <v>-100</v>
      </c>
      <c r="R236" s="5" t="n">
        <f aca="false">IF('Speaker Distribution Calculator'!$D$9=TRUE(),'geometry calcs'!R34,'geometry calcs'!R134)</f>
        <v>375</v>
      </c>
      <c r="S236" s="5" t="n">
        <f aca="false">IF('Speaker Distribution Calculator'!$D$9=TRUE(),'geometry calcs'!S34,-100)</f>
        <v>-100</v>
      </c>
      <c r="T236" s="5" t="n">
        <f aca="false">IF('Speaker Distribution Calculator'!$D$9=TRUE(),'geometry calcs'!T34,'geometry calcs'!T134)</f>
        <v>375</v>
      </c>
      <c r="U236" s="5" t="n">
        <f aca="false">IF('Speaker Distribution Calculator'!$D$9=TRUE(),'geometry calcs'!U34,-100)</f>
        <v>-100</v>
      </c>
      <c r="V236" s="5" t="n">
        <f aca="false">IF('Speaker Distribution Calculator'!$D$9=TRUE(),'geometry calcs'!V34,'geometry calcs'!V134)</f>
        <v>375</v>
      </c>
      <c r="W236" s="5" t="n">
        <f aca="false">IF('Speaker Distribution Calculator'!$D$9=TRUE(),'geometry calcs'!W34,-100)</f>
        <v>-100</v>
      </c>
      <c r="X236" s="5" t="n">
        <f aca="false">IF('Speaker Distribution Calculator'!$D$9=TRUE(),'geometry calcs'!X34,'geometry calcs'!X134)</f>
        <v>375</v>
      </c>
      <c r="Y236" s="5" t="n">
        <f aca="false">IF('Speaker Distribution Calculator'!$D$9=TRUE(),'geometry calcs'!Y34,-100)</f>
        <v>-100</v>
      </c>
      <c r="Z236" s="5" t="n">
        <f aca="false">IF('Speaker Distribution Calculator'!$D$9=TRUE(),'geometry calcs'!Z34,'geometry calcs'!Z134)</f>
        <v>375</v>
      </c>
      <c r="AA236" s="5" t="n">
        <f aca="false">IF('Speaker Distribution Calculator'!$D$9=TRUE(),'geometry calcs'!AA34,-100)</f>
        <v>-100</v>
      </c>
      <c r="AB236" s="5" t="n">
        <f aca="false">IF('Speaker Distribution Calculator'!$D$9=TRUE(),'geometry calcs'!AB34,'geometry calcs'!AB134)</f>
        <v>375</v>
      </c>
      <c r="AC236" s="5" t="n">
        <f aca="false">IF('Speaker Distribution Calculator'!$D$9=TRUE(),'geometry calcs'!AC34,-100)</f>
        <v>-100</v>
      </c>
      <c r="AD236" s="5" t="n">
        <f aca="false">IF('Speaker Distribution Calculator'!$D$9=TRUE(),'geometry calcs'!AD34,'geometry calcs'!AD134)</f>
        <v>375</v>
      </c>
      <c r="AE236" s="5" t="n">
        <f aca="false">IF('Speaker Distribution Calculator'!$D$9=TRUE(),'geometry calcs'!AE34,-100)</f>
        <v>-100</v>
      </c>
      <c r="AF236" s="5" t="n">
        <f aca="false">IF('Speaker Distribution Calculator'!$D$9=TRUE(),'geometry calcs'!AF34,'geometry calcs'!AF134)</f>
        <v>375</v>
      </c>
      <c r="AG236" s="5" t="n">
        <f aca="false">IF('Speaker Distribution Calculator'!$D$9=TRUE(),'geometry calcs'!AG34,-100)</f>
        <v>-100</v>
      </c>
      <c r="AH236" s="5" t="n">
        <f aca="false">IF('Speaker Distribution Calculator'!$D$9=TRUE(),'geometry calcs'!AH34,'geometry calcs'!AH134)</f>
        <v>375</v>
      </c>
      <c r="AI236" s="5" t="n">
        <f aca="false">IF('Speaker Distribution Calculator'!$D$9=TRUE(),'geometry calcs'!AI34,-100)</f>
        <v>-100</v>
      </c>
      <c r="AJ236" s="5" t="n">
        <f aca="false">IF('Speaker Distribution Calculator'!$D$9=TRUE(),'geometry calcs'!AJ34,'geometry calcs'!AJ134)</f>
        <v>375</v>
      </c>
      <c r="AK236" s="5" t="n">
        <f aca="false">IF('Speaker Distribution Calculator'!$D$9=TRUE(),'geometry calcs'!AK34,-100)</f>
        <v>-100</v>
      </c>
      <c r="AL236" s="5" t="n">
        <f aca="false">IF('Speaker Distribution Calculator'!$D$9=TRUE(),'geometry calcs'!AL34,'geometry calcs'!AL134)</f>
        <v>375</v>
      </c>
      <c r="AM236" s="5" t="n">
        <f aca="false">IF('Speaker Distribution Calculator'!$D$9=TRUE(),'geometry calcs'!AM34,-100)</f>
        <v>-100</v>
      </c>
      <c r="AN236" s="5" t="n">
        <f aca="false">IF('Speaker Distribution Calculator'!$D$9=TRUE(),'geometry calcs'!AN34,'geometry calcs'!AN134)</f>
        <v>375</v>
      </c>
      <c r="AO236" s="5" t="n">
        <f aca="false">IF('Speaker Distribution Calculator'!$D$9=TRUE(),'geometry calcs'!AO34,-100)</f>
        <v>-100</v>
      </c>
      <c r="AP236" s="5" t="n">
        <f aca="false">IF('Speaker Distribution Calculator'!$D$9=TRUE(),'geometry calcs'!AP34,'geometry calcs'!AP134)</f>
        <v>375</v>
      </c>
      <c r="AQ236" s="5" t="n">
        <f aca="false">IF('Speaker Distribution Calculator'!$D$9=TRUE(),'geometry calcs'!AQ34,-100)</f>
        <v>-100</v>
      </c>
      <c r="AR236" s="5" t="n">
        <f aca="false">IF('Speaker Distribution Calculator'!$D$9=TRUE(),'geometry calcs'!AR34,'geometry calcs'!AR134)</f>
        <v>375</v>
      </c>
      <c r="AS236" s="5" t="n">
        <f aca="false">IF('Speaker Distribution Calculator'!$D$9=TRUE(),'geometry calcs'!AS34,-100)</f>
        <v>-100</v>
      </c>
      <c r="AT236" s="5" t="n">
        <f aca="false">IF('Speaker Distribution Calculator'!$D$9=TRUE(),'geometry calcs'!AT34,'geometry calcs'!AT134)</f>
        <v>375</v>
      </c>
      <c r="AU236" s="5" t="n">
        <f aca="false">IF('Speaker Distribution Calculator'!$D$9=TRUE(),'geometry calcs'!AU34,-100)</f>
        <v>-100</v>
      </c>
      <c r="AV236" s="5" t="n">
        <f aca="false">IF('Speaker Distribution Calculator'!$D$9=TRUE(),'geometry calcs'!AV34,'geometry calcs'!AV134)</f>
        <v>375</v>
      </c>
      <c r="AW236" s="5" t="n">
        <f aca="false">IF('Speaker Distribution Calculator'!$D$9=TRUE(),'geometry calcs'!AW34,-100)</f>
        <v>-100</v>
      </c>
      <c r="AX236" s="5" t="n">
        <f aca="false">IF('Speaker Distribution Calculator'!$D$9=TRUE(),'geometry calcs'!AX34,'geometry calcs'!AX134)</f>
        <v>375</v>
      </c>
      <c r="AY236" s="5" t="n">
        <f aca="false">IF('Speaker Distribution Calculator'!$D$9=TRUE(),'geometry calcs'!AY34,-100)</f>
        <v>-100</v>
      </c>
      <c r="AZ236" s="5" t="n">
        <f aca="false">IF('Speaker Distribution Calculator'!$D$9=TRUE(),'geometry calcs'!AZ34,'geometry calcs'!AZ134)</f>
        <v>375</v>
      </c>
      <c r="BA236" s="5" t="n">
        <f aca="false">IF('Speaker Distribution Calculator'!$D$9=TRUE(),'geometry calcs'!BA34,-100)</f>
        <v>-100</v>
      </c>
      <c r="BB236" s="5" t="n">
        <f aca="false">IF('Speaker Distribution Calculator'!$D$9=TRUE(),'geometry calcs'!BB34,'geometry calcs'!BB134)</f>
        <v>375</v>
      </c>
      <c r="BC236" s="5" t="n">
        <f aca="false">IF('Speaker Distribution Calculator'!$D$9=TRUE(),'geometry calcs'!BC34,-100)</f>
        <v>-100</v>
      </c>
      <c r="BD236" s="5" t="n">
        <f aca="false">IF('Speaker Distribution Calculator'!$D$9=TRUE(),'geometry calcs'!BD34,'geometry calcs'!BD134)</f>
        <v>375</v>
      </c>
      <c r="BE236" s="5" t="n">
        <f aca="false">IF('Speaker Distribution Calculator'!$D$9=TRUE(),'geometry calcs'!BE34,-100)</f>
        <v>-100</v>
      </c>
      <c r="BF236" s="5" t="n">
        <f aca="false">IF('Speaker Distribution Calculator'!$D$9=TRUE(),'geometry calcs'!BF34,'geometry calcs'!BF134)</f>
        <v>375</v>
      </c>
      <c r="BG236" s="5" t="n">
        <f aca="false">IF('Speaker Distribution Calculator'!$D$9=TRUE(),'geometry calcs'!BG34,-100)</f>
        <v>-100</v>
      </c>
      <c r="BH236" s="5" t="n">
        <f aca="false">IF('Speaker Distribution Calculator'!$D$9=TRUE(),'geometry calcs'!BH34,'geometry calcs'!BH134)</f>
        <v>375</v>
      </c>
      <c r="BI236" s="5" t="n">
        <f aca="false">IF('Speaker Distribution Calculator'!$D$9=TRUE(),'geometry calcs'!BI34,-100)</f>
        <v>-100</v>
      </c>
      <c r="BJ236" s="5" t="n">
        <f aca="false">IF('Speaker Distribution Calculator'!$D$9=TRUE(),'geometry calcs'!BJ34,'geometry calcs'!BJ134)</f>
        <v>375</v>
      </c>
      <c r="BK236" s="5" t="n">
        <f aca="false">IF('Speaker Distribution Calculator'!$D$9=TRUE(),'geometry calcs'!BK34,-100)</f>
        <v>-100</v>
      </c>
      <c r="BL236" s="5" t="n">
        <f aca="false">IF('Speaker Distribution Calculator'!$D$9=TRUE(),'geometry calcs'!BL34,'geometry calcs'!BL134)</f>
        <v>375</v>
      </c>
      <c r="BM236" s="5" t="n">
        <f aca="false">IF('Speaker Distribution Calculator'!$D$9=TRUE(),'geometry calcs'!BM34,-100)</f>
        <v>-100</v>
      </c>
      <c r="BN236" s="5" t="n">
        <f aca="false">IF('Speaker Distribution Calculator'!$D$9=TRUE(),'geometry calcs'!BN34,'geometry calcs'!BN134)</f>
        <v>375</v>
      </c>
      <c r="BO236" s="5" t="n">
        <f aca="false">IF('Speaker Distribution Calculator'!$D$9=TRUE(),'geometry calcs'!BO34,-100)</f>
        <v>-100</v>
      </c>
      <c r="BP236" s="5" t="n">
        <f aca="false">IF('Speaker Distribution Calculator'!$D$9=TRUE(),'geometry calcs'!BP34,'geometry calcs'!BP134)</f>
        <v>375</v>
      </c>
      <c r="BQ236" s="5" t="n">
        <f aca="false">IF('Speaker Distribution Calculator'!$D$9=TRUE(),'geometry calcs'!BQ34,-100)</f>
        <v>-100</v>
      </c>
      <c r="BR236" s="5" t="n">
        <f aca="false">IF('Speaker Distribution Calculator'!$D$9=TRUE(),'geometry calcs'!BR34,'geometry calcs'!BR134)</f>
        <v>375</v>
      </c>
      <c r="BS236" s="5" t="n">
        <f aca="false">IF('Speaker Distribution Calculator'!$D$9=TRUE(),'geometry calcs'!BS34,-100)</f>
        <v>-100</v>
      </c>
      <c r="BT236" s="5" t="n">
        <f aca="false">IF('Speaker Distribution Calculator'!$D$9=TRUE(),'geometry calcs'!BT34,'geometry calcs'!BT134)</f>
        <v>375</v>
      </c>
      <c r="BU236" s="5" t="n">
        <f aca="false">IF('Speaker Distribution Calculator'!$D$9=TRUE(),'geometry calcs'!BU34,-100)</f>
        <v>-100</v>
      </c>
      <c r="BV236" s="5" t="n">
        <f aca="false">IF('Speaker Distribution Calculator'!$D$9=TRUE(),'geometry calcs'!BV34,'geometry calcs'!BV134)</f>
        <v>375</v>
      </c>
      <c r="BW236" s="5" t="n">
        <f aca="false">IF('Speaker Distribution Calculator'!$D$9=TRUE(),'geometry calcs'!BW34,-100)</f>
        <v>-100</v>
      </c>
      <c r="BX236" s="5" t="n">
        <f aca="false">IF('Speaker Distribution Calculator'!$D$9=TRUE(),'geometry calcs'!BX34,'geometry calcs'!BX134)</f>
        <v>375</v>
      </c>
      <c r="BY236" s="5" t="n">
        <f aca="false">IF('Speaker Distribution Calculator'!$D$9=TRUE(),'geometry calcs'!BY34,-100)</f>
        <v>-100</v>
      </c>
    </row>
    <row r="237" customFormat="false" ht="12.75" hidden="false" customHeight="false" outlineLevel="0" collapsed="false">
      <c r="A237" s="13" t="n">
        <f aca="false">A236+1</f>
        <v>24</v>
      </c>
      <c r="B237" s="18" t="n">
        <f aca="false">IF('Speaker Distribution Calculator'!$D$9=TRUE(),'geometry calcs'!B35,-100)</f>
        <v>-100</v>
      </c>
      <c r="C237" s="5" t="n">
        <f aca="false">IF('Speaker Distribution Calculator'!$D$9=TRUE(),'geometry calcs'!C35,'geometry calcs'!C135)</f>
        <v>391.666666666667</v>
      </c>
      <c r="D237" s="5" t="n">
        <f aca="false">IF('Speaker Distribution Calculator'!$D$9=TRUE(),'geometry calcs'!D35,-100)</f>
        <v>-100</v>
      </c>
      <c r="E237" s="5" t="n">
        <f aca="false">IF('Speaker Distribution Calculator'!$D$9=TRUE(),'geometry calcs'!E35,'geometry calcs'!E135)</f>
        <v>391.666666666667</v>
      </c>
      <c r="F237" s="5" t="n">
        <f aca="false">IF('Speaker Distribution Calculator'!$D$9=TRUE(),'geometry calcs'!F35,-100)</f>
        <v>-100</v>
      </c>
      <c r="G237" s="5" t="n">
        <f aca="false">IF('Speaker Distribution Calculator'!$D$9=TRUE(),'geometry calcs'!G35,'geometry calcs'!G135)</f>
        <v>391.666666666667</v>
      </c>
      <c r="H237" s="5" t="n">
        <f aca="false">IF('Speaker Distribution Calculator'!$D$9=TRUE(),'geometry calcs'!H35,-100)</f>
        <v>-100</v>
      </c>
      <c r="I237" s="5" t="n">
        <f aca="false">IF('Speaker Distribution Calculator'!$D$9=TRUE(),'geometry calcs'!I35,'geometry calcs'!I135)</f>
        <v>391.666666666667</v>
      </c>
      <c r="J237" s="5" t="n">
        <f aca="false">IF('Speaker Distribution Calculator'!$D$9=TRUE(),'geometry calcs'!J35,-100)</f>
        <v>-100</v>
      </c>
      <c r="K237" s="5" t="n">
        <f aca="false">IF('Speaker Distribution Calculator'!$D$9=TRUE(),'geometry calcs'!K35,'geometry calcs'!K135)</f>
        <v>391.666666666667</v>
      </c>
      <c r="L237" s="5" t="n">
        <f aca="false">IF('Speaker Distribution Calculator'!$D$9=TRUE(),'geometry calcs'!L35,-100)</f>
        <v>-100</v>
      </c>
      <c r="M237" s="5" t="n">
        <f aca="false">IF('Speaker Distribution Calculator'!$D$9=TRUE(),'geometry calcs'!M35,'geometry calcs'!M135)</f>
        <v>391.666666666667</v>
      </c>
      <c r="N237" s="5" t="n">
        <f aca="false">IF('Speaker Distribution Calculator'!$D$9=TRUE(),'geometry calcs'!N35,-100)</f>
        <v>-100</v>
      </c>
      <c r="O237" s="5" t="n">
        <f aca="false">IF('Speaker Distribution Calculator'!$D$9=TRUE(),'geometry calcs'!O35,'geometry calcs'!O135)</f>
        <v>391.666666666667</v>
      </c>
      <c r="P237" s="5" t="n">
        <f aca="false">IF('Speaker Distribution Calculator'!$D$9=TRUE(),'geometry calcs'!P35,-100)</f>
        <v>-100</v>
      </c>
      <c r="Q237" s="5" t="n">
        <f aca="false">IF('Speaker Distribution Calculator'!$D$9=TRUE(),'geometry calcs'!Q35,'geometry calcs'!Q135)</f>
        <v>391.666666666667</v>
      </c>
      <c r="R237" s="5" t="n">
        <f aca="false">IF('Speaker Distribution Calculator'!$D$9=TRUE(),'geometry calcs'!R35,-100)</f>
        <v>-100</v>
      </c>
      <c r="S237" s="5" t="n">
        <f aca="false">IF('Speaker Distribution Calculator'!$D$9=TRUE(),'geometry calcs'!S35,'geometry calcs'!S135)</f>
        <v>391.666666666667</v>
      </c>
      <c r="T237" s="5" t="n">
        <f aca="false">IF('Speaker Distribution Calculator'!$D$9=TRUE(),'geometry calcs'!T35,-100)</f>
        <v>-100</v>
      </c>
      <c r="U237" s="5" t="n">
        <f aca="false">IF('Speaker Distribution Calculator'!$D$9=TRUE(),'geometry calcs'!U35,'geometry calcs'!U135)</f>
        <v>391.666666666667</v>
      </c>
      <c r="V237" s="5" t="n">
        <f aca="false">IF('Speaker Distribution Calculator'!$D$9=TRUE(),'geometry calcs'!V35,-100)</f>
        <v>-100</v>
      </c>
      <c r="W237" s="5" t="n">
        <f aca="false">IF('Speaker Distribution Calculator'!$D$9=TRUE(),'geometry calcs'!W35,'geometry calcs'!W135)</f>
        <v>391.666666666667</v>
      </c>
      <c r="X237" s="5" t="n">
        <f aca="false">IF('Speaker Distribution Calculator'!$D$9=TRUE(),'geometry calcs'!X35,-100)</f>
        <v>-100</v>
      </c>
      <c r="Y237" s="5" t="n">
        <f aca="false">IF('Speaker Distribution Calculator'!$D$9=TRUE(),'geometry calcs'!Y35,'geometry calcs'!Y135)</f>
        <v>391.666666666667</v>
      </c>
      <c r="Z237" s="5" t="n">
        <f aca="false">IF('Speaker Distribution Calculator'!$D$9=TRUE(),'geometry calcs'!Z35,-100)</f>
        <v>-100</v>
      </c>
      <c r="AA237" s="5" t="n">
        <f aca="false">IF('Speaker Distribution Calculator'!$D$9=TRUE(),'geometry calcs'!AA35,'geometry calcs'!AA135)</f>
        <v>391.666666666667</v>
      </c>
      <c r="AB237" s="5" t="n">
        <f aca="false">IF('Speaker Distribution Calculator'!$D$9=TRUE(),'geometry calcs'!AB35,-100)</f>
        <v>-100</v>
      </c>
      <c r="AC237" s="5" t="n">
        <f aca="false">IF('Speaker Distribution Calculator'!$D$9=TRUE(),'geometry calcs'!AC35,'geometry calcs'!AC135)</f>
        <v>391.666666666667</v>
      </c>
      <c r="AD237" s="5" t="n">
        <f aca="false">IF('Speaker Distribution Calculator'!$D$9=TRUE(),'geometry calcs'!AD35,-100)</f>
        <v>-100</v>
      </c>
      <c r="AE237" s="5" t="n">
        <f aca="false">IF('Speaker Distribution Calculator'!$D$9=TRUE(),'geometry calcs'!AE35,'geometry calcs'!AE135)</f>
        <v>391.666666666667</v>
      </c>
      <c r="AF237" s="5" t="n">
        <f aca="false">IF('Speaker Distribution Calculator'!$D$9=TRUE(),'geometry calcs'!AF35,-100)</f>
        <v>-100</v>
      </c>
      <c r="AG237" s="5" t="n">
        <f aca="false">IF('Speaker Distribution Calculator'!$D$9=TRUE(),'geometry calcs'!AG35,'geometry calcs'!AG135)</f>
        <v>391.666666666667</v>
      </c>
      <c r="AH237" s="5" t="n">
        <f aca="false">IF('Speaker Distribution Calculator'!$D$9=TRUE(),'geometry calcs'!AH35,-100)</f>
        <v>-100</v>
      </c>
      <c r="AI237" s="5" t="n">
        <f aca="false">IF('Speaker Distribution Calculator'!$D$9=TRUE(),'geometry calcs'!AI35,'geometry calcs'!AI135)</f>
        <v>391.666666666667</v>
      </c>
      <c r="AJ237" s="5" t="n">
        <f aca="false">IF('Speaker Distribution Calculator'!$D$9=TRUE(),'geometry calcs'!AJ35,-100)</f>
        <v>-100</v>
      </c>
      <c r="AK237" s="5" t="n">
        <f aca="false">IF('Speaker Distribution Calculator'!$D$9=TRUE(),'geometry calcs'!AK35,'geometry calcs'!AK135)</f>
        <v>391.666666666667</v>
      </c>
      <c r="AL237" s="5" t="n">
        <f aca="false">IF('Speaker Distribution Calculator'!$D$9=TRUE(),'geometry calcs'!AL35,-100)</f>
        <v>-100</v>
      </c>
      <c r="AM237" s="5" t="n">
        <f aca="false">IF('Speaker Distribution Calculator'!$D$9=TRUE(),'geometry calcs'!AM35,'geometry calcs'!AM135)</f>
        <v>391.666666666667</v>
      </c>
      <c r="AN237" s="5" t="n">
        <f aca="false">IF('Speaker Distribution Calculator'!$D$9=TRUE(),'geometry calcs'!AN35,-100)</f>
        <v>-100</v>
      </c>
      <c r="AO237" s="5" t="n">
        <f aca="false">IF('Speaker Distribution Calculator'!$D$9=TRUE(),'geometry calcs'!AO35,'geometry calcs'!AO135)</f>
        <v>391.666666666667</v>
      </c>
      <c r="AP237" s="5" t="n">
        <f aca="false">IF('Speaker Distribution Calculator'!$D$9=TRUE(),'geometry calcs'!AP35,-100)</f>
        <v>-100</v>
      </c>
      <c r="AQ237" s="5" t="n">
        <f aca="false">IF('Speaker Distribution Calculator'!$D$9=TRUE(),'geometry calcs'!AQ35,'geometry calcs'!AQ135)</f>
        <v>391.666666666667</v>
      </c>
      <c r="AR237" s="5" t="n">
        <f aca="false">IF('Speaker Distribution Calculator'!$D$9=TRUE(),'geometry calcs'!AR35,-100)</f>
        <v>-100</v>
      </c>
      <c r="AS237" s="5" t="n">
        <f aca="false">IF('Speaker Distribution Calculator'!$D$9=TRUE(),'geometry calcs'!AS35,'geometry calcs'!AS135)</f>
        <v>391.666666666667</v>
      </c>
      <c r="AT237" s="5" t="n">
        <f aca="false">IF('Speaker Distribution Calculator'!$D$9=TRUE(),'geometry calcs'!AT35,-100)</f>
        <v>-100</v>
      </c>
      <c r="AU237" s="5" t="n">
        <f aca="false">IF('Speaker Distribution Calculator'!$D$9=TRUE(),'geometry calcs'!AU35,'geometry calcs'!AU135)</f>
        <v>391.666666666667</v>
      </c>
      <c r="AV237" s="5" t="n">
        <f aca="false">IF('Speaker Distribution Calculator'!$D$9=TRUE(),'geometry calcs'!AV35,-100)</f>
        <v>-100</v>
      </c>
      <c r="AW237" s="5" t="n">
        <f aca="false">IF('Speaker Distribution Calculator'!$D$9=TRUE(),'geometry calcs'!AW35,'geometry calcs'!AW135)</f>
        <v>391.666666666667</v>
      </c>
      <c r="AX237" s="5" t="n">
        <f aca="false">IF('Speaker Distribution Calculator'!$D$9=TRUE(),'geometry calcs'!AX35,-100)</f>
        <v>-100</v>
      </c>
      <c r="AY237" s="5" t="n">
        <f aca="false">IF('Speaker Distribution Calculator'!$D$9=TRUE(),'geometry calcs'!AY35,'geometry calcs'!AY135)</f>
        <v>391.666666666667</v>
      </c>
      <c r="AZ237" s="5" t="n">
        <f aca="false">IF('Speaker Distribution Calculator'!$D$9=TRUE(),'geometry calcs'!AZ35,-100)</f>
        <v>-100</v>
      </c>
      <c r="BA237" s="5" t="n">
        <f aca="false">IF('Speaker Distribution Calculator'!$D$9=TRUE(),'geometry calcs'!BA35,'geometry calcs'!BA135)</f>
        <v>391.666666666667</v>
      </c>
      <c r="BB237" s="5" t="n">
        <f aca="false">IF('Speaker Distribution Calculator'!$D$9=TRUE(),'geometry calcs'!BB35,-100)</f>
        <v>-100</v>
      </c>
      <c r="BC237" s="5" t="n">
        <f aca="false">IF('Speaker Distribution Calculator'!$D$9=TRUE(),'geometry calcs'!BC35,'geometry calcs'!BC135)</f>
        <v>391.666666666667</v>
      </c>
      <c r="BD237" s="5" t="n">
        <f aca="false">IF('Speaker Distribution Calculator'!$D$9=TRUE(),'geometry calcs'!BD35,-100)</f>
        <v>-100</v>
      </c>
      <c r="BE237" s="5" t="n">
        <f aca="false">IF('Speaker Distribution Calculator'!$D$9=TRUE(),'geometry calcs'!BE35,'geometry calcs'!BE135)</f>
        <v>391.666666666667</v>
      </c>
      <c r="BF237" s="5" t="n">
        <f aca="false">IF('Speaker Distribution Calculator'!$D$9=TRUE(),'geometry calcs'!BF35,-100)</f>
        <v>-100</v>
      </c>
      <c r="BG237" s="5" t="n">
        <f aca="false">IF('Speaker Distribution Calculator'!$D$9=TRUE(),'geometry calcs'!BG35,'geometry calcs'!BG135)</f>
        <v>391.666666666667</v>
      </c>
      <c r="BH237" s="5" t="n">
        <f aca="false">IF('Speaker Distribution Calculator'!$D$9=TRUE(),'geometry calcs'!BH35,-100)</f>
        <v>-100</v>
      </c>
      <c r="BI237" s="5" t="n">
        <f aca="false">IF('Speaker Distribution Calculator'!$D$9=TRUE(),'geometry calcs'!BI35,'geometry calcs'!BI135)</f>
        <v>391.666666666667</v>
      </c>
      <c r="BJ237" s="5" t="n">
        <f aca="false">IF('Speaker Distribution Calculator'!$D$9=TRUE(),'geometry calcs'!BJ35,-100)</f>
        <v>-100</v>
      </c>
      <c r="BK237" s="5" t="n">
        <f aca="false">IF('Speaker Distribution Calculator'!$D$9=TRUE(),'geometry calcs'!BK35,'geometry calcs'!BK135)</f>
        <v>391.666666666667</v>
      </c>
      <c r="BL237" s="5" t="n">
        <f aca="false">IF('Speaker Distribution Calculator'!$D$9=TRUE(),'geometry calcs'!BL35,-100)</f>
        <v>-100</v>
      </c>
      <c r="BM237" s="5" t="n">
        <f aca="false">IF('Speaker Distribution Calculator'!$D$9=TRUE(),'geometry calcs'!BM35,'geometry calcs'!BM135)</f>
        <v>391.666666666667</v>
      </c>
      <c r="BN237" s="5" t="n">
        <f aca="false">IF('Speaker Distribution Calculator'!$D$9=TRUE(),'geometry calcs'!BN35,-100)</f>
        <v>-100</v>
      </c>
      <c r="BO237" s="5" t="n">
        <f aca="false">IF('Speaker Distribution Calculator'!$D$9=TRUE(),'geometry calcs'!BO35,'geometry calcs'!BO135)</f>
        <v>391.666666666667</v>
      </c>
      <c r="BP237" s="5" t="n">
        <f aca="false">IF('Speaker Distribution Calculator'!$D$9=TRUE(),'geometry calcs'!BP35,-100)</f>
        <v>-100</v>
      </c>
      <c r="BQ237" s="5" t="n">
        <f aca="false">IF('Speaker Distribution Calculator'!$D$9=TRUE(),'geometry calcs'!BQ35,'geometry calcs'!BQ135)</f>
        <v>391.666666666667</v>
      </c>
      <c r="BR237" s="5" t="n">
        <f aca="false">IF('Speaker Distribution Calculator'!$D$9=TRUE(),'geometry calcs'!BR35,-100)</f>
        <v>-100</v>
      </c>
      <c r="BS237" s="5" t="n">
        <f aca="false">IF('Speaker Distribution Calculator'!$D$9=TRUE(),'geometry calcs'!BS35,'geometry calcs'!BS135)</f>
        <v>391.666666666667</v>
      </c>
      <c r="BT237" s="5" t="n">
        <f aca="false">IF('Speaker Distribution Calculator'!$D$9=TRUE(),'geometry calcs'!BT35,-100)</f>
        <v>-100</v>
      </c>
      <c r="BU237" s="5" t="n">
        <f aca="false">IF('Speaker Distribution Calculator'!$D$9=TRUE(),'geometry calcs'!BU35,'geometry calcs'!BU135)</f>
        <v>391.666666666667</v>
      </c>
      <c r="BV237" s="5" t="n">
        <f aca="false">IF('Speaker Distribution Calculator'!$D$9=TRUE(),'geometry calcs'!BV35,-100)</f>
        <v>-100</v>
      </c>
      <c r="BW237" s="5" t="n">
        <f aca="false">IF('Speaker Distribution Calculator'!$D$9=TRUE(),'geometry calcs'!BW35,'geometry calcs'!BW135)</f>
        <v>391.666666666667</v>
      </c>
      <c r="BX237" s="5" t="n">
        <f aca="false">IF('Speaker Distribution Calculator'!$D$9=TRUE(),'geometry calcs'!BX35,-100)</f>
        <v>-100</v>
      </c>
      <c r="BY237" s="5" t="n">
        <f aca="false">IF('Speaker Distribution Calculator'!$D$9=TRUE(),'geometry calcs'!BY35,'geometry calcs'!BY135)</f>
        <v>391.666666666667</v>
      </c>
    </row>
    <row r="238" customFormat="false" ht="12.75" hidden="false" customHeight="false" outlineLevel="0" collapsed="false">
      <c r="A238" s="13" t="n">
        <f aca="false">A237+1</f>
        <v>25</v>
      </c>
      <c r="B238" s="18" t="n">
        <f aca="false">IF('Speaker Distribution Calculator'!$D$9=TRUE(),'geometry calcs'!B36,'geometry calcs'!B136)</f>
        <v>408.333333333333</v>
      </c>
      <c r="C238" s="5" t="n">
        <f aca="false">IF('Speaker Distribution Calculator'!$D$9=TRUE(),'geometry calcs'!C36,-100)</f>
        <v>-100</v>
      </c>
      <c r="D238" s="5" t="n">
        <f aca="false">IF('Speaker Distribution Calculator'!$D$9=TRUE(),'geometry calcs'!D36,'geometry calcs'!D136)</f>
        <v>408.333333333333</v>
      </c>
      <c r="E238" s="5" t="n">
        <f aca="false">IF('Speaker Distribution Calculator'!$D$9=TRUE(),'geometry calcs'!E36,-100)</f>
        <v>-100</v>
      </c>
      <c r="F238" s="5" t="n">
        <f aca="false">IF('Speaker Distribution Calculator'!$D$9=TRUE(),'geometry calcs'!F36,'geometry calcs'!F136)</f>
        <v>408.333333333333</v>
      </c>
      <c r="G238" s="5" t="n">
        <f aca="false">IF('Speaker Distribution Calculator'!$D$9=TRUE(),'geometry calcs'!G36,-100)</f>
        <v>-100</v>
      </c>
      <c r="H238" s="5" t="n">
        <f aca="false">IF('Speaker Distribution Calculator'!$D$9=TRUE(),'geometry calcs'!H36,'geometry calcs'!H136)</f>
        <v>408.333333333333</v>
      </c>
      <c r="I238" s="5" t="n">
        <f aca="false">IF('Speaker Distribution Calculator'!$D$9=TRUE(),'geometry calcs'!I36,-100)</f>
        <v>-100</v>
      </c>
      <c r="J238" s="5" t="n">
        <f aca="false">IF('Speaker Distribution Calculator'!$D$9=TRUE(),'geometry calcs'!J36,'geometry calcs'!J136)</f>
        <v>408.333333333333</v>
      </c>
      <c r="K238" s="5" t="n">
        <f aca="false">IF('Speaker Distribution Calculator'!$D$9=TRUE(),'geometry calcs'!K36,-100)</f>
        <v>-100</v>
      </c>
      <c r="L238" s="5" t="n">
        <f aca="false">IF('Speaker Distribution Calculator'!$D$9=TRUE(),'geometry calcs'!L36,'geometry calcs'!L136)</f>
        <v>408.333333333333</v>
      </c>
      <c r="M238" s="5" t="n">
        <f aca="false">IF('Speaker Distribution Calculator'!$D$9=TRUE(),'geometry calcs'!M36,-100)</f>
        <v>-100</v>
      </c>
      <c r="N238" s="5" t="n">
        <f aca="false">IF('Speaker Distribution Calculator'!$D$9=TRUE(),'geometry calcs'!N36,'geometry calcs'!N136)</f>
        <v>408.333333333333</v>
      </c>
      <c r="O238" s="5" t="n">
        <f aca="false">IF('Speaker Distribution Calculator'!$D$9=TRUE(),'geometry calcs'!O36,-100)</f>
        <v>-100</v>
      </c>
      <c r="P238" s="5" t="n">
        <f aca="false">IF('Speaker Distribution Calculator'!$D$9=TRUE(),'geometry calcs'!P36,'geometry calcs'!P136)</f>
        <v>408.333333333333</v>
      </c>
      <c r="Q238" s="5" t="n">
        <f aca="false">IF('Speaker Distribution Calculator'!$D$9=TRUE(),'geometry calcs'!Q36,-100)</f>
        <v>-100</v>
      </c>
      <c r="R238" s="5" t="n">
        <f aca="false">IF('Speaker Distribution Calculator'!$D$9=TRUE(),'geometry calcs'!R36,'geometry calcs'!R136)</f>
        <v>408.333333333333</v>
      </c>
      <c r="S238" s="5" t="n">
        <f aca="false">IF('Speaker Distribution Calculator'!$D$9=TRUE(),'geometry calcs'!S36,-100)</f>
        <v>-100</v>
      </c>
      <c r="T238" s="5" t="n">
        <f aca="false">IF('Speaker Distribution Calculator'!$D$9=TRUE(),'geometry calcs'!T36,'geometry calcs'!T136)</f>
        <v>408.333333333333</v>
      </c>
      <c r="U238" s="5" t="n">
        <f aca="false">IF('Speaker Distribution Calculator'!$D$9=TRUE(),'geometry calcs'!U36,-100)</f>
        <v>-100</v>
      </c>
      <c r="V238" s="5" t="n">
        <f aca="false">IF('Speaker Distribution Calculator'!$D$9=TRUE(),'geometry calcs'!V36,'geometry calcs'!V136)</f>
        <v>408.333333333333</v>
      </c>
      <c r="W238" s="5" t="n">
        <f aca="false">IF('Speaker Distribution Calculator'!$D$9=TRUE(),'geometry calcs'!W36,-100)</f>
        <v>-100</v>
      </c>
      <c r="X238" s="5" t="n">
        <f aca="false">IF('Speaker Distribution Calculator'!$D$9=TRUE(),'geometry calcs'!X36,'geometry calcs'!X136)</f>
        <v>408.333333333333</v>
      </c>
      <c r="Y238" s="5" t="n">
        <f aca="false">IF('Speaker Distribution Calculator'!$D$9=TRUE(),'geometry calcs'!Y36,-100)</f>
        <v>-100</v>
      </c>
      <c r="Z238" s="5" t="n">
        <f aca="false">IF('Speaker Distribution Calculator'!$D$9=TRUE(),'geometry calcs'!Z36,'geometry calcs'!Z136)</f>
        <v>408.333333333333</v>
      </c>
      <c r="AA238" s="5" t="n">
        <f aca="false">IF('Speaker Distribution Calculator'!$D$9=TRUE(),'geometry calcs'!AA36,-100)</f>
        <v>-100</v>
      </c>
      <c r="AB238" s="5" t="n">
        <f aca="false">IF('Speaker Distribution Calculator'!$D$9=TRUE(),'geometry calcs'!AB36,'geometry calcs'!AB136)</f>
        <v>408.333333333333</v>
      </c>
      <c r="AC238" s="5" t="n">
        <f aca="false">IF('Speaker Distribution Calculator'!$D$9=TRUE(),'geometry calcs'!AC36,-100)</f>
        <v>-100</v>
      </c>
      <c r="AD238" s="5" t="n">
        <f aca="false">IF('Speaker Distribution Calculator'!$D$9=TRUE(),'geometry calcs'!AD36,'geometry calcs'!AD136)</f>
        <v>408.333333333333</v>
      </c>
      <c r="AE238" s="5" t="n">
        <f aca="false">IF('Speaker Distribution Calculator'!$D$9=TRUE(),'geometry calcs'!AE36,-100)</f>
        <v>-100</v>
      </c>
      <c r="AF238" s="5" t="n">
        <f aca="false">IF('Speaker Distribution Calculator'!$D$9=TRUE(),'geometry calcs'!AF36,'geometry calcs'!AF136)</f>
        <v>408.333333333333</v>
      </c>
      <c r="AG238" s="5" t="n">
        <f aca="false">IF('Speaker Distribution Calculator'!$D$9=TRUE(),'geometry calcs'!AG36,-100)</f>
        <v>-100</v>
      </c>
      <c r="AH238" s="5" t="n">
        <f aca="false">IF('Speaker Distribution Calculator'!$D$9=TRUE(),'geometry calcs'!AH36,'geometry calcs'!AH136)</f>
        <v>408.333333333333</v>
      </c>
      <c r="AI238" s="5" t="n">
        <f aca="false">IF('Speaker Distribution Calculator'!$D$9=TRUE(),'geometry calcs'!AI36,-100)</f>
        <v>-100</v>
      </c>
      <c r="AJ238" s="5" t="n">
        <f aca="false">IF('Speaker Distribution Calculator'!$D$9=TRUE(),'geometry calcs'!AJ36,'geometry calcs'!AJ136)</f>
        <v>408.333333333333</v>
      </c>
      <c r="AK238" s="5" t="n">
        <f aca="false">IF('Speaker Distribution Calculator'!$D$9=TRUE(),'geometry calcs'!AK36,-100)</f>
        <v>-100</v>
      </c>
      <c r="AL238" s="5" t="n">
        <f aca="false">IF('Speaker Distribution Calculator'!$D$9=TRUE(),'geometry calcs'!AL36,'geometry calcs'!AL136)</f>
        <v>408.333333333333</v>
      </c>
      <c r="AM238" s="5" t="n">
        <f aca="false">IF('Speaker Distribution Calculator'!$D$9=TRUE(),'geometry calcs'!AM36,-100)</f>
        <v>-100</v>
      </c>
      <c r="AN238" s="5" t="n">
        <f aca="false">IF('Speaker Distribution Calculator'!$D$9=TRUE(),'geometry calcs'!AN36,'geometry calcs'!AN136)</f>
        <v>408.333333333333</v>
      </c>
      <c r="AO238" s="5" t="n">
        <f aca="false">IF('Speaker Distribution Calculator'!$D$9=TRUE(),'geometry calcs'!AO36,-100)</f>
        <v>-100</v>
      </c>
      <c r="AP238" s="5" t="n">
        <f aca="false">IF('Speaker Distribution Calculator'!$D$9=TRUE(),'geometry calcs'!AP36,'geometry calcs'!AP136)</f>
        <v>408.333333333333</v>
      </c>
      <c r="AQ238" s="5" t="n">
        <f aca="false">IF('Speaker Distribution Calculator'!$D$9=TRUE(),'geometry calcs'!AQ36,-100)</f>
        <v>-100</v>
      </c>
      <c r="AR238" s="5" t="n">
        <f aca="false">IF('Speaker Distribution Calculator'!$D$9=TRUE(),'geometry calcs'!AR36,'geometry calcs'!AR136)</f>
        <v>408.333333333333</v>
      </c>
      <c r="AS238" s="5" t="n">
        <f aca="false">IF('Speaker Distribution Calculator'!$D$9=TRUE(),'geometry calcs'!AS36,-100)</f>
        <v>-100</v>
      </c>
      <c r="AT238" s="5" t="n">
        <f aca="false">IF('Speaker Distribution Calculator'!$D$9=TRUE(),'geometry calcs'!AT36,'geometry calcs'!AT136)</f>
        <v>408.333333333333</v>
      </c>
      <c r="AU238" s="5" t="n">
        <f aca="false">IF('Speaker Distribution Calculator'!$D$9=TRUE(),'geometry calcs'!AU36,-100)</f>
        <v>-100</v>
      </c>
      <c r="AV238" s="5" t="n">
        <f aca="false">IF('Speaker Distribution Calculator'!$D$9=TRUE(),'geometry calcs'!AV36,'geometry calcs'!AV136)</f>
        <v>408.333333333333</v>
      </c>
      <c r="AW238" s="5" t="n">
        <f aca="false">IF('Speaker Distribution Calculator'!$D$9=TRUE(),'geometry calcs'!AW36,-100)</f>
        <v>-100</v>
      </c>
      <c r="AX238" s="5" t="n">
        <f aca="false">IF('Speaker Distribution Calculator'!$D$9=TRUE(),'geometry calcs'!AX36,'geometry calcs'!AX136)</f>
        <v>408.333333333333</v>
      </c>
      <c r="AY238" s="5" t="n">
        <f aca="false">IF('Speaker Distribution Calculator'!$D$9=TRUE(),'geometry calcs'!AY36,-100)</f>
        <v>-100</v>
      </c>
      <c r="AZ238" s="5" t="n">
        <f aca="false">IF('Speaker Distribution Calculator'!$D$9=TRUE(),'geometry calcs'!AZ36,'geometry calcs'!AZ136)</f>
        <v>408.333333333333</v>
      </c>
      <c r="BA238" s="5" t="n">
        <f aca="false">IF('Speaker Distribution Calculator'!$D$9=TRUE(),'geometry calcs'!BA36,-100)</f>
        <v>-100</v>
      </c>
      <c r="BB238" s="5" t="n">
        <f aca="false">IF('Speaker Distribution Calculator'!$D$9=TRUE(),'geometry calcs'!BB36,'geometry calcs'!BB136)</f>
        <v>408.333333333333</v>
      </c>
      <c r="BC238" s="5" t="n">
        <f aca="false">IF('Speaker Distribution Calculator'!$D$9=TRUE(),'geometry calcs'!BC36,-100)</f>
        <v>-100</v>
      </c>
      <c r="BD238" s="5" t="n">
        <f aca="false">IF('Speaker Distribution Calculator'!$D$9=TRUE(),'geometry calcs'!BD36,'geometry calcs'!BD136)</f>
        <v>408.333333333333</v>
      </c>
      <c r="BE238" s="5" t="n">
        <f aca="false">IF('Speaker Distribution Calculator'!$D$9=TRUE(),'geometry calcs'!BE36,-100)</f>
        <v>-100</v>
      </c>
      <c r="BF238" s="5" t="n">
        <f aca="false">IF('Speaker Distribution Calculator'!$D$9=TRUE(),'geometry calcs'!BF36,'geometry calcs'!BF136)</f>
        <v>408.333333333333</v>
      </c>
      <c r="BG238" s="5" t="n">
        <f aca="false">IF('Speaker Distribution Calculator'!$D$9=TRUE(),'geometry calcs'!BG36,-100)</f>
        <v>-100</v>
      </c>
      <c r="BH238" s="5" t="n">
        <f aca="false">IF('Speaker Distribution Calculator'!$D$9=TRUE(),'geometry calcs'!BH36,'geometry calcs'!BH136)</f>
        <v>408.333333333333</v>
      </c>
      <c r="BI238" s="5" t="n">
        <f aca="false">IF('Speaker Distribution Calculator'!$D$9=TRUE(),'geometry calcs'!BI36,-100)</f>
        <v>-100</v>
      </c>
      <c r="BJ238" s="5" t="n">
        <f aca="false">IF('Speaker Distribution Calculator'!$D$9=TRUE(),'geometry calcs'!BJ36,'geometry calcs'!BJ136)</f>
        <v>408.333333333333</v>
      </c>
      <c r="BK238" s="5" t="n">
        <f aca="false">IF('Speaker Distribution Calculator'!$D$9=TRUE(),'geometry calcs'!BK36,-100)</f>
        <v>-100</v>
      </c>
      <c r="BL238" s="5" t="n">
        <f aca="false">IF('Speaker Distribution Calculator'!$D$9=TRUE(),'geometry calcs'!BL36,'geometry calcs'!BL136)</f>
        <v>408.333333333333</v>
      </c>
      <c r="BM238" s="5" t="n">
        <f aca="false">IF('Speaker Distribution Calculator'!$D$9=TRUE(),'geometry calcs'!BM36,-100)</f>
        <v>-100</v>
      </c>
      <c r="BN238" s="5" t="n">
        <f aca="false">IF('Speaker Distribution Calculator'!$D$9=TRUE(),'geometry calcs'!BN36,'geometry calcs'!BN136)</f>
        <v>408.333333333333</v>
      </c>
      <c r="BO238" s="5" t="n">
        <f aca="false">IF('Speaker Distribution Calculator'!$D$9=TRUE(),'geometry calcs'!BO36,-100)</f>
        <v>-100</v>
      </c>
      <c r="BP238" s="5" t="n">
        <f aca="false">IF('Speaker Distribution Calculator'!$D$9=TRUE(),'geometry calcs'!BP36,'geometry calcs'!BP136)</f>
        <v>408.333333333333</v>
      </c>
      <c r="BQ238" s="5" t="n">
        <f aca="false">IF('Speaker Distribution Calculator'!$D$9=TRUE(),'geometry calcs'!BQ36,-100)</f>
        <v>-100</v>
      </c>
      <c r="BR238" s="5" t="n">
        <f aca="false">IF('Speaker Distribution Calculator'!$D$9=TRUE(),'geometry calcs'!BR36,'geometry calcs'!BR136)</f>
        <v>408.333333333333</v>
      </c>
      <c r="BS238" s="5" t="n">
        <f aca="false">IF('Speaker Distribution Calculator'!$D$9=TRUE(),'geometry calcs'!BS36,-100)</f>
        <v>-100</v>
      </c>
      <c r="BT238" s="5" t="n">
        <f aca="false">IF('Speaker Distribution Calculator'!$D$9=TRUE(),'geometry calcs'!BT36,'geometry calcs'!BT136)</f>
        <v>408.333333333333</v>
      </c>
      <c r="BU238" s="5" t="n">
        <f aca="false">IF('Speaker Distribution Calculator'!$D$9=TRUE(),'geometry calcs'!BU36,-100)</f>
        <v>-100</v>
      </c>
      <c r="BV238" s="5" t="n">
        <f aca="false">IF('Speaker Distribution Calculator'!$D$9=TRUE(),'geometry calcs'!BV36,'geometry calcs'!BV136)</f>
        <v>408.333333333333</v>
      </c>
      <c r="BW238" s="5" t="n">
        <f aca="false">IF('Speaker Distribution Calculator'!$D$9=TRUE(),'geometry calcs'!BW36,-100)</f>
        <v>-100</v>
      </c>
      <c r="BX238" s="5" t="n">
        <f aca="false">IF('Speaker Distribution Calculator'!$D$9=TRUE(),'geometry calcs'!BX36,'geometry calcs'!BX136)</f>
        <v>408.333333333333</v>
      </c>
      <c r="BY238" s="5" t="n">
        <f aca="false">IF('Speaker Distribution Calculator'!$D$9=TRUE(),'geometry calcs'!BY36,-100)</f>
        <v>-100</v>
      </c>
    </row>
    <row r="239" customFormat="false" ht="12.75" hidden="false" customHeight="false" outlineLevel="0" collapsed="false">
      <c r="A239" s="13" t="n">
        <f aca="false">A238+1</f>
        <v>26</v>
      </c>
      <c r="B239" s="18" t="n">
        <f aca="false">IF('Speaker Distribution Calculator'!$D$9=TRUE(),'geometry calcs'!B37,-100)</f>
        <v>-100</v>
      </c>
      <c r="C239" s="5" t="n">
        <f aca="false">IF('Speaker Distribution Calculator'!$D$9=TRUE(),'geometry calcs'!C37,'geometry calcs'!C137)</f>
        <v>425</v>
      </c>
      <c r="D239" s="5" t="n">
        <f aca="false">IF('Speaker Distribution Calculator'!$D$9=TRUE(),'geometry calcs'!D37,-100)</f>
        <v>-100</v>
      </c>
      <c r="E239" s="5" t="n">
        <f aca="false">IF('Speaker Distribution Calculator'!$D$9=TRUE(),'geometry calcs'!E37,'geometry calcs'!E137)</f>
        <v>425</v>
      </c>
      <c r="F239" s="5" t="n">
        <f aca="false">IF('Speaker Distribution Calculator'!$D$9=TRUE(),'geometry calcs'!F37,-100)</f>
        <v>-100</v>
      </c>
      <c r="G239" s="5" t="n">
        <f aca="false">IF('Speaker Distribution Calculator'!$D$9=TRUE(),'geometry calcs'!G37,'geometry calcs'!G137)</f>
        <v>425</v>
      </c>
      <c r="H239" s="5" t="n">
        <f aca="false">IF('Speaker Distribution Calculator'!$D$9=TRUE(),'geometry calcs'!H37,-100)</f>
        <v>-100</v>
      </c>
      <c r="I239" s="5" t="n">
        <f aca="false">IF('Speaker Distribution Calculator'!$D$9=TRUE(),'geometry calcs'!I37,'geometry calcs'!I137)</f>
        <v>425</v>
      </c>
      <c r="J239" s="5" t="n">
        <f aca="false">IF('Speaker Distribution Calculator'!$D$9=TRUE(),'geometry calcs'!J37,-100)</f>
        <v>-100</v>
      </c>
      <c r="K239" s="5" t="n">
        <f aca="false">IF('Speaker Distribution Calculator'!$D$9=TRUE(),'geometry calcs'!K37,'geometry calcs'!K137)</f>
        <v>425</v>
      </c>
      <c r="L239" s="5" t="n">
        <f aca="false">IF('Speaker Distribution Calculator'!$D$9=TRUE(),'geometry calcs'!L37,-100)</f>
        <v>-100</v>
      </c>
      <c r="M239" s="5" t="n">
        <f aca="false">IF('Speaker Distribution Calculator'!$D$9=TRUE(),'geometry calcs'!M37,'geometry calcs'!M137)</f>
        <v>425</v>
      </c>
      <c r="N239" s="5" t="n">
        <f aca="false">IF('Speaker Distribution Calculator'!$D$9=TRUE(),'geometry calcs'!N37,-100)</f>
        <v>-100</v>
      </c>
      <c r="O239" s="5" t="n">
        <f aca="false">IF('Speaker Distribution Calculator'!$D$9=TRUE(),'geometry calcs'!O37,'geometry calcs'!O137)</f>
        <v>425</v>
      </c>
      <c r="P239" s="5" t="n">
        <f aca="false">IF('Speaker Distribution Calculator'!$D$9=TRUE(),'geometry calcs'!P37,-100)</f>
        <v>-100</v>
      </c>
      <c r="Q239" s="5" t="n">
        <f aca="false">IF('Speaker Distribution Calculator'!$D$9=TRUE(),'geometry calcs'!Q37,'geometry calcs'!Q137)</f>
        <v>425</v>
      </c>
      <c r="R239" s="5" t="n">
        <f aca="false">IF('Speaker Distribution Calculator'!$D$9=TRUE(),'geometry calcs'!R37,-100)</f>
        <v>-100</v>
      </c>
      <c r="S239" s="5" t="n">
        <f aca="false">IF('Speaker Distribution Calculator'!$D$9=TRUE(),'geometry calcs'!S37,'geometry calcs'!S137)</f>
        <v>425</v>
      </c>
      <c r="T239" s="5" t="n">
        <f aca="false">IF('Speaker Distribution Calculator'!$D$9=TRUE(),'geometry calcs'!T37,-100)</f>
        <v>-100</v>
      </c>
      <c r="U239" s="5" t="n">
        <f aca="false">IF('Speaker Distribution Calculator'!$D$9=TRUE(),'geometry calcs'!U37,'geometry calcs'!U137)</f>
        <v>425</v>
      </c>
      <c r="V239" s="5" t="n">
        <f aca="false">IF('Speaker Distribution Calculator'!$D$9=TRUE(),'geometry calcs'!V37,-100)</f>
        <v>-100</v>
      </c>
      <c r="W239" s="5" t="n">
        <f aca="false">IF('Speaker Distribution Calculator'!$D$9=TRUE(),'geometry calcs'!W37,'geometry calcs'!W137)</f>
        <v>425</v>
      </c>
      <c r="X239" s="5" t="n">
        <f aca="false">IF('Speaker Distribution Calculator'!$D$9=TRUE(),'geometry calcs'!X37,-100)</f>
        <v>-100</v>
      </c>
      <c r="Y239" s="5" t="n">
        <f aca="false">IF('Speaker Distribution Calculator'!$D$9=TRUE(),'geometry calcs'!Y37,'geometry calcs'!Y137)</f>
        <v>425</v>
      </c>
      <c r="Z239" s="5" t="n">
        <f aca="false">IF('Speaker Distribution Calculator'!$D$9=TRUE(),'geometry calcs'!Z37,-100)</f>
        <v>-100</v>
      </c>
      <c r="AA239" s="5" t="n">
        <f aca="false">IF('Speaker Distribution Calculator'!$D$9=TRUE(),'geometry calcs'!AA37,'geometry calcs'!AA137)</f>
        <v>425</v>
      </c>
      <c r="AB239" s="5" t="n">
        <f aca="false">IF('Speaker Distribution Calculator'!$D$9=TRUE(),'geometry calcs'!AB37,-100)</f>
        <v>-100</v>
      </c>
      <c r="AC239" s="5" t="n">
        <f aca="false">IF('Speaker Distribution Calculator'!$D$9=TRUE(),'geometry calcs'!AC37,'geometry calcs'!AC137)</f>
        <v>425</v>
      </c>
      <c r="AD239" s="5" t="n">
        <f aca="false">IF('Speaker Distribution Calculator'!$D$9=TRUE(),'geometry calcs'!AD37,-100)</f>
        <v>-100</v>
      </c>
      <c r="AE239" s="5" t="n">
        <f aca="false">IF('Speaker Distribution Calculator'!$D$9=TRUE(),'geometry calcs'!AE37,'geometry calcs'!AE137)</f>
        <v>425</v>
      </c>
      <c r="AF239" s="5" t="n">
        <f aca="false">IF('Speaker Distribution Calculator'!$D$9=TRUE(),'geometry calcs'!AF37,-100)</f>
        <v>-100</v>
      </c>
      <c r="AG239" s="5" t="n">
        <f aca="false">IF('Speaker Distribution Calculator'!$D$9=TRUE(),'geometry calcs'!AG37,'geometry calcs'!AG137)</f>
        <v>425</v>
      </c>
      <c r="AH239" s="5" t="n">
        <f aca="false">IF('Speaker Distribution Calculator'!$D$9=TRUE(),'geometry calcs'!AH37,-100)</f>
        <v>-100</v>
      </c>
      <c r="AI239" s="5" t="n">
        <f aca="false">IF('Speaker Distribution Calculator'!$D$9=TRUE(),'geometry calcs'!AI37,'geometry calcs'!AI137)</f>
        <v>425</v>
      </c>
      <c r="AJ239" s="5" t="n">
        <f aca="false">IF('Speaker Distribution Calculator'!$D$9=TRUE(),'geometry calcs'!AJ37,-100)</f>
        <v>-100</v>
      </c>
      <c r="AK239" s="5" t="n">
        <f aca="false">IF('Speaker Distribution Calculator'!$D$9=TRUE(),'geometry calcs'!AK37,'geometry calcs'!AK137)</f>
        <v>425</v>
      </c>
      <c r="AL239" s="5" t="n">
        <f aca="false">IF('Speaker Distribution Calculator'!$D$9=TRUE(),'geometry calcs'!AL37,-100)</f>
        <v>-100</v>
      </c>
      <c r="AM239" s="5" t="n">
        <f aca="false">IF('Speaker Distribution Calculator'!$D$9=TRUE(),'geometry calcs'!AM37,'geometry calcs'!AM137)</f>
        <v>425</v>
      </c>
      <c r="AN239" s="5" t="n">
        <f aca="false">IF('Speaker Distribution Calculator'!$D$9=TRUE(),'geometry calcs'!AN37,-100)</f>
        <v>-100</v>
      </c>
      <c r="AO239" s="5" t="n">
        <f aca="false">IF('Speaker Distribution Calculator'!$D$9=TRUE(),'geometry calcs'!AO37,'geometry calcs'!AO137)</f>
        <v>425</v>
      </c>
      <c r="AP239" s="5" t="n">
        <f aca="false">IF('Speaker Distribution Calculator'!$D$9=TRUE(),'geometry calcs'!AP37,-100)</f>
        <v>-100</v>
      </c>
      <c r="AQ239" s="5" t="n">
        <f aca="false">IF('Speaker Distribution Calculator'!$D$9=TRUE(),'geometry calcs'!AQ37,'geometry calcs'!AQ137)</f>
        <v>425</v>
      </c>
      <c r="AR239" s="5" t="n">
        <f aca="false">IF('Speaker Distribution Calculator'!$D$9=TRUE(),'geometry calcs'!AR37,-100)</f>
        <v>-100</v>
      </c>
      <c r="AS239" s="5" t="n">
        <f aca="false">IF('Speaker Distribution Calculator'!$D$9=TRUE(),'geometry calcs'!AS37,'geometry calcs'!AS137)</f>
        <v>425</v>
      </c>
      <c r="AT239" s="5" t="n">
        <f aca="false">IF('Speaker Distribution Calculator'!$D$9=TRUE(),'geometry calcs'!AT37,-100)</f>
        <v>-100</v>
      </c>
      <c r="AU239" s="5" t="n">
        <f aca="false">IF('Speaker Distribution Calculator'!$D$9=TRUE(),'geometry calcs'!AU37,'geometry calcs'!AU137)</f>
        <v>425</v>
      </c>
      <c r="AV239" s="5" t="n">
        <f aca="false">IF('Speaker Distribution Calculator'!$D$9=TRUE(),'geometry calcs'!AV37,-100)</f>
        <v>-100</v>
      </c>
      <c r="AW239" s="5" t="n">
        <f aca="false">IF('Speaker Distribution Calculator'!$D$9=TRUE(),'geometry calcs'!AW37,'geometry calcs'!AW137)</f>
        <v>425</v>
      </c>
      <c r="AX239" s="5" t="n">
        <f aca="false">IF('Speaker Distribution Calculator'!$D$9=TRUE(),'geometry calcs'!AX37,-100)</f>
        <v>-100</v>
      </c>
      <c r="AY239" s="5" t="n">
        <f aca="false">IF('Speaker Distribution Calculator'!$D$9=TRUE(),'geometry calcs'!AY37,'geometry calcs'!AY137)</f>
        <v>425</v>
      </c>
      <c r="AZ239" s="5" t="n">
        <f aca="false">IF('Speaker Distribution Calculator'!$D$9=TRUE(),'geometry calcs'!AZ37,-100)</f>
        <v>-100</v>
      </c>
      <c r="BA239" s="5" t="n">
        <f aca="false">IF('Speaker Distribution Calculator'!$D$9=TRUE(),'geometry calcs'!BA37,'geometry calcs'!BA137)</f>
        <v>425</v>
      </c>
      <c r="BB239" s="5" t="n">
        <f aca="false">IF('Speaker Distribution Calculator'!$D$9=TRUE(),'geometry calcs'!BB37,-100)</f>
        <v>-100</v>
      </c>
      <c r="BC239" s="5" t="n">
        <f aca="false">IF('Speaker Distribution Calculator'!$D$9=TRUE(),'geometry calcs'!BC37,'geometry calcs'!BC137)</f>
        <v>425</v>
      </c>
      <c r="BD239" s="5" t="n">
        <f aca="false">IF('Speaker Distribution Calculator'!$D$9=TRUE(),'geometry calcs'!BD37,-100)</f>
        <v>-100</v>
      </c>
      <c r="BE239" s="5" t="n">
        <f aca="false">IF('Speaker Distribution Calculator'!$D$9=TRUE(),'geometry calcs'!BE37,'geometry calcs'!BE137)</f>
        <v>425</v>
      </c>
      <c r="BF239" s="5" t="n">
        <f aca="false">IF('Speaker Distribution Calculator'!$D$9=TRUE(),'geometry calcs'!BF37,-100)</f>
        <v>-100</v>
      </c>
      <c r="BG239" s="5" t="n">
        <f aca="false">IF('Speaker Distribution Calculator'!$D$9=TRUE(),'geometry calcs'!BG37,'geometry calcs'!BG137)</f>
        <v>425</v>
      </c>
      <c r="BH239" s="5" t="n">
        <f aca="false">IF('Speaker Distribution Calculator'!$D$9=TRUE(),'geometry calcs'!BH37,-100)</f>
        <v>-100</v>
      </c>
      <c r="BI239" s="5" t="n">
        <f aca="false">IF('Speaker Distribution Calculator'!$D$9=TRUE(),'geometry calcs'!BI37,'geometry calcs'!BI137)</f>
        <v>425</v>
      </c>
      <c r="BJ239" s="5" t="n">
        <f aca="false">IF('Speaker Distribution Calculator'!$D$9=TRUE(),'geometry calcs'!BJ37,-100)</f>
        <v>-100</v>
      </c>
      <c r="BK239" s="5" t="n">
        <f aca="false">IF('Speaker Distribution Calculator'!$D$9=TRUE(),'geometry calcs'!BK37,'geometry calcs'!BK137)</f>
        <v>425</v>
      </c>
      <c r="BL239" s="5" t="n">
        <f aca="false">IF('Speaker Distribution Calculator'!$D$9=TRUE(),'geometry calcs'!BL37,-100)</f>
        <v>-100</v>
      </c>
      <c r="BM239" s="5" t="n">
        <f aca="false">IF('Speaker Distribution Calculator'!$D$9=TRUE(),'geometry calcs'!BM37,'geometry calcs'!BM137)</f>
        <v>425</v>
      </c>
      <c r="BN239" s="5" t="n">
        <f aca="false">IF('Speaker Distribution Calculator'!$D$9=TRUE(),'geometry calcs'!BN37,-100)</f>
        <v>-100</v>
      </c>
      <c r="BO239" s="5" t="n">
        <f aca="false">IF('Speaker Distribution Calculator'!$D$9=TRUE(),'geometry calcs'!BO37,'geometry calcs'!BO137)</f>
        <v>425</v>
      </c>
      <c r="BP239" s="5" t="n">
        <f aca="false">IF('Speaker Distribution Calculator'!$D$9=TRUE(),'geometry calcs'!BP37,-100)</f>
        <v>-100</v>
      </c>
      <c r="BQ239" s="5" t="n">
        <f aca="false">IF('Speaker Distribution Calculator'!$D$9=TRUE(),'geometry calcs'!BQ37,'geometry calcs'!BQ137)</f>
        <v>425</v>
      </c>
      <c r="BR239" s="5" t="n">
        <f aca="false">IF('Speaker Distribution Calculator'!$D$9=TRUE(),'geometry calcs'!BR37,-100)</f>
        <v>-100</v>
      </c>
      <c r="BS239" s="5" t="n">
        <f aca="false">IF('Speaker Distribution Calculator'!$D$9=TRUE(),'geometry calcs'!BS37,'geometry calcs'!BS137)</f>
        <v>425</v>
      </c>
      <c r="BT239" s="5" t="n">
        <f aca="false">IF('Speaker Distribution Calculator'!$D$9=TRUE(),'geometry calcs'!BT37,-100)</f>
        <v>-100</v>
      </c>
      <c r="BU239" s="5" t="n">
        <f aca="false">IF('Speaker Distribution Calculator'!$D$9=TRUE(),'geometry calcs'!BU37,'geometry calcs'!BU137)</f>
        <v>425</v>
      </c>
      <c r="BV239" s="5" t="n">
        <f aca="false">IF('Speaker Distribution Calculator'!$D$9=TRUE(),'geometry calcs'!BV37,-100)</f>
        <v>-100</v>
      </c>
      <c r="BW239" s="5" t="n">
        <f aca="false">IF('Speaker Distribution Calculator'!$D$9=TRUE(),'geometry calcs'!BW37,'geometry calcs'!BW137)</f>
        <v>425</v>
      </c>
      <c r="BX239" s="5" t="n">
        <f aca="false">IF('Speaker Distribution Calculator'!$D$9=TRUE(),'geometry calcs'!BX37,-100)</f>
        <v>-100</v>
      </c>
      <c r="BY239" s="5" t="n">
        <f aca="false">IF('Speaker Distribution Calculator'!$D$9=TRUE(),'geometry calcs'!BY37,'geometry calcs'!BY137)</f>
        <v>425</v>
      </c>
    </row>
    <row r="240" customFormat="false" ht="12.75" hidden="false" customHeight="false" outlineLevel="0" collapsed="false">
      <c r="A240" s="13" t="n">
        <f aca="false">A239+1</f>
        <v>27</v>
      </c>
      <c r="B240" s="18" t="n">
        <f aca="false">IF('Speaker Distribution Calculator'!$D$9=TRUE(),'geometry calcs'!B38,'geometry calcs'!B138)</f>
        <v>441.666666666667</v>
      </c>
      <c r="C240" s="5" t="n">
        <f aca="false">IF('Speaker Distribution Calculator'!$D$9=TRUE(),'geometry calcs'!C38,-100)</f>
        <v>-100</v>
      </c>
      <c r="D240" s="5" t="n">
        <f aca="false">IF('Speaker Distribution Calculator'!$D$9=TRUE(),'geometry calcs'!D38,'geometry calcs'!D138)</f>
        <v>441.666666666667</v>
      </c>
      <c r="E240" s="5" t="n">
        <f aca="false">IF('Speaker Distribution Calculator'!$D$9=TRUE(),'geometry calcs'!E38,-100)</f>
        <v>-100</v>
      </c>
      <c r="F240" s="5" t="n">
        <f aca="false">IF('Speaker Distribution Calculator'!$D$9=TRUE(),'geometry calcs'!F38,'geometry calcs'!F138)</f>
        <v>441.666666666667</v>
      </c>
      <c r="G240" s="5" t="n">
        <f aca="false">IF('Speaker Distribution Calculator'!$D$9=TRUE(),'geometry calcs'!G38,-100)</f>
        <v>-100</v>
      </c>
      <c r="H240" s="5" t="n">
        <f aca="false">IF('Speaker Distribution Calculator'!$D$9=TRUE(),'geometry calcs'!H38,'geometry calcs'!H138)</f>
        <v>441.666666666667</v>
      </c>
      <c r="I240" s="5" t="n">
        <f aca="false">IF('Speaker Distribution Calculator'!$D$9=TRUE(),'geometry calcs'!I38,-100)</f>
        <v>-100</v>
      </c>
      <c r="J240" s="5" t="n">
        <f aca="false">IF('Speaker Distribution Calculator'!$D$9=TRUE(),'geometry calcs'!J38,'geometry calcs'!J138)</f>
        <v>441.666666666667</v>
      </c>
      <c r="K240" s="5" t="n">
        <f aca="false">IF('Speaker Distribution Calculator'!$D$9=TRUE(),'geometry calcs'!K38,-100)</f>
        <v>-100</v>
      </c>
      <c r="L240" s="5" t="n">
        <f aca="false">IF('Speaker Distribution Calculator'!$D$9=TRUE(),'geometry calcs'!L38,'geometry calcs'!L138)</f>
        <v>441.666666666667</v>
      </c>
      <c r="M240" s="5" t="n">
        <f aca="false">IF('Speaker Distribution Calculator'!$D$9=TRUE(),'geometry calcs'!M38,-100)</f>
        <v>-100</v>
      </c>
      <c r="N240" s="5" t="n">
        <f aca="false">IF('Speaker Distribution Calculator'!$D$9=TRUE(),'geometry calcs'!N38,'geometry calcs'!N138)</f>
        <v>441.666666666667</v>
      </c>
      <c r="O240" s="5" t="n">
        <f aca="false">IF('Speaker Distribution Calculator'!$D$9=TRUE(),'geometry calcs'!O38,-100)</f>
        <v>-100</v>
      </c>
      <c r="P240" s="5" t="n">
        <f aca="false">IF('Speaker Distribution Calculator'!$D$9=TRUE(),'geometry calcs'!P38,'geometry calcs'!P138)</f>
        <v>441.666666666667</v>
      </c>
      <c r="Q240" s="5" t="n">
        <f aca="false">IF('Speaker Distribution Calculator'!$D$9=TRUE(),'geometry calcs'!Q38,-100)</f>
        <v>-100</v>
      </c>
      <c r="R240" s="5" t="n">
        <f aca="false">IF('Speaker Distribution Calculator'!$D$9=TRUE(),'geometry calcs'!R38,'geometry calcs'!R138)</f>
        <v>441.666666666667</v>
      </c>
      <c r="S240" s="5" t="n">
        <f aca="false">IF('Speaker Distribution Calculator'!$D$9=TRUE(),'geometry calcs'!S38,-100)</f>
        <v>-100</v>
      </c>
      <c r="T240" s="5" t="n">
        <f aca="false">IF('Speaker Distribution Calculator'!$D$9=TRUE(),'geometry calcs'!T38,'geometry calcs'!T138)</f>
        <v>441.666666666667</v>
      </c>
      <c r="U240" s="5" t="n">
        <f aca="false">IF('Speaker Distribution Calculator'!$D$9=TRUE(),'geometry calcs'!U38,-100)</f>
        <v>-100</v>
      </c>
      <c r="V240" s="5" t="n">
        <f aca="false">IF('Speaker Distribution Calculator'!$D$9=TRUE(),'geometry calcs'!V38,'geometry calcs'!V138)</f>
        <v>441.666666666667</v>
      </c>
      <c r="W240" s="5" t="n">
        <f aca="false">IF('Speaker Distribution Calculator'!$D$9=TRUE(),'geometry calcs'!W38,-100)</f>
        <v>-100</v>
      </c>
      <c r="X240" s="5" t="n">
        <f aca="false">IF('Speaker Distribution Calculator'!$D$9=TRUE(),'geometry calcs'!X38,'geometry calcs'!X138)</f>
        <v>441.666666666667</v>
      </c>
      <c r="Y240" s="5" t="n">
        <f aca="false">IF('Speaker Distribution Calculator'!$D$9=TRUE(),'geometry calcs'!Y38,-100)</f>
        <v>-100</v>
      </c>
      <c r="Z240" s="5" t="n">
        <f aca="false">IF('Speaker Distribution Calculator'!$D$9=TRUE(),'geometry calcs'!Z38,'geometry calcs'!Z138)</f>
        <v>441.666666666667</v>
      </c>
      <c r="AA240" s="5" t="n">
        <f aca="false">IF('Speaker Distribution Calculator'!$D$9=TRUE(),'geometry calcs'!AA38,-100)</f>
        <v>-100</v>
      </c>
      <c r="AB240" s="5" t="n">
        <f aca="false">IF('Speaker Distribution Calculator'!$D$9=TRUE(),'geometry calcs'!AB38,'geometry calcs'!AB138)</f>
        <v>441.666666666667</v>
      </c>
      <c r="AC240" s="5" t="n">
        <f aca="false">IF('Speaker Distribution Calculator'!$D$9=TRUE(),'geometry calcs'!AC38,-100)</f>
        <v>-100</v>
      </c>
      <c r="AD240" s="5" t="n">
        <f aca="false">IF('Speaker Distribution Calculator'!$D$9=TRUE(),'geometry calcs'!AD38,'geometry calcs'!AD138)</f>
        <v>441.666666666667</v>
      </c>
      <c r="AE240" s="5" t="n">
        <f aca="false">IF('Speaker Distribution Calculator'!$D$9=TRUE(),'geometry calcs'!AE38,-100)</f>
        <v>-100</v>
      </c>
      <c r="AF240" s="5" t="n">
        <f aca="false">IF('Speaker Distribution Calculator'!$D$9=TRUE(),'geometry calcs'!AF38,'geometry calcs'!AF138)</f>
        <v>441.666666666667</v>
      </c>
      <c r="AG240" s="5" t="n">
        <f aca="false">IF('Speaker Distribution Calculator'!$D$9=TRUE(),'geometry calcs'!AG38,-100)</f>
        <v>-100</v>
      </c>
      <c r="AH240" s="5" t="n">
        <f aca="false">IF('Speaker Distribution Calculator'!$D$9=TRUE(),'geometry calcs'!AH38,'geometry calcs'!AH138)</f>
        <v>441.666666666667</v>
      </c>
      <c r="AI240" s="5" t="n">
        <f aca="false">IF('Speaker Distribution Calculator'!$D$9=TRUE(),'geometry calcs'!AI38,-100)</f>
        <v>-100</v>
      </c>
      <c r="AJ240" s="5" t="n">
        <f aca="false">IF('Speaker Distribution Calculator'!$D$9=TRUE(),'geometry calcs'!AJ38,'geometry calcs'!AJ138)</f>
        <v>441.666666666667</v>
      </c>
      <c r="AK240" s="5" t="n">
        <f aca="false">IF('Speaker Distribution Calculator'!$D$9=TRUE(),'geometry calcs'!AK38,-100)</f>
        <v>-100</v>
      </c>
      <c r="AL240" s="5" t="n">
        <f aca="false">IF('Speaker Distribution Calculator'!$D$9=TRUE(),'geometry calcs'!AL38,'geometry calcs'!AL138)</f>
        <v>441.666666666667</v>
      </c>
      <c r="AM240" s="5" t="n">
        <f aca="false">IF('Speaker Distribution Calculator'!$D$9=TRUE(),'geometry calcs'!AM38,-100)</f>
        <v>-100</v>
      </c>
      <c r="AN240" s="5" t="n">
        <f aca="false">IF('Speaker Distribution Calculator'!$D$9=TRUE(),'geometry calcs'!AN38,'geometry calcs'!AN138)</f>
        <v>441.666666666667</v>
      </c>
      <c r="AO240" s="5" t="n">
        <f aca="false">IF('Speaker Distribution Calculator'!$D$9=TRUE(),'geometry calcs'!AO38,-100)</f>
        <v>-100</v>
      </c>
      <c r="AP240" s="5" t="n">
        <f aca="false">IF('Speaker Distribution Calculator'!$D$9=TRUE(),'geometry calcs'!AP38,'geometry calcs'!AP138)</f>
        <v>441.666666666667</v>
      </c>
      <c r="AQ240" s="5" t="n">
        <f aca="false">IF('Speaker Distribution Calculator'!$D$9=TRUE(),'geometry calcs'!AQ38,-100)</f>
        <v>-100</v>
      </c>
      <c r="AR240" s="5" t="n">
        <f aca="false">IF('Speaker Distribution Calculator'!$D$9=TRUE(),'geometry calcs'!AR38,'geometry calcs'!AR138)</f>
        <v>441.666666666667</v>
      </c>
      <c r="AS240" s="5" t="n">
        <f aca="false">IF('Speaker Distribution Calculator'!$D$9=TRUE(),'geometry calcs'!AS38,-100)</f>
        <v>-100</v>
      </c>
      <c r="AT240" s="5" t="n">
        <f aca="false">IF('Speaker Distribution Calculator'!$D$9=TRUE(),'geometry calcs'!AT38,'geometry calcs'!AT138)</f>
        <v>441.666666666667</v>
      </c>
      <c r="AU240" s="5" t="n">
        <f aca="false">IF('Speaker Distribution Calculator'!$D$9=TRUE(),'geometry calcs'!AU38,-100)</f>
        <v>-100</v>
      </c>
      <c r="AV240" s="5" t="n">
        <f aca="false">IF('Speaker Distribution Calculator'!$D$9=TRUE(),'geometry calcs'!AV38,'geometry calcs'!AV138)</f>
        <v>441.666666666667</v>
      </c>
      <c r="AW240" s="5" t="n">
        <f aca="false">IF('Speaker Distribution Calculator'!$D$9=TRUE(),'geometry calcs'!AW38,-100)</f>
        <v>-100</v>
      </c>
      <c r="AX240" s="5" t="n">
        <f aca="false">IF('Speaker Distribution Calculator'!$D$9=TRUE(),'geometry calcs'!AX38,'geometry calcs'!AX138)</f>
        <v>441.666666666667</v>
      </c>
      <c r="AY240" s="5" t="n">
        <f aca="false">IF('Speaker Distribution Calculator'!$D$9=TRUE(),'geometry calcs'!AY38,-100)</f>
        <v>-100</v>
      </c>
      <c r="AZ240" s="5" t="n">
        <f aca="false">IF('Speaker Distribution Calculator'!$D$9=TRUE(),'geometry calcs'!AZ38,'geometry calcs'!AZ138)</f>
        <v>441.666666666667</v>
      </c>
      <c r="BA240" s="5" t="n">
        <f aca="false">IF('Speaker Distribution Calculator'!$D$9=TRUE(),'geometry calcs'!BA38,-100)</f>
        <v>-100</v>
      </c>
      <c r="BB240" s="5" t="n">
        <f aca="false">IF('Speaker Distribution Calculator'!$D$9=TRUE(),'geometry calcs'!BB38,'geometry calcs'!BB138)</f>
        <v>441.666666666667</v>
      </c>
      <c r="BC240" s="5" t="n">
        <f aca="false">IF('Speaker Distribution Calculator'!$D$9=TRUE(),'geometry calcs'!BC38,-100)</f>
        <v>-100</v>
      </c>
      <c r="BD240" s="5" t="n">
        <f aca="false">IF('Speaker Distribution Calculator'!$D$9=TRUE(),'geometry calcs'!BD38,'geometry calcs'!BD138)</f>
        <v>441.666666666667</v>
      </c>
      <c r="BE240" s="5" t="n">
        <f aca="false">IF('Speaker Distribution Calculator'!$D$9=TRUE(),'geometry calcs'!BE38,-100)</f>
        <v>-100</v>
      </c>
      <c r="BF240" s="5" t="n">
        <f aca="false">IF('Speaker Distribution Calculator'!$D$9=TRUE(),'geometry calcs'!BF38,'geometry calcs'!BF138)</f>
        <v>441.666666666667</v>
      </c>
      <c r="BG240" s="5" t="n">
        <f aca="false">IF('Speaker Distribution Calculator'!$D$9=TRUE(),'geometry calcs'!BG38,-100)</f>
        <v>-100</v>
      </c>
      <c r="BH240" s="5" t="n">
        <f aca="false">IF('Speaker Distribution Calculator'!$D$9=TRUE(),'geometry calcs'!BH38,'geometry calcs'!BH138)</f>
        <v>441.666666666667</v>
      </c>
      <c r="BI240" s="5" t="n">
        <f aca="false">IF('Speaker Distribution Calculator'!$D$9=TRUE(),'geometry calcs'!BI38,-100)</f>
        <v>-100</v>
      </c>
      <c r="BJ240" s="5" t="n">
        <f aca="false">IF('Speaker Distribution Calculator'!$D$9=TRUE(),'geometry calcs'!BJ38,'geometry calcs'!BJ138)</f>
        <v>441.666666666667</v>
      </c>
      <c r="BK240" s="5" t="n">
        <f aca="false">IF('Speaker Distribution Calculator'!$D$9=TRUE(),'geometry calcs'!BK38,-100)</f>
        <v>-100</v>
      </c>
      <c r="BL240" s="5" t="n">
        <f aca="false">IF('Speaker Distribution Calculator'!$D$9=TRUE(),'geometry calcs'!BL38,'geometry calcs'!BL138)</f>
        <v>441.666666666667</v>
      </c>
      <c r="BM240" s="5" t="n">
        <f aca="false">IF('Speaker Distribution Calculator'!$D$9=TRUE(),'geometry calcs'!BM38,-100)</f>
        <v>-100</v>
      </c>
      <c r="BN240" s="5" t="n">
        <f aca="false">IF('Speaker Distribution Calculator'!$D$9=TRUE(),'geometry calcs'!BN38,'geometry calcs'!BN138)</f>
        <v>441.666666666667</v>
      </c>
      <c r="BO240" s="5" t="n">
        <f aca="false">IF('Speaker Distribution Calculator'!$D$9=TRUE(),'geometry calcs'!BO38,-100)</f>
        <v>-100</v>
      </c>
      <c r="BP240" s="5" t="n">
        <f aca="false">IF('Speaker Distribution Calculator'!$D$9=TRUE(),'geometry calcs'!BP38,'geometry calcs'!BP138)</f>
        <v>441.666666666667</v>
      </c>
      <c r="BQ240" s="5" t="n">
        <f aca="false">IF('Speaker Distribution Calculator'!$D$9=TRUE(),'geometry calcs'!BQ38,-100)</f>
        <v>-100</v>
      </c>
      <c r="BR240" s="5" t="n">
        <f aca="false">IF('Speaker Distribution Calculator'!$D$9=TRUE(),'geometry calcs'!BR38,'geometry calcs'!BR138)</f>
        <v>441.666666666667</v>
      </c>
      <c r="BS240" s="5" t="n">
        <f aca="false">IF('Speaker Distribution Calculator'!$D$9=TRUE(),'geometry calcs'!BS38,-100)</f>
        <v>-100</v>
      </c>
      <c r="BT240" s="5" t="n">
        <f aca="false">IF('Speaker Distribution Calculator'!$D$9=TRUE(),'geometry calcs'!BT38,'geometry calcs'!BT138)</f>
        <v>441.666666666667</v>
      </c>
      <c r="BU240" s="5" t="n">
        <f aca="false">IF('Speaker Distribution Calculator'!$D$9=TRUE(),'geometry calcs'!BU38,-100)</f>
        <v>-100</v>
      </c>
      <c r="BV240" s="5" t="n">
        <f aca="false">IF('Speaker Distribution Calculator'!$D$9=TRUE(),'geometry calcs'!BV38,'geometry calcs'!BV138)</f>
        <v>441.666666666667</v>
      </c>
      <c r="BW240" s="5" t="n">
        <f aca="false">IF('Speaker Distribution Calculator'!$D$9=TRUE(),'geometry calcs'!BW38,-100)</f>
        <v>-100</v>
      </c>
      <c r="BX240" s="5" t="n">
        <f aca="false">IF('Speaker Distribution Calculator'!$D$9=TRUE(),'geometry calcs'!BX38,'geometry calcs'!BX138)</f>
        <v>441.666666666667</v>
      </c>
      <c r="BY240" s="5" t="n">
        <f aca="false">IF('Speaker Distribution Calculator'!$D$9=TRUE(),'geometry calcs'!BY38,-100)</f>
        <v>-100</v>
      </c>
    </row>
    <row r="241" customFormat="false" ht="12.75" hidden="false" customHeight="false" outlineLevel="0" collapsed="false">
      <c r="A241" s="13" t="n">
        <f aca="false">A240+1</f>
        <v>28</v>
      </c>
      <c r="B241" s="18" t="n">
        <f aca="false">IF('Speaker Distribution Calculator'!$D$9=TRUE(),'geometry calcs'!B39,-100)</f>
        <v>-100</v>
      </c>
      <c r="C241" s="5" t="n">
        <f aca="false">IF('Speaker Distribution Calculator'!$D$9=TRUE(),'geometry calcs'!C39,'geometry calcs'!C139)</f>
        <v>458.333333333333</v>
      </c>
      <c r="D241" s="5" t="n">
        <f aca="false">IF('Speaker Distribution Calculator'!$D$9=TRUE(),'geometry calcs'!D39,-100)</f>
        <v>-100</v>
      </c>
      <c r="E241" s="5" t="n">
        <f aca="false">IF('Speaker Distribution Calculator'!$D$9=TRUE(),'geometry calcs'!E39,'geometry calcs'!E139)</f>
        <v>458.333333333333</v>
      </c>
      <c r="F241" s="5" t="n">
        <f aca="false">IF('Speaker Distribution Calculator'!$D$9=TRUE(),'geometry calcs'!F39,-100)</f>
        <v>-100</v>
      </c>
      <c r="G241" s="5" t="n">
        <f aca="false">IF('Speaker Distribution Calculator'!$D$9=TRUE(),'geometry calcs'!G39,'geometry calcs'!G139)</f>
        <v>458.333333333333</v>
      </c>
      <c r="H241" s="5" t="n">
        <f aca="false">IF('Speaker Distribution Calculator'!$D$9=TRUE(),'geometry calcs'!H39,-100)</f>
        <v>-100</v>
      </c>
      <c r="I241" s="5" t="n">
        <f aca="false">IF('Speaker Distribution Calculator'!$D$9=TRUE(),'geometry calcs'!I39,'geometry calcs'!I139)</f>
        <v>458.333333333333</v>
      </c>
      <c r="J241" s="5" t="n">
        <f aca="false">IF('Speaker Distribution Calculator'!$D$9=TRUE(),'geometry calcs'!J39,-100)</f>
        <v>-100</v>
      </c>
      <c r="K241" s="5" t="n">
        <f aca="false">IF('Speaker Distribution Calculator'!$D$9=TRUE(),'geometry calcs'!K39,'geometry calcs'!K139)</f>
        <v>458.333333333333</v>
      </c>
      <c r="L241" s="5" t="n">
        <f aca="false">IF('Speaker Distribution Calculator'!$D$9=TRUE(),'geometry calcs'!L39,-100)</f>
        <v>-100</v>
      </c>
      <c r="M241" s="5" t="n">
        <f aca="false">IF('Speaker Distribution Calculator'!$D$9=TRUE(),'geometry calcs'!M39,'geometry calcs'!M139)</f>
        <v>458.333333333333</v>
      </c>
      <c r="N241" s="5" t="n">
        <f aca="false">IF('Speaker Distribution Calculator'!$D$9=TRUE(),'geometry calcs'!N39,-100)</f>
        <v>-100</v>
      </c>
      <c r="O241" s="5" t="n">
        <f aca="false">IF('Speaker Distribution Calculator'!$D$9=TRUE(),'geometry calcs'!O39,'geometry calcs'!O139)</f>
        <v>458.333333333333</v>
      </c>
      <c r="P241" s="5" t="n">
        <f aca="false">IF('Speaker Distribution Calculator'!$D$9=TRUE(),'geometry calcs'!P39,-100)</f>
        <v>-100</v>
      </c>
      <c r="Q241" s="5" t="n">
        <f aca="false">IF('Speaker Distribution Calculator'!$D$9=TRUE(),'geometry calcs'!Q39,'geometry calcs'!Q139)</f>
        <v>458.333333333333</v>
      </c>
      <c r="R241" s="5" t="n">
        <f aca="false">IF('Speaker Distribution Calculator'!$D$9=TRUE(),'geometry calcs'!R39,-100)</f>
        <v>-100</v>
      </c>
      <c r="S241" s="5" t="n">
        <f aca="false">IF('Speaker Distribution Calculator'!$D$9=TRUE(),'geometry calcs'!S39,'geometry calcs'!S139)</f>
        <v>458.333333333333</v>
      </c>
      <c r="T241" s="5" t="n">
        <f aca="false">IF('Speaker Distribution Calculator'!$D$9=TRUE(),'geometry calcs'!T39,-100)</f>
        <v>-100</v>
      </c>
      <c r="U241" s="5" t="n">
        <f aca="false">IF('Speaker Distribution Calculator'!$D$9=TRUE(),'geometry calcs'!U39,'geometry calcs'!U139)</f>
        <v>458.333333333333</v>
      </c>
      <c r="V241" s="5" t="n">
        <f aca="false">IF('Speaker Distribution Calculator'!$D$9=TRUE(),'geometry calcs'!V39,-100)</f>
        <v>-100</v>
      </c>
      <c r="W241" s="5" t="n">
        <f aca="false">IF('Speaker Distribution Calculator'!$D$9=TRUE(),'geometry calcs'!W39,'geometry calcs'!W139)</f>
        <v>458.333333333333</v>
      </c>
      <c r="X241" s="5" t="n">
        <f aca="false">IF('Speaker Distribution Calculator'!$D$9=TRUE(),'geometry calcs'!X39,-100)</f>
        <v>-100</v>
      </c>
      <c r="Y241" s="5" t="n">
        <f aca="false">IF('Speaker Distribution Calculator'!$D$9=TRUE(),'geometry calcs'!Y39,'geometry calcs'!Y139)</f>
        <v>458.333333333333</v>
      </c>
      <c r="Z241" s="5" t="n">
        <f aca="false">IF('Speaker Distribution Calculator'!$D$9=TRUE(),'geometry calcs'!Z39,-100)</f>
        <v>-100</v>
      </c>
      <c r="AA241" s="5" t="n">
        <f aca="false">IF('Speaker Distribution Calculator'!$D$9=TRUE(),'geometry calcs'!AA39,'geometry calcs'!AA139)</f>
        <v>458.333333333333</v>
      </c>
      <c r="AB241" s="5" t="n">
        <f aca="false">IF('Speaker Distribution Calculator'!$D$9=TRUE(),'geometry calcs'!AB39,-100)</f>
        <v>-100</v>
      </c>
      <c r="AC241" s="5" t="n">
        <f aca="false">IF('Speaker Distribution Calculator'!$D$9=TRUE(),'geometry calcs'!AC39,'geometry calcs'!AC139)</f>
        <v>458.333333333333</v>
      </c>
      <c r="AD241" s="5" t="n">
        <f aca="false">IF('Speaker Distribution Calculator'!$D$9=TRUE(),'geometry calcs'!AD39,-100)</f>
        <v>-100</v>
      </c>
      <c r="AE241" s="5" t="n">
        <f aca="false">IF('Speaker Distribution Calculator'!$D$9=TRUE(),'geometry calcs'!AE39,'geometry calcs'!AE139)</f>
        <v>458.333333333333</v>
      </c>
      <c r="AF241" s="5" t="n">
        <f aca="false">IF('Speaker Distribution Calculator'!$D$9=TRUE(),'geometry calcs'!AF39,-100)</f>
        <v>-100</v>
      </c>
      <c r="AG241" s="5" t="n">
        <f aca="false">IF('Speaker Distribution Calculator'!$D$9=TRUE(),'geometry calcs'!AG39,'geometry calcs'!AG139)</f>
        <v>458.333333333333</v>
      </c>
      <c r="AH241" s="5" t="n">
        <f aca="false">IF('Speaker Distribution Calculator'!$D$9=TRUE(),'geometry calcs'!AH39,-100)</f>
        <v>-100</v>
      </c>
      <c r="AI241" s="5" t="n">
        <f aca="false">IF('Speaker Distribution Calculator'!$D$9=TRUE(),'geometry calcs'!AI39,'geometry calcs'!AI139)</f>
        <v>458.333333333333</v>
      </c>
      <c r="AJ241" s="5" t="n">
        <f aca="false">IF('Speaker Distribution Calculator'!$D$9=TRUE(),'geometry calcs'!AJ39,-100)</f>
        <v>-100</v>
      </c>
      <c r="AK241" s="5" t="n">
        <f aca="false">IF('Speaker Distribution Calculator'!$D$9=TRUE(),'geometry calcs'!AK39,'geometry calcs'!AK139)</f>
        <v>458.333333333333</v>
      </c>
      <c r="AL241" s="5" t="n">
        <f aca="false">IF('Speaker Distribution Calculator'!$D$9=TRUE(),'geometry calcs'!AL39,-100)</f>
        <v>-100</v>
      </c>
      <c r="AM241" s="5" t="n">
        <f aca="false">IF('Speaker Distribution Calculator'!$D$9=TRUE(),'geometry calcs'!AM39,'geometry calcs'!AM139)</f>
        <v>458.333333333333</v>
      </c>
      <c r="AN241" s="5" t="n">
        <f aca="false">IF('Speaker Distribution Calculator'!$D$9=TRUE(),'geometry calcs'!AN39,-100)</f>
        <v>-100</v>
      </c>
      <c r="AO241" s="5" t="n">
        <f aca="false">IF('Speaker Distribution Calculator'!$D$9=TRUE(),'geometry calcs'!AO39,'geometry calcs'!AO139)</f>
        <v>458.333333333333</v>
      </c>
      <c r="AP241" s="5" t="n">
        <f aca="false">IF('Speaker Distribution Calculator'!$D$9=TRUE(),'geometry calcs'!AP39,-100)</f>
        <v>-100</v>
      </c>
      <c r="AQ241" s="5" t="n">
        <f aca="false">IF('Speaker Distribution Calculator'!$D$9=TRUE(),'geometry calcs'!AQ39,'geometry calcs'!AQ139)</f>
        <v>458.333333333333</v>
      </c>
      <c r="AR241" s="5" t="n">
        <f aca="false">IF('Speaker Distribution Calculator'!$D$9=TRUE(),'geometry calcs'!AR39,-100)</f>
        <v>-100</v>
      </c>
      <c r="AS241" s="5" t="n">
        <f aca="false">IF('Speaker Distribution Calculator'!$D$9=TRUE(),'geometry calcs'!AS39,'geometry calcs'!AS139)</f>
        <v>458.333333333333</v>
      </c>
      <c r="AT241" s="5" t="n">
        <f aca="false">IF('Speaker Distribution Calculator'!$D$9=TRUE(),'geometry calcs'!AT39,-100)</f>
        <v>-100</v>
      </c>
      <c r="AU241" s="5" t="n">
        <f aca="false">IF('Speaker Distribution Calculator'!$D$9=TRUE(),'geometry calcs'!AU39,'geometry calcs'!AU139)</f>
        <v>458.333333333333</v>
      </c>
      <c r="AV241" s="5" t="n">
        <f aca="false">IF('Speaker Distribution Calculator'!$D$9=TRUE(),'geometry calcs'!AV39,-100)</f>
        <v>-100</v>
      </c>
      <c r="AW241" s="5" t="n">
        <f aca="false">IF('Speaker Distribution Calculator'!$D$9=TRUE(),'geometry calcs'!AW39,'geometry calcs'!AW139)</f>
        <v>458.333333333333</v>
      </c>
      <c r="AX241" s="5" t="n">
        <f aca="false">IF('Speaker Distribution Calculator'!$D$9=TRUE(),'geometry calcs'!AX39,-100)</f>
        <v>-100</v>
      </c>
      <c r="AY241" s="5" t="n">
        <f aca="false">IF('Speaker Distribution Calculator'!$D$9=TRUE(),'geometry calcs'!AY39,'geometry calcs'!AY139)</f>
        <v>458.333333333333</v>
      </c>
      <c r="AZ241" s="5" t="n">
        <f aca="false">IF('Speaker Distribution Calculator'!$D$9=TRUE(),'geometry calcs'!AZ39,-100)</f>
        <v>-100</v>
      </c>
      <c r="BA241" s="5" t="n">
        <f aca="false">IF('Speaker Distribution Calculator'!$D$9=TRUE(),'geometry calcs'!BA39,'geometry calcs'!BA139)</f>
        <v>458.333333333333</v>
      </c>
      <c r="BB241" s="5" t="n">
        <f aca="false">IF('Speaker Distribution Calculator'!$D$9=TRUE(),'geometry calcs'!BB39,-100)</f>
        <v>-100</v>
      </c>
      <c r="BC241" s="5" t="n">
        <f aca="false">IF('Speaker Distribution Calculator'!$D$9=TRUE(),'geometry calcs'!BC39,'geometry calcs'!BC139)</f>
        <v>458.333333333333</v>
      </c>
      <c r="BD241" s="5" t="n">
        <f aca="false">IF('Speaker Distribution Calculator'!$D$9=TRUE(),'geometry calcs'!BD39,-100)</f>
        <v>-100</v>
      </c>
      <c r="BE241" s="5" t="n">
        <f aca="false">IF('Speaker Distribution Calculator'!$D$9=TRUE(),'geometry calcs'!BE39,'geometry calcs'!BE139)</f>
        <v>458.333333333333</v>
      </c>
      <c r="BF241" s="5" t="n">
        <f aca="false">IF('Speaker Distribution Calculator'!$D$9=TRUE(),'geometry calcs'!BF39,-100)</f>
        <v>-100</v>
      </c>
      <c r="BG241" s="5" t="n">
        <f aca="false">IF('Speaker Distribution Calculator'!$D$9=TRUE(),'geometry calcs'!BG39,'geometry calcs'!BG139)</f>
        <v>458.333333333333</v>
      </c>
      <c r="BH241" s="5" t="n">
        <f aca="false">IF('Speaker Distribution Calculator'!$D$9=TRUE(),'geometry calcs'!BH39,-100)</f>
        <v>-100</v>
      </c>
      <c r="BI241" s="5" t="n">
        <f aca="false">IF('Speaker Distribution Calculator'!$D$9=TRUE(),'geometry calcs'!BI39,'geometry calcs'!BI139)</f>
        <v>458.333333333333</v>
      </c>
      <c r="BJ241" s="5" t="n">
        <f aca="false">IF('Speaker Distribution Calculator'!$D$9=TRUE(),'geometry calcs'!BJ39,-100)</f>
        <v>-100</v>
      </c>
      <c r="BK241" s="5" t="n">
        <f aca="false">IF('Speaker Distribution Calculator'!$D$9=TRUE(),'geometry calcs'!BK39,'geometry calcs'!BK139)</f>
        <v>458.333333333333</v>
      </c>
      <c r="BL241" s="5" t="n">
        <f aca="false">IF('Speaker Distribution Calculator'!$D$9=TRUE(),'geometry calcs'!BL39,-100)</f>
        <v>-100</v>
      </c>
      <c r="BM241" s="5" t="n">
        <f aca="false">IF('Speaker Distribution Calculator'!$D$9=TRUE(),'geometry calcs'!BM39,'geometry calcs'!BM139)</f>
        <v>458.333333333333</v>
      </c>
      <c r="BN241" s="5" t="n">
        <f aca="false">IF('Speaker Distribution Calculator'!$D$9=TRUE(),'geometry calcs'!BN39,-100)</f>
        <v>-100</v>
      </c>
      <c r="BO241" s="5" t="n">
        <f aca="false">IF('Speaker Distribution Calculator'!$D$9=TRUE(),'geometry calcs'!BO39,'geometry calcs'!BO139)</f>
        <v>458.333333333333</v>
      </c>
      <c r="BP241" s="5" t="n">
        <f aca="false">IF('Speaker Distribution Calculator'!$D$9=TRUE(),'geometry calcs'!BP39,-100)</f>
        <v>-100</v>
      </c>
      <c r="BQ241" s="5" t="n">
        <f aca="false">IF('Speaker Distribution Calculator'!$D$9=TRUE(),'geometry calcs'!BQ39,'geometry calcs'!BQ139)</f>
        <v>458.333333333333</v>
      </c>
      <c r="BR241" s="5" t="n">
        <f aca="false">IF('Speaker Distribution Calculator'!$D$9=TRUE(),'geometry calcs'!BR39,-100)</f>
        <v>-100</v>
      </c>
      <c r="BS241" s="5" t="n">
        <f aca="false">IF('Speaker Distribution Calculator'!$D$9=TRUE(),'geometry calcs'!BS39,'geometry calcs'!BS139)</f>
        <v>458.333333333333</v>
      </c>
      <c r="BT241" s="5" t="n">
        <f aca="false">IF('Speaker Distribution Calculator'!$D$9=TRUE(),'geometry calcs'!BT39,-100)</f>
        <v>-100</v>
      </c>
      <c r="BU241" s="5" t="n">
        <f aca="false">IF('Speaker Distribution Calculator'!$D$9=TRUE(),'geometry calcs'!BU39,'geometry calcs'!BU139)</f>
        <v>458.333333333333</v>
      </c>
      <c r="BV241" s="5" t="n">
        <f aca="false">IF('Speaker Distribution Calculator'!$D$9=TRUE(),'geometry calcs'!BV39,-100)</f>
        <v>-100</v>
      </c>
      <c r="BW241" s="5" t="n">
        <f aca="false">IF('Speaker Distribution Calculator'!$D$9=TRUE(),'geometry calcs'!BW39,'geometry calcs'!BW139)</f>
        <v>458.333333333333</v>
      </c>
      <c r="BX241" s="5" t="n">
        <f aca="false">IF('Speaker Distribution Calculator'!$D$9=TRUE(),'geometry calcs'!BX39,-100)</f>
        <v>-100</v>
      </c>
      <c r="BY241" s="5" t="n">
        <f aca="false">IF('Speaker Distribution Calculator'!$D$9=TRUE(),'geometry calcs'!BY39,'geometry calcs'!BY139)</f>
        <v>458.333333333333</v>
      </c>
    </row>
    <row r="242" customFormat="false" ht="12.75" hidden="false" customHeight="false" outlineLevel="0" collapsed="false">
      <c r="A242" s="13" t="n">
        <f aca="false">A241+1</f>
        <v>29</v>
      </c>
      <c r="B242" s="18" t="n">
        <f aca="false">IF('Speaker Distribution Calculator'!$D$9=TRUE(),'geometry calcs'!B40,'geometry calcs'!B140)</f>
        <v>475</v>
      </c>
      <c r="C242" s="5" t="n">
        <f aca="false">IF('Speaker Distribution Calculator'!$D$9=TRUE(),'geometry calcs'!C40,-100)</f>
        <v>-100</v>
      </c>
      <c r="D242" s="5" t="n">
        <f aca="false">IF('Speaker Distribution Calculator'!$D$9=TRUE(),'geometry calcs'!D40,'geometry calcs'!D140)</f>
        <v>475</v>
      </c>
      <c r="E242" s="5" t="n">
        <f aca="false">IF('Speaker Distribution Calculator'!$D$9=TRUE(),'geometry calcs'!E40,-100)</f>
        <v>-100</v>
      </c>
      <c r="F242" s="5" t="n">
        <f aca="false">IF('Speaker Distribution Calculator'!$D$9=TRUE(),'geometry calcs'!F40,'geometry calcs'!F140)</f>
        <v>475</v>
      </c>
      <c r="G242" s="5" t="n">
        <f aca="false">IF('Speaker Distribution Calculator'!$D$9=TRUE(),'geometry calcs'!G40,-100)</f>
        <v>-100</v>
      </c>
      <c r="H242" s="5" t="n">
        <f aca="false">IF('Speaker Distribution Calculator'!$D$9=TRUE(),'geometry calcs'!H40,'geometry calcs'!H140)</f>
        <v>475</v>
      </c>
      <c r="I242" s="5" t="n">
        <f aca="false">IF('Speaker Distribution Calculator'!$D$9=TRUE(),'geometry calcs'!I40,-100)</f>
        <v>-100</v>
      </c>
      <c r="J242" s="5" t="n">
        <f aca="false">IF('Speaker Distribution Calculator'!$D$9=TRUE(),'geometry calcs'!J40,'geometry calcs'!J140)</f>
        <v>475</v>
      </c>
      <c r="K242" s="5" t="n">
        <f aca="false">IF('Speaker Distribution Calculator'!$D$9=TRUE(),'geometry calcs'!K40,-100)</f>
        <v>-100</v>
      </c>
      <c r="L242" s="5" t="n">
        <f aca="false">IF('Speaker Distribution Calculator'!$D$9=TRUE(),'geometry calcs'!L40,'geometry calcs'!L140)</f>
        <v>475</v>
      </c>
      <c r="M242" s="5" t="n">
        <f aca="false">IF('Speaker Distribution Calculator'!$D$9=TRUE(),'geometry calcs'!M40,-100)</f>
        <v>-100</v>
      </c>
      <c r="N242" s="5" t="n">
        <f aca="false">IF('Speaker Distribution Calculator'!$D$9=TRUE(),'geometry calcs'!N40,'geometry calcs'!N140)</f>
        <v>475</v>
      </c>
      <c r="O242" s="5" t="n">
        <f aca="false">IF('Speaker Distribution Calculator'!$D$9=TRUE(),'geometry calcs'!O40,-100)</f>
        <v>-100</v>
      </c>
      <c r="P242" s="5" t="n">
        <f aca="false">IF('Speaker Distribution Calculator'!$D$9=TRUE(),'geometry calcs'!P40,'geometry calcs'!P140)</f>
        <v>475</v>
      </c>
      <c r="Q242" s="5" t="n">
        <f aca="false">IF('Speaker Distribution Calculator'!$D$9=TRUE(),'geometry calcs'!Q40,-100)</f>
        <v>-100</v>
      </c>
      <c r="R242" s="5" t="n">
        <f aca="false">IF('Speaker Distribution Calculator'!$D$9=TRUE(),'geometry calcs'!R40,'geometry calcs'!R140)</f>
        <v>475</v>
      </c>
      <c r="S242" s="5" t="n">
        <f aca="false">IF('Speaker Distribution Calculator'!$D$9=TRUE(),'geometry calcs'!S40,-100)</f>
        <v>-100</v>
      </c>
      <c r="T242" s="5" t="n">
        <f aca="false">IF('Speaker Distribution Calculator'!$D$9=TRUE(),'geometry calcs'!T40,'geometry calcs'!T140)</f>
        <v>475</v>
      </c>
      <c r="U242" s="5" t="n">
        <f aca="false">IF('Speaker Distribution Calculator'!$D$9=TRUE(),'geometry calcs'!U40,-100)</f>
        <v>-100</v>
      </c>
      <c r="V242" s="5" t="n">
        <f aca="false">IF('Speaker Distribution Calculator'!$D$9=TRUE(),'geometry calcs'!V40,'geometry calcs'!V140)</f>
        <v>475</v>
      </c>
      <c r="W242" s="5" t="n">
        <f aca="false">IF('Speaker Distribution Calculator'!$D$9=TRUE(),'geometry calcs'!W40,-100)</f>
        <v>-100</v>
      </c>
      <c r="X242" s="5" t="n">
        <f aca="false">IF('Speaker Distribution Calculator'!$D$9=TRUE(),'geometry calcs'!X40,'geometry calcs'!X140)</f>
        <v>475</v>
      </c>
      <c r="Y242" s="5" t="n">
        <f aca="false">IF('Speaker Distribution Calculator'!$D$9=TRUE(),'geometry calcs'!Y40,-100)</f>
        <v>-100</v>
      </c>
      <c r="Z242" s="5" t="n">
        <f aca="false">IF('Speaker Distribution Calculator'!$D$9=TRUE(),'geometry calcs'!Z40,'geometry calcs'!Z140)</f>
        <v>475</v>
      </c>
      <c r="AA242" s="5" t="n">
        <f aca="false">IF('Speaker Distribution Calculator'!$D$9=TRUE(),'geometry calcs'!AA40,-100)</f>
        <v>-100</v>
      </c>
      <c r="AB242" s="5" t="n">
        <f aca="false">IF('Speaker Distribution Calculator'!$D$9=TRUE(),'geometry calcs'!AB40,'geometry calcs'!AB140)</f>
        <v>475</v>
      </c>
      <c r="AC242" s="5" t="n">
        <f aca="false">IF('Speaker Distribution Calculator'!$D$9=TRUE(),'geometry calcs'!AC40,-100)</f>
        <v>-100</v>
      </c>
      <c r="AD242" s="5" t="n">
        <f aca="false">IF('Speaker Distribution Calculator'!$D$9=TRUE(),'geometry calcs'!AD40,'geometry calcs'!AD140)</f>
        <v>475</v>
      </c>
      <c r="AE242" s="5" t="n">
        <f aca="false">IF('Speaker Distribution Calculator'!$D$9=TRUE(),'geometry calcs'!AE40,-100)</f>
        <v>-100</v>
      </c>
      <c r="AF242" s="5" t="n">
        <f aca="false">IF('Speaker Distribution Calculator'!$D$9=TRUE(),'geometry calcs'!AF40,'geometry calcs'!AF140)</f>
        <v>475</v>
      </c>
      <c r="AG242" s="5" t="n">
        <f aca="false">IF('Speaker Distribution Calculator'!$D$9=TRUE(),'geometry calcs'!AG40,-100)</f>
        <v>-100</v>
      </c>
      <c r="AH242" s="5" t="n">
        <f aca="false">IF('Speaker Distribution Calculator'!$D$9=TRUE(),'geometry calcs'!AH40,'geometry calcs'!AH140)</f>
        <v>475</v>
      </c>
      <c r="AI242" s="5" t="n">
        <f aca="false">IF('Speaker Distribution Calculator'!$D$9=TRUE(),'geometry calcs'!AI40,-100)</f>
        <v>-100</v>
      </c>
      <c r="AJ242" s="5" t="n">
        <f aca="false">IF('Speaker Distribution Calculator'!$D$9=TRUE(),'geometry calcs'!AJ40,'geometry calcs'!AJ140)</f>
        <v>475</v>
      </c>
      <c r="AK242" s="5" t="n">
        <f aca="false">IF('Speaker Distribution Calculator'!$D$9=TRUE(),'geometry calcs'!AK40,-100)</f>
        <v>-100</v>
      </c>
      <c r="AL242" s="5" t="n">
        <f aca="false">IF('Speaker Distribution Calculator'!$D$9=TRUE(),'geometry calcs'!AL40,'geometry calcs'!AL140)</f>
        <v>475</v>
      </c>
      <c r="AM242" s="5" t="n">
        <f aca="false">IF('Speaker Distribution Calculator'!$D$9=TRUE(),'geometry calcs'!AM40,-100)</f>
        <v>-100</v>
      </c>
      <c r="AN242" s="5" t="n">
        <f aca="false">IF('Speaker Distribution Calculator'!$D$9=TRUE(),'geometry calcs'!AN40,'geometry calcs'!AN140)</f>
        <v>475</v>
      </c>
      <c r="AO242" s="5" t="n">
        <f aca="false">IF('Speaker Distribution Calculator'!$D$9=TRUE(),'geometry calcs'!AO40,-100)</f>
        <v>-100</v>
      </c>
      <c r="AP242" s="5" t="n">
        <f aca="false">IF('Speaker Distribution Calculator'!$D$9=TRUE(),'geometry calcs'!AP40,'geometry calcs'!AP140)</f>
        <v>475</v>
      </c>
      <c r="AQ242" s="5" t="n">
        <f aca="false">IF('Speaker Distribution Calculator'!$D$9=TRUE(),'geometry calcs'!AQ40,-100)</f>
        <v>-100</v>
      </c>
      <c r="AR242" s="5" t="n">
        <f aca="false">IF('Speaker Distribution Calculator'!$D$9=TRUE(),'geometry calcs'!AR40,'geometry calcs'!AR140)</f>
        <v>475</v>
      </c>
      <c r="AS242" s="5" t="n">
        <f aca="false">IF('Speaker Distribution Calculator'!$D$9=TRUE(),'geometry calcs'!AS40,-100)</f>
        <v>-100</v>
      </c>
      <c r="AT242" s="5" t="n">
        <f aca="false">IF('Speaker Distribution Calculator'!$D$9=TRUE(),'geometry calcs'!AT40,'geometry calcs'!AT140)</f>
        <v>475</v>
      </c>
      <c r="AU242" s="5" t="n">
        <f aca="false">IF('Speaker Distribution Calculator'!$D$9=TRUE(),'geometry calcs'!AU40,-100)</f>
        <v>-100</v>
      </c>
      <c r="AV242" s="5" t="n">
        <f aca="false">IF('Speaker Distribution Calculator'!$D$9=TRUE(),'geometry calcs'!AV40,'geometry calcs'!AV140)</f>
        <v>475</v>
      </c>
      <c r="AW242" s="5" t="n">
        <f aca="false">IF('Speaker Distribution Calculator'!$D$9=TRUE(),'geometry calcs'!AW40,-100)</f>
        <v>-100</v>
      </c>
      <c r="AX242" s="5" t="n">
        <f aca="false">IF('Speaker Distribution Calculator'!$D$9=TRUE(),'geometry calcs'!AX40,'geometry calcs'!AX140)</f>
        <v>475</v>
      </c>
      <c r="AY242" s="5" t="n">
        <f aca="false">IF('Speaker Distribution Calculator'!$D$9=TRUE(),'geometry calcs'!AY40,-100)</f>
        <v>-100</v>
      </c>
      <c r="AZ242" s="5" t="n">
        <f aca="false">IF('Speaker Distribution Calculator'!$D$9=TRUE(),'geometry calcs'!AZ40,'geometry calcs'!AZ140)</f>
        <v>475</v>
      </c>
      <c r="BA242" s="5" t="n">
        <f aca="false">IF('Speaker Distribution Calculator'!$D$9=TRUE(),'geometry calcs'!BA40,-100)</f>
        <v>-100</v>
      </c>
      <c r="BB242" s="5" t="n">
        <f aca="false">IF('Speaker Distribution Calculator'!$D$9=TRUE(),'geometry calcs'!BB40,'geometry calcs'!BB140)</f>
        <v>475</v>
      </c>
      <c r="BC242" s="5" t="n">
        <f aca="false">IF('Speaker Distribution Calculator'!$D$9=TRUE(),'geometry calcs'!BC40,-100)</f>
        <v>-100</v>
      </c>
      <c r="BD242" s="5" t="n">
        <f aca="false">IF('Speaker Distribution Calculator'!$D$9=TRUE(),'geometry calcs'!BD40,'geometry calcs'!BD140)</f>
        <v>475</v>
      </c>
      <c r="BE242" s="5" t="n">
        <f aca="false">IF('Speaker Distribution Calculator'!$D$9=TRUE(),'geometry calcs'!BE40,-100)</f>
        <v>-100</v>
      </c>
      <c r="BF242" s="5" t="n">
        <f aca="false">IF('Speaker Distribution Calculator'!$D$9=TRUE(),'geometry calcs'!BF40,'geometry calcs'!BF140)</f>
        <v>475</v>
      </c>
      <c r="BG242" s="5" t="n">
        <f aca="false">IF('Speaker Distribution Calculator'!$D$9=TRUE(),'geometry calcs'!BG40,-100)</f>
        <v>-100</v>
      </c>
      <c r="BH242" s="5" t="n">
        <f aca="false">IF('Speaker Distribution Calculator'!$D$9=TRUE(),'geometry calcs'!BH40,'geometry calcs'!BH140)</f>
        <v>475</v>
      </c>
      <c r="BI242" s="5" t="n">
        <f aca="false">IF('Speaker Distribution Calculator'!$D$9=TRUE(),'geometry calcs'!BI40,-100)</f>
        <v>-100</v>
      </c>
      <c r="BJ242" s="5" t="n">
        <f aca="false">IF('Speaker Distribution Calculator'!$D$9=TRUE(),'geometry calcs'!BJ40,'geometry calcs'!BJ140)</f>
        <v>475</v>
      </c>
      <c r="BK242" s="5" t="n">
        <f aca="false">IF('Speaker Distribution Calculator'!$D$9=TRUE(),'geometry calcs'!BK40,-100)</f>
        <v>-100</v>
      </c>
      <c r="BL242" s="5" t="n">
        <f aca="false">IF('Speaker Distribution Calculator'!$D$9=TRUE(),'geometry calcs'!BL40,'geometry calcs'!BL140)</f>
        <v>475</v>
      </c>
      <c r="BM242" s="5" t="n">
        <f aca="false">IF('Speaker Distribution Calculator'!$D$9=TRUE(),'geometry calcs'!BM40,-100)</f>
        <v>-100</v>
      </c>
      <c r="BN242" s="5" t="n">
        <f aca="false">IF('Speaker Distribution Calculator'!$D$9=TRUE(),'geometry calcs'!BN40,'geometry calcs'!BN140)</f>
        <v>475</v>
      </c>
      <c r="BO242" s="5" t="n">
        <f aca="false">IF('Speaker Distribution Calculator'!$D$9=TRUE(),'geometry calcs'!BO40,-100)</f>
        <v>-100</v>
      </c>
      <c r="BP242" s="5" t="n">
        <f aca="false">IF('Speaker Distribution Calculator'!$D$9=TRUE(),'geometry calcs'!BP40,'geometry calcs'!BP140)</f>
        <v>475</v>
      </c>
      <c r="BQ242" s="5" t="n">
        <f aca="false">IF('Speaker Distribution Calculator'!$D$9=TRUE(),'geometry calcs'!BQ40,-100)</f>
        <v>-100</v>
      </c>
      <c r="BR242" s="5" t="n">
        <f aca="false">IF('Speaker Distribution Calculator'!$D$9=TRUE(),'geometry calcs'!BR40,'geometry calcs'!BR140)</f>
        <v>475</v>
      </c>
      <c r="BS242" s="5" t="n">
        <f aca="false">IF('Speaker Distribution Calculator'!$D$9=TRUE(),'geometry calcs'!BS40,-100)</f>
        <v>-100</v>
      </c>
      <c r="BT242" s="5" t="n">
        <f aca="false">IF('Speaker Distribution Calculator'!$D$9=TRUE(),'geometry calcs'!BT40,'geometry calcs'!BT140)</f>
        <v>475</v>
      </c>
      <c r="BU242" s="5" t="n">
        <f aca="false">IF('Speaker Distribution Calculator'!$D$9=TRUE(),'geometry calcs'!BU40,-100)</f>
        <v>-100</v>
      </c>
      <c r="BV242" s="5" t="n">
        <f aca="false">IF('Speaker Distribution Calculator'!$D$9=TRUE(),'geometry calcs'!BV40,'geometry calcs'!BV140)</f>
        <v>475</v>
      </c>
      <c r="BW242" s="5" t="n">
        <f aca="false">IF('Speaker Distribution Calculator'!$D$9=TRUE(),'geometry calcs'!BW40,-100)</f>
        <v>-100</v>
      </c>
      <c r="BX242" s="5" t="n">
        <f aca="false">IF('Speaker Distribution Calculator'!$D$9=TRUE(),'geometry calcs'!BX40,'geometry calcs'!BX140)</f>
        <v>475</v>
      </c>
      <c r="BY242" s="5" t="n">
        <f aca="false">IF('Speaker Distribution Calculator'!$D$9=TRUE(),'geometry calcs'!BY40,-100)</f>
        <v>-100</v>
      </c>
    </row>
    <row r="243" customFormat="false" ht="12.75" hidden="false" customHeight="false" outlineLevel="0" collapsed="false">
      <c r="A243" s="13" t="n">
        <f aca="false">A242+1</f>
        <v>30</v>
      </c>
      <c r="B243" s="18" t="n">
        <f aca="false">IF('Speaker Distribution Calculator'!$D$9=TRUE(),'geometry calcs'!B41,-100)</f>
        <v>-100</v>
      </c>
      <c r="C243" s="5" t="n">
        <f aca="false">IF('Speaker Distribution Calculator'!$D$9=TRUE(),'geometry calcs'!C41,'geometry calcs'!C141)</f>
        <v>491.666666666667</v>
      </c>
      <c r="D243" s="5" t="n">
        <f aca="false">IF('Speaker Distribution Calculator'!$D$9=TRUE(),'geometry calcs'!D41,-100)</f>
        <v>-100</v>
      </c>
      <c r="E243" s="5" t="n">
        <f aca="false">IF('Speaker Distribution Calculator'!$D$9=TRUE(),'geometry calcs'!E41,'geometry calcs'!E141)</f>
        <v>491.666666666667</v>
      </c>
      <c r="F243" s="5" t="n">
        <f aca="false">IF('Speaker Distribution Calculator'!$D$9=TRUE(),'geometry calcs'!F41,-100)</f>
        <v>-100</v>
      </c>
      <c r="G243" s="5" t="n">
        <f aca="false">IF('Speaker Distribution Calculator'!$D$9=TRUE(),'geometry calcs'!G41,'geometry calcs'!G141)</f>
        <v>491.666666666667</v>
      </c>
      <c r="H243" s="5" t="n">
        <f aca="false">IF('Speaker Distribution Calculator'!$D$9=TRUE(),'geometry calcs'!H41,-100)</f>
        <v>-100</v>
      </c>
      <c r="I243" s="5" t="n">
        <f aca="false">IF('Speaker Distribution Calculator'!$D$9=TRUE(),'geometry calcs'!I41,'geometry calcs'!I141)</f>
        <v>491.666666666667</v>
      </c>
      <c r="J243" s="5" t="n">
        <f aca="false">IF('Speaker Distribution Calculator'!$D$9=TRUE(),'geometry calcs'!J41,-100)</f>
        <v>-100</v>
      </c>
      <c r="K243" s="5" t="n">
        <f aca="false">IF('Speaker Distribution Calculator'!$D$9=TRUE(),'geometry calcs'!K41,'geometry calcs'!K141)</f>
        <v>491.666666666667</v>
      </c>
      <c r="L243" s="5" t="n">
        <f aca="false">IF('Speaker Distribution Calculator'!$D$9=TRUE(),'geometry calcs'!L41,-100)</f>
        <v>-100</v>
      </c>
      <c r="M243" s="5" t="n">
        <f aca="false">IF('Speaker Distribution Calculator'!$D$9=TRUE(),'geometry calcs'!M41,'geometry calcs'!M141)</f>
        <v>491.666666666667</v>
      </c>
      <c r="N243" s="5" t="n">
        <f aca="false">IF('Speaker Distribution Calculator'!$D$9=TRUE(),'geometry calcs'!N41,-100)</f>
        <v>-100</v>
      </c>
      <c r="O243" s="5" t="n">
        <f aca="false">IF('Speaker Distribution Calculator'!$D$9=TRUE(),'geometry calcs'!O41,'geometry calcs'!O141)</f>
        <v>491.666666666667</v>
      </c>
      <c r="P243" s="5" t="n">
        <f aca="false">IF('Speaker Distribution Calculator'!$D$9=TRUE(),'geometry calcs'!P41,-100)</f>
        <v>-100</v>
      </c>
      <c r="Q243" s="5" t="n">
        <f aca="false">IF('Speaker Distribution Calculator'!$D$9=TRUE(),'geometry calcs'!Q41,'geometry calcs'!Q141)</f>
        <v>491.666666666667</v>
      </c>
      <c r="R243" s="5" t="n">
        <f aca="false">IF('Speaker Distribution Calculator'!$D$9=TRUE(),'geometry calcs'!R41,-100)</f>
        <v>-100</v>
      </c>
      <c r="S243" s="5" t="n">
        <f aca="false">IF('Speaker Distribution Calculator'!$D$9=TRUE(),'geometry calcs'!S41,'geometry calcs'!S141)</f>
        <v>491.666666666667</v>
      </c>
      <c r="T243" s="5" t="n">
        <f aca="false">IF('Speaker Distribution Calculator'!$D$9=TRUE(),'geometry calcs'!T41,-100)</f>
        <v>-100</v>
      </c>
      <c r="U243" s="5" t="n">
        <f aca="false">IF('Speaker Distribution Calculator'!$D$9=TRUE(),'geometry calcs'!U41,'geometry calcs'!U141)</f>
        <v>491.666666666667</v>
      </c>
      <c r="V243" s="5" t="n">
        <f aca="false">IF('Speaker Distribution Calculator'!$D$9=TRUE(),'geometry calcs'!V41,-100)</f>
        <v>-100</v>
      </c>
      <c r="W243" s="5" t="n">
        <f aca="false">IF('Speaker Distribution Calculator'!$D$9=TRUE(),'geometry calcs'!W41,'geometry calcs'!W141)</f>
        <v>491.666666666667</v>
      </c>
      <c r="X243" s="5" t="n">
        <f aca="false">IF('Speaker Distribution Calculator'!$D$9=TRUE(),'geometry calcs'!X41,-100)</f>
        <v>-100</v>
      </c>
      <c r="Y243" s="5" t="n">
        <f aca="false">IF('Speaker Distribution Calculator'!$D$9=TRUE(),'geometry calcs'!Y41,'geometry calcs'!Y141)</f>
        <v>491.666666666667</v>
      </c>
      <c r="Z243" s="5" t="n">
        <f aca="false">IF('Speaker Distribution Calculator'!$D$9=TRUE(),'geometry calcs'!Z41,-100)</f>
        <v>-100</v>
      </c>
      <c r="AA243" s="5" t="n">
        <f aca="false">IF('Speaker Distribution Calculator'!$D$9=TRUE(),'geometry calcs'!AA41,'geometry calcs'!AA141)</f>
        <v>491.666666666667</v>
      </c>
      <c r="AB243" s="5" t="n">
        <f aca="false">IF('Speaker Distribution Calculator'!$D$9=TRUE(),'geometry calcs'!AB41,-100)</f>
        <v>-100</v>
      </c>
      <c r="AC243" s="5" t="n">
        <f aca="false">IF('Speaker Distribution Calculator'!$D$9=TRUE(),'geometry calcs'!AC41,'geometry calcs'!AC141)</f>
        <v>491.666666666667</v>
      </c>
      <c r="AD243" s="5" t="n">
        <f aca="false">IF('Speaker Distribution Calculator'!$D$9=TRUE(),'geometry calcs'!AD41,-100)</f>
        <v>-100</v>
      </c>
      <c r="AE243" s="5" t="n">
        <f aca="false">IF('Speaker Distribution Calculator'!$D$9=TRUE(),'geometry calcs'!AE41,'geometry calcs'!AE141)</f>
        <v>491.666666666667</v>
      </c>
      <c r="AF243" s="5" t="n">
        <f aca="false">IF('Speaker Distribution Calculator'!$D$9=TRUE(),'geometry calcs'!AF41,-100)</f>
        <v>-100</v>
      </c>
      <c r="AG243" s="5" t="n">
        <f aca="false">IF('Speaker Distribution Calculator'!$D$9=TRUE(),'geometry calcs'!AG41,'geometry calcs'!AG141)</f>
        <v>491.666666666667</v>
      </c>
      <c r="AH243" s="5" t="n">
        <f aca="false">IF('Speaker Distribution Calculator'!$D$9=TRUE(),'geometry calcs'!AH41,-100)</f>
        <v>-100</v>
      </c>
      <c r="AI243" s="5" t="n">
        <f aca="false">IF('Speaker Distribution Calculator'!$D$9=TRUE(),'geometry calcs'!AI41,'geometry calcs'!AI141)</f>
        <v>491.666666666667</v>
      </c>
      <c r="AJ243" s="5" t="n">
        <f aca="false">IF('Speaker Distribution Calculator'!$D$9=TRUE(),'geometry calcs'!AJ41,-100)</f>
        <v>-100</v>
      </c>
      <c r="AK243" s="5" t="n">
        <f aca="false">IF('Speaker Distribution Calculator'!$D$9=TRUE(),'geometry calcs'!AK41,'geometry calcs'!AK141)</f>
        <v>491.666666666667</v>
      </c>
      <c r="AL243" s="5" t="n">
        <f aca="false">IF('Speaker Distribution Calculator'!$D$9=TRUE(),'geometry calcs'!AL41,-100)</f>
        <v>-100</v>
      </c>
      <c r="AM243" s="5" t="n">
        <f aca="false">IF('Speaker Distribution Calculator'!$D$9=TRUE(),'geometry calcs'!AM41,'geometry calcs'!AM141)</f>
        <v>491.666666666667</v>
      </c>
      <c r="AN243" s="5" t="n">
        <f aca="false">IF('Speaker Distribution Calculator'!$D$9=TRUE(),'geometry calcs'!AN41,-100)</f>
        <v>-100</v>
      </c>
      <c r="AO243" s="5" t="n">
        <f aca="false">IF('Speaker Distribution Calculator'!$D$9=TRUE(),'geometry calcs'!AO41,'geometry calcs'!AO141)</f>
        <v>491.666666666667</v>
      </c>
      <c r="AP243" s="5" t="n">
        <f aca="false">IF('Speaker Distribution Calculator'!$D$9=TRUE(),'geometry calcs'!AP41,-100)</f>
        <v>-100</v>
      </c>
      <c r="AQ243" s="5" t="n">
        <f aca="false">IF('Speaker Distribution Calculator'!$D$9=TRUE(),'geometry calcs'!AQ41,'geometry calcs'!AQ141)</f>
        <v>491.666666666667</v>
      </c>
      <c r="AR243" s="5" t="n">
        <f aca="false">IF('Speaker Distribution Calculator'!$D$9=TRUE(),'geometry calcs'!AR41,-100)</f>
        <v>-100</v>
      </c>
      <c r="AS243" s="5" t="n">
        <f aca="false">IF('Speaker Distribution Calculator'!$D$9=TRUE(),'geometry calcs'!AS41,'geometry calcs'!AS141)</f>
        <v>491.666666666667</v>
      </c>
      <c r="AT243" s="5" t="n">
        <f aca="false">IF('Speaker Distribution Calculator'!$D$9=TRUE(),'geometry calcs'!AT41,-100)</f>
        <v>-100</v>
      </c>
      <c r="AU243" s="5" t="n">
        <f aca="false">IF('Speaker Distribution Calculator'!$D$9=TRUE(),'geometry calcs'!AU41,'geometry calcs'!AU141)</f>
        <v>491.666666666667</v>
      </c>
      <c r="AV243" s="5" t="n">
        <f aca="false">IF('Speaker Distribution Calculator'!$D$9=TRUE(),'geometry calcs'!AV41,-100)</f>
        <v>-100</v>
      </c>
      <c r="AW243" s="5" t="n">
        <f aca="false">IF('Speaker Distribution Calculator'!$D$9=TRUE(),'geometry calcs'!AW41,'geometry calcs'!AW141)</f>
        <v>491.666666666667</v>
      </c>
      <c r="AX243" s="5" t="n">
        <f aca="false">IF('Speaker Distribution Calculator'!$D$9=TRUE(),'geometry calcs'!AX41,-100)</f>
        <v>-100</v>
      </c>
      <c r="AY243" s="5" t="n">
        <f aca="false">IF('Speaker Distribution Calculator'!$D$9=TRUE(),'geometry calcs'!AY41,'geometry calcs'!AY141)</f>
        <v>491.666666666667</v>
      </c>
      <c r="AZ243" s="5" t="n">
        <f aca="false">IF('Speaker Distribution Calculator'!$D$9=TRUE(),'geometry calcs'!AZ41,-100)</f>
        <v>-100</v>
      </c>
      <c r="BA243" s="5" t="n">
        <f aca="false">IF('Speaker Distribution Calculator'!$D$9=TRUE(),'geometry calcs'!BA41,'geometry calcs'!BA141)</f>
        <v>491.666666666667</v>
      </c>
      <c r="BB243" s="5" t="n">
        <f aca="false">IF('Speaker Distribution Calculator'!$D$9=TRUE(),'geometry calcs'!BB41,-100)</f>
        <v>-100</v>
      </c>
      <c r="BC243" s="5" t="n">
        <f aca="false">IF('Speaker Distribution Calculator'!$D$9=TRUE(),'geometry calcs'!BC41,'geometry calcs'!BC141)</f>
        <v>491.666666666667</v>
      </c>
      <c r="BD243" s="5" t="n">
        <f aca="false">IF('Speaker Distribution Calculator'!$D$9=TRUE(),'geometry calcs'!BD41,-100)</f>
        <v>-100</v>
      </c>
      <c r="BE243" s="5" t="n">
        <f aca="false">IF('Speaker Distribution Calculator'!$D$9=TRUE(),'geometry calcs'!BE41,'geometry calcs'!BE141)</f>
        <v>491.666666666667</v>
      </c>
      <c r="BF243" s="5" t="n">
        <f aca="false">IF('Speaker Distribution Calculator'!$D$9=TRUE(),'geometry calcs'!BF41,-100)</f>
        <v>-100</v>
      </c>
      <c r="BG243" s="5" t="n">
        <f aca="false">IF('Speaker Distribution Calculator'!$D$9=TRUE(),'geometry calcs'!BG41,'geometry calcs'!BG141)</f>
        <v>491.666666666667</v>
      </c>
      <c r="BH243" s="5" t="n">
        <f aca="false">IF('Speaker Distribution Calculator'!$D$9=TRUE(),'geometry calcs'!BH41,-100)</f>
        <v>-100</v>
      </c>
      <c r="BI243" s="5" t="n">
        <f aca="false">IF('Speaker Distribution Calculator'!$D$9=TRUE(),'geometry calcs'!BI41,'geometry calcs'!BI141)</f>
        <v>491.666666666667</v>
      </c>
      <c r="BJ243" s="5" t="n">
        <f aca="false">IF('Speaker Distribution Calculator'!$D$9=TRUE(),'geometry calcs'!BJ41,-100)</f>
        <v>-100</v>
      </c>
      <c r="BK243" s="5" t="n">
        <f aca="false">IF('Speaker Distribution Calculator'!$D$9=TRUE(),'geometry calcs'!BK41,'geometry calcs'!BK141)</f>
        <v>491.666666666667</v>
      </c>
      <c r="BL243" s="5" t="n">
        <f aca="false">IF('Speaker Distribution Calculator'!$D$9=TRUE(),'geometry calcs'!BL41,-100)</f>
        <v>-100</v>
      </c>
      <c r="BM243" s="5" t="n">
        <f aca="false">IF('Speaker Distribution Calculator'!$D$9=TRUE(),'geometry calcs'!BM41,'geometry calcs'!BM141)</f>
        <v>491.666666666667</v>
      </c>
      <c r="BN243" s="5" t="n">
        <f aca="false">IF('Speaker Distribution Calculator'!$D$9=TRUE(),'geometry calcs'!BN41,-100)</f>
        <v>-100</v>
      </c>
      <c r="BO243" s="5" t="n">
        <f aca="false">IF('Speaker Distribution Calculator'!$D$9=TRUE(),'geometry calcs'!BO41,'geometry calcs'!BO141)</f>
        <v>491.666666666667</v>
      </c>
      <c r="BP243" s="5" t="n">
        <f aca="false">IF('Speaker Distribution Calculator'!$D$9=TRUE(),'geometry calcs'!BP41,-100)</f>
        <v>-100</v>
      </c>
      <c r="BQ243" s="5" t="n">
        <f aca="false">IF('Speaker Distribution Calculator'!$D$9=TRUE(),'geometry calcs'!BQ41,'geometry calcs'!BQ141)</f>
        <v>491.666666666667</v>
      </c>
      <c r="BR243" s="5" t="n">
        <f aca="false">IF('Speaker Distribution Calculator'!$D$9=TRUE(),'geometry calcs'!BR41,-100)</f>
        <v>-100</v>
      </c>
      <c r="BS243" s="5" t="n">
        <f aca="false">IF('Speaker Distribution Calculator'!$D$9=TRUE(),'geometry calcs'!BS41,'geometry calcs'!BS141)</f>
        <v>491.666666666667</v>
      </c>
      <c r="BT243" s="5" t="n">
        <f aca="false">IF('Speaker Distribution Calculator'!$D$9=TRUE(),'geometry calcs'!BT41,-100)</f>
        <v>-100</v>
      </c>
      <c r="BU243" s="5" t="n">
        <f aca="false">IF('Speaker Distribution Calculator'!$D$9=TRUE(),'geometry calcs'!BU41,'geometry calcs'!BU141)</f>
        <v>491.666666666667</v>
      </c>
      <c r="BV243" s="5" t="n">
        <f aca="false">IF('Speaker Distribution Calculator'!$D$9=TRUE(),'geometry calcs'!BV41,-100)</f>
        <v>-100</v>
      </c>
      <c r="BW243" s="5" t="n">
        <f aca="false">IF('Speaker Distribution Calculator'!$D$9=TRUE(),'geometry calcs'!BW41,'geometry calcs'!BW141)</f>
        <v>491.666666666667</v>
      </c>
      <c r="BX243" s="5" t="n">
        <f aca="false">IF('Speaker Distribution Calculator'!$D$9=TRUE(),'geometry calcs'!BX41,-100)</f>
        <v>-100</v>
      </c>
      <c r="BY243" s="5" t="n">
        <f aca="false">IF('Speaker Distribution Calculator'!$D$9=TRUE(),'geometry calcs'!BY41,'geometry calcs'!BY141)</f>
        <v>491.666666666667</v>
      </c>
    </row>
    <row r="244" customFormat="false" ht="12.75" hidden="false" customHeight="false" outlineLevel="0" collapsed="false">
      <c r="A244" s="13" t="n">
        <f aca="false">A243+1</f>
        <v>31</v>
      </c>
      <c r="B244" s="18" t="n">
        <f aca="false">IF('Speaker Distribution Calculator'!$D$9=TRUE(),'geometry calcs'!B42,'geometry calcs'!B142)</f>
        <v>508.333333333333</v>
      </c>
      <c r="C244" s="5" t="n">
        <f aca="false">IF('Speaker Distribution Calculator'!$D$9=TRUE(),'geometry calcs'!C42,-100)</f>
        <v>-100</v>
      </c>
      <c r="D244" s="5" t="n">
        <f aca="false">IF('Speaker Distribution Calculator'!$D$9=TRUE(),'geometry calcs'!D42,'geometry calcs'!D142)</f>
        <v>508.333333333333</v>
      </c>
      <c r="E244" s="5" t="n">
        <f aca="false">IF('Speaker Distribution Calculator'!$D$9=TRUE(),'geometry calcs'!E42,-100)</f>
        <v>-100</v>
      </c>
      <c r="F244" s="5" t="n">
        <f aca="false">IF('Speaker Distribution Calculator'!$D$9=TRUE(),'geometry calcs'!F42,'geometry calcs'!F142)</f>
        <v>508.333333333333</v>
      </c>
      <c r="G244" s="5" t="n">
        <f aca="false">IF('Speaker Distribution Calculator'!$D$9=TRUE(),'geometry calcs'!G42,-100)</f>
        <v>-100</v>
      </c>
      <c r="H244" s="5" t="n">
        <f aca="false">IF('Speaker Distribution Calculator'!$D$9=TRUE(),'geometry calcs'!H42,'geometry calcs'!H142)</f>
        <v>508.333333333333</v>
      </c>
      <c r="I244" s="5" t="n">
        <f aca="false">IF('Speaker Distribution Calculator'!$D$9=TRUE(),'geometry calcs'!I42,-100)</f>
        <v>-100</v>
      </c>
      <c r="J244" s="5" t="n">
        <f aca="false">IF('Speaker Distribution Calculator'!$D$9=TRUE(),'geometry calcs'!J42,'geometry calcs'!J142)</f>
        <v>508.333333333333</v>
      </c>
      <c r="K244" s="5" t="n">
        <f aca="false">IF('Speaker Distribution Calculator'!$D$9=TRUE(),'geometry calcs'!K42,-100)</f>
        <v>-100</v>
      </c>
      <c r="L244" s="5" t="n">
        <f aca="false">IF('Speaker Distribution Calculator'!$D$9=TRUE(),'geometry calcs'!L42,'geometry calcs'!L142)</f>
        <v>508.333333333333</v>
      </c>
      <c r="M244" s="5" t="n">
        <f aca="false">IF('Speaker Distribution Calculator'!$D$9=TRUE(),'geometry calcs'!M42,-100)</f>
        <v>-100</v>
      </c>
      <c r="N244" s="5" t="n">
        <f aca="false">IF('Speaker Distribution Calculator'!$D$9=TRUE(),'geometry calcs'!N42,'geometry calcs'!N142)</f>
        <v>508.333333333333</v>
      </c>
      <c r="O244" s="5" t="n">
        <f aca="false">IF('Speaker Distribution Calculator'!$D$9=TRUE(),'geometry calcs'!O42,-100)</f>
        <v>-100</v>
      </c>
      <c r="P244" s="5" t="n">
        <f aca="false">IF('Speaker Distribution Calculator'!$D$9=TRUE(),'geometry calcs'!P42,'geometry calcs'!P142)</f>
        <v>508.333333333333</v>
      </c>
      <c r="Q244" s="5" t="n">
        <f aca="false">IF('Speaker Distribution Calculator'!$D$9=TRUE(),'geometry calcs'!Q42,-100)</f>
        <v>-100</v>
      </c>
      <c r="R244" s="5" t="n">
        <f aca="false">IF('Speaker Distribution Calculator'!$D$9=TRUE(),'geometry calcs'!R42,'geometry calcs'!R142)</f>
        <v>508.333333333333</v>
      </c>
      <c r="S244" s="5" t="n">
        <f aca="false">IF('Speaker Distribution Calculator'!$D$9=TRUE(),'geometry calcs'!S42,-100)</f>
        <v>-100</v>
      </c>
      <c r="T244" s="5" t="n">
        <f aca="false">IF('Speaker Distribution Calculator'!$D$9=TRUE(),'geometry calcs'!T42,'geometry calcs'!T142)</f>
        <v>508.333333333333</v>
      </c>
      <c r="U244" s="5" t="n">
        <f aca="false">IF('Speaker Distribution Calculator'!$D$9=TRUE(),'geometry calcs'!U42,-100)</f>
        <v>-100</v>
      </c>
      <c r="V244" s="5" t="n">
        <f aca="false">IF('Speaker Distribution Calculator'!$D$9=TRUE(),'geometry calcs'!V42,'geometry calcs'!V142)</f>
        <v>508.333333333333</v>
      </c>
      <c r="W244" s="5" t="n">
        <f aca="false">IF('Speaker Distribution Calculator'!$D$9=TRUE(),'geometry calcs'!W42,-100)</f>
        <v>-100</v>
      </c>
      <c r="X244" s="5" t="n">
        <f aca="false">IF('Speaker Distribution Calculator'!$D$9=TRUE(),'geometry calcs'!X42,'geometry calcs'!X142)</f>
        <v>508.333333333333</v>
      </c>
      <c r="Y244" s="5" t="n">
        <f aca="false">IF('Speaker Distribution Calculator'!$D$9=TRUE(),'geometry calcs'!Y42,-100)</f>
        <v>-100</v>
      </c>
      <c r="Z244" s="5" t="n">
        <f aca="false">IF('Speaker Distribution Calculator'!$D$9=TRUE(),'geometry calcs'!Z42,'geometry calcs'!Z142)</f>
        <v>508.333333333333</v>
      </c>
      <c r="AA244" s="5" t="n">
        <f aca="false">IF('Speaker Distribution Calculator'!$D$9=TRUE(),'geometry calcs'!AA42,-100)</f>
        <v>-100</v>
      </c>
      <c r="AB244" s="5" t="n">
        <f aca="false">IF('Speaker Distribution Calculator'!$D$9=TRUE(),'geometry calcs'!AB42,'geometry calcs'!AB142)</f>
        <v>508.333333333333</v>
      </c>
      <c r="AC244" s="5" t="n">
        <f aca="false">IF('Speaker Distribution Calculator'!$D$9=TRUE(),'geometry calcs'!AC42,-100)</f>
        <v>-100</v>
      </c>
      <c r="AD244" s="5" t="n">
        <f aca="false">IF('Speaker Distribution Calculator'!$D$9=TRUE(),'geometry calcs'!AD42,'geometry calcs'!AD142)</f>
        <v>508.333333333333</v>
      </c>
      <c r="AE244" s="5" t="n">
        <f aca="false">IF('Speaker Distribution Calculator'!$D$9=TRUE(),'geometry calcs'!AE42,-100)</f>
        <v>-100</v>
      </c>
      <c r="AF244" s="5" t="n">
        <f aca="false">IF('Speaker Distribution Calculator'!$D$9=TRUE(),'geometry calcs'!AF42,'geometry calcs'!AF142)</f>
        <v>508.333333333333</v>
      </c>
      <c r="AG244" s="5" t="n">
        <f aca="false">IF('Speaker Distribution Calculator'!$D$9=TRUE(),'geometry calcs'!AG42,-100)</f>
        <v>-100</v>
      </c>
      <c r="AH244" s="5" t="n">
        <f aca="false">IF('Speaker Distribution Calculator'!$D$9=TRUE(),'geometry calcs'!AH42,'geometry calcs'!AH142)</f>
        <v>508.333333333333</v>
      </c>
      <c r="AI244" s="5" t="n">
        <f aca="false">IF('Speaker Distribution Calculator'!$D$9=TRUE(),'geometry calcs'!AI42,-100)</f>
        <v>-100</v>
      </c>
      <c r="AJ244" s="5" t="n">
        <f aca="false">IF('Speaker Distribution Calculator'!$D$9=TRUE(),'geometry calcs'!AJ42,'geometry calcs'!AJ142)</f>
        <v>508.333333333333</v>
      </c>
      <c r="AK244" s="5" t="n">
        <f aca="false">IF('Speaker Distribution Calculator'!$D$9=TRUE(),'geometry calcs'!AK42,-100)</f>
        <v>-100</v>
      </c>
      <c r="AL244" s="5" t="n">
        <f aca="false">IF('Speaker Distribution Calculator'!$D$9=TRUE(),'geometry calcs'!AL42,'geometry calcs'!AL142)</f>
        <v>508.333333333333</v>
      </c>
      <c r="AM244" s="5" t="n">
        <f aca="false">IF('Speaker Distribution Calculator'!$D$9=TRUE(),'geometry calcs'!AM42,-100)</f>
        <v>-100</v>
      </c>
      <c r="AN244" s="5" t="n">
        <f aca="false">IF('Speaker Distribution Calculator'!$D$9=TRUE(),'geometry calcs'!AN42,'geometry calcs'!AN142)</f>
        <v>508.333333333333</v>
      </c>
      <c r="AO244" s="5" t="n">
        <f aca="false">IF('Speaker Distribution Calculator'!$D$9=TRUE(),'geometry calcs'!AO42,-100)</f>
        <v>-100</v>
      </c>
      <c r="AP244" s="5" t="n">
        <f aca="false">IF('Speaker Distribution Calculator'!$D$9=TRUE(),'geometry calcs'!AP42,'geometry calcs'!AP142)</f>
        <v>508.333333333333</v>
      </c>
      <c r="AQ244" s="5" t="n">
        <f aca="false">IF('Speaker Distribution Calculator'!$D$9=TRUE(),'geometry calcs'!AQ42,-100)</f>
        <v>-100</v>
      </c>
      <c r="AR244" s="5" t="n">
        <f aca="false">IF('Speaker Distribution Calculator'!$D$9=TRUE(),'geometry calcs'!AR42,'geometry calcs'!AR142)</f>
        <v>508.333333333333</v>
      </c>
      <c r="AS244" s="5" t="n">
        <f aca="false">IF('Speaker Distribution Calculator'!$D$9=TRUE(),'geometry calcs'!AS42,-100)</f>
        <v>-100</v>
      </c>
      <c r="AT244" s="5" t="n">
        <f aca="false">IF('Speaker Distribution Calculator'!$D$9=TRUE(),'geometry calcs'!AT42,'geometry calcs'!AT142)</f>
        <v>508.333333333333</v>
      </c>
      <c r="AU244" s="5" t="n">
        <f aca="false">IF('Speaker Distribution Calculator'!$D$9=TRUE(),'geometry calcs'!AU42,-100)</f>
        <v>-100</v>
      </c>
      <c r="AV244" s="5" t="n">
        <f aca="false">IF('Speaker Distribution Calculator'!$D$9=TRUE(),'geometry calcs'!AV42,'geometry calcs'!AV142)</f>
        <v>508.333333333333</v>
      </c>
      <c r="AW244" s="5" t="n">
        <f aca="false">IF('Speaker Distribution Calculator'!$D$9=TRUE(),'geometry calcs'!AW42,-100)</f>
        <v>-100</v>
      </c>
      <c r="AX244" s="5" t="n">
        <f aca="false">IF('Speaker Distribution Calculator'!$D$9=TRUE(),'geometry calcs'!AX42,'geometry calcs'!AX142)</f>
        <v>508.333333333333</v>
      </c>
      <c r="AY244" s="5" t="n">
        <f aca="false">IF('Speaker Distribution Calculator'!$D$9=TRUE(),'geometry calcs'!AY42,-100)</f>
        <v>-100</v>
      </c>
      <c r="AZ244" s="5" t="n">
        <f aca="false">IF('Speaker Distribution Calculator'!$D$9=TRUE(),'geometry calcs'!AZ42,'geometry calcs'!AZ142)</f>
        <v>508.333333333333</v>
      </c>
      <c r="BA244" s="5" t="n">
        <f aca="false">IF('Speaker Distribution Calculator'!$D$9=TRUE(),'geometry calcs'!BA42,-100)</f>
        <v>-100</v>
      </c>
      <c r="BB244" s="5" t="n">
        <f aca="false">IF('Speaker Distribution Calculator'!$D$9=TRUE(),'geometry calcs'!BB42,'geometry calcs'!BB142)</f>
        <v>508.333333333333</v>
      </c>
      <c r="BC244" s="5" t="n">
        <f aca="false">IF('Speaker Distribution Calculator'!$D$9=TRUE(),'geometry calcs'!BC42,-100)</f>
        <v>-100</v>
      </c>
      <c r="BD244" s="5" t="n">
        <f aca="false">IF('Speaker Distribution Calculator'!$D$9=TRUE(),'geometry calcs'!BD42,'geometry calcs'!BD142)</f>
        <v>508.333333333333</v>
      </c>
      <c r="BE244" s="5" t="n">
        <f aca="false">IF('Speaker Distribution Calculator'!$D$9=TRUE(),'geometry calcs'!BE42,-100)</f>
        <v>-100</v>
      </c>
      <c r="BF244" s="5" t="n">
        <f aca="false">IF('Speaker Distribution Calculator'!$D$9=TRUE(),'geometry calcs'!BF42,'geometry calcs'!BF142)</f>
        <v>508.333333333333</v>
      </c>
      <c r="BG244" s="5" t="n">
        <f aca="false">IF('Speaker Distribution Calculator'!$D$9=TRUE(),'geometry calcs'!BG42,-100)</f>
        <v>-100</v>
      </c>
      <c r="BH244" s="5" t="n">
        <f aca="false">IF('Speaker Distribution Calculator'!$D$9=TRUE(),'geometry calcs'!BH42,'geometry calcs'!BH142)</f>
        <v>508.333333333333</v>
      </c>
      <c r="BI244" s="5" t="n">
        <f aca="false">IF('Speaker Distribution Calculator'!$D$9=TRUE(),'geometry calcs'!BI42,-100)</f>
        <v>-100</v>
      </c>
      <c r="BJ244" s="5" t="n">
        <f aca="false">IF('Speaker Distribution Calculator'!$D$9=TRUE(),'geometry calcs'!BJ42,'geometry calcs'!BJ142)</f>
        <v>508.333333333333</v>
      </c>
      <c r="BK244" s="5" t="n">
        <f aca="false">IF('Speaker Distribution Calculator'!$D$9=TRUE(),'geometry calcs'!BK42,-100)</f>
        <v>-100</v>
      </c>
      <c r="BL244" s="5" t="n">
        <f aca="false">IF('Speaker Distribution Calculator'!$D$9=TRUE(),'geometry calcs'!BL42,'geometry calcs'!BL142)</f>
        <v>508.333333333333</v>
      </c>
      <c r="BM244" s="5" t="n">
        <f aca="false">IF('Speaker Distribution Calculator'!$D$9=TRUE(),'geometry calcs'!BM42,-100)</f>
        <v>-100</v>
      </c>
      <c r="BN244" s="5" t="n">
        <f aca="false">IF('Speaker Distribution Calculator'!$D$9=TRUE(),'geometry calcs'!BN42,'geometry calcs'!BN142)</f>
        <v>508.333333333333</v>
      </c>
      <c r="BO244" s="5" t="n">
        <f aca="false">IF('Speaker Distribution Calculator'!$D$9=TRUE(),'geometry calcs'!BO42,-100)</f>
        <v>-100</v>
      </c>
      <c r="BP244" s="5" t="n">
        <f aca="false">IF('Speaker Distribution Calculator'!$D$9=TRUE(),'geometry calcs'!BP42,'geometry calcs'!BP142)</f>
        <v>508.333333333333</v>
      </c>
      <c r="BQ244" s="5" t="n">
        <f aca="false">IF('Speaker Distribution Calculator'!$D$9=TRUE(),'geometry calcs'!BQ42,-100)</f>
        <v>-100</v>
      </c>
      <c r="BR244" s="5" t="n">
        <f aca="false">IF('Speaker Distribution Calculator'!$D$9=TRUE(),'geometry calcs'!BR42,'geometry calcs'!BR142)</f>
        <v>508.333333333333</v>
      </c>
      <c r="BS244" s="5" t="n">
        <f aca="false">IF('Speaker Distribution Calculator'!$D$9=TRUE(),'geometry calcs'!BS42,-100)</f>
        <v>-100</v>
      </c>
      <c r="BT244" s="5" t="n">
        <f aca="false">IF('Speaker Distribution Calculator'!$D$9=TRUE(),'geometry calcs'!BT42,'geometry calcs'!BT142)</f>
        <v>508.333333333333</v>
      </c>
      <c r="BU244" s="5" t="n">
        <f aca="false">IF('Speaker Distribution Calculator'!$D$9=TRUE(),'geometry calcs'!BU42,-100)</f>
        <v>-100</v>
      </c>
      <c r="BV244" s="5" t="n">
        <f aca="false">IF('Speaker Distribution Calculator'!$D$9=TRUE(),'geometry calcs'!BV42,'geometry calcs'!BV142)</f>
        <v>508.333333333333</v>
      </c>
      <c r="BW244" s="5" t="n">
        <f aca="false">IF('Speaker Distribution Calculator'!$D$9=TRUE(),'geometry calcs'!BW42,-100)</f>
        <v>-100</v>
      </c>
      <c r="BX244" s="5" t="n">
        <f aca="false">IF('Speaker Distribution Calculator'!$D$9=TRUE(),'geometry calcs'!BX42,'geometry calcs'!BX142)</f>
        <v>508.333333333333</v>
      </c>
      <c r="BY244" s="5" t="n">
        <f aca="false">IF('Speaker Distribution Calculator'!$D$9=TRUE(),'geometry calcs'!BY42,-100)</f>
        <v>-100</v>
      </c>
    </row>
    <row r="245" customFormat="false" ht="12.75" hidden="false" customHeight="false" outlineLevel="0" collapsed="false">
      <c r="A245" s="13" t="n">
        <f aca="false">A244+1</f>
        <v>32</v>
      </c>
      <c r="B245" s="18" t="n">
        <f aca="false">IF('Speaker Distribution Calculator'!$D$9=TRUE(),'geometry calcs'!B43,-100)</f>
        <v>-100</v>
      </c>
      <c r="C245" s="5" t="n">
        <f aca="false">IF('Speaker Distribution Calculator'!$D$9=TRUE(),'geometry calcs'!C43,'geometry calcs'!C143)</f>
        <v>525</v>
      </c>
      <c r="D245" s="5" t="n">
        <f aca="false">IF('Speaker Distribution Calculator'!$D$9=TRUE(),'geometry calcs'!D43,-100)</f>
        <v>-100</v>
      </c>
      <c r="E245" s="5" t="n">
        <f aca="false">IF('Speaker Distribution Calculator'!$D$9=TRUE(),'geometry calcs'!E43,'geometry calcs'!E143)</f>
        <v>525</v>
      </c>
      <c r="F245" s="5" t="n">
        <f aca="false">IF('Speaker Distribution Calculator'!$D$9=TRUE(),'geometry calcs'!F43,-100)</f>
        <v>-100</v>
      </c>
      <c r="G245" s="5" t="n">
        <f aca="false">IF('Speaker Distribution Calculator'!$D$9=TRUE(),'geometry calcs'!G43,'geometry calcs'!G143)</f>
        <v>525</v>
      </c>
      <c r="H245" s="5" t="n">
        <f aca="false">IF('Speaker Distribution Calculator'!$D$9=TRUE(),'geometry calcs'!H43,-100)</f>
        <v>-100</v>
      </c>
      <c r="I245" s="5" t="n">
        <f aca="false">IF('Speaker Distribution Calculator'!$D$9=TRUE(),'geometry calcs'!I43,'geometry calcs'!I143)</f>
        <v>525</v>
      </c>
      <c r="J245" s="5" t="n">
        <f aca="false">IF('Speaker Distribution Calculator'!$D$9=TRUE(),'geometry calcs'!J43,-100)</f>
        <v>-100</v>
      </c>
      <c r="K245" s="5" t="n">
        <f aca="false">IF('Speaker Distribution Calculator'!$D$9=TRUE(),'geometry calcs'!K43,'geometry calcs'!K143)</f>
        <v>525</v>
      </c>
      <c r="L245" s="5" t="n">
        <f aca="false">IF('Speaker Distribution Calculator'!$D$9=TRUE(),'geometry calcs'!L43,-100)</f>
        <v>-100</v>
      </c>
      <c r="M245" s="5" t="n">
        <f aca="false">IF('Speaker Distribution Calculator'!$D$9=TRUE(),'geometry calcs'!M43,'geometry calcs'!M143)</f>
        <v>525</v>
      </c>
      <c r="N245" s="5" t="n">
        <f aca="false">IF('Speaker Distribution Calculator'!$D$9=TRUE(),'geometry calcs'!N43,-100)</f>
        <v>-100</v>
      </c>
      <c r="O245" s="5" t="n">
        <f aca="false">IF('Speaker Distribution Calculator'!$D$9=TRUE(),'geometry calcs'!O43,'geometry calcs'!O143)</f>
        <v>525</v>
      </c>
      <c r="P245" s="5" t="n">
        <f aca="false">IF('Speaker Distribution Calculator'!$D$9=TRUE(),'geometry calcs'!P43,-100)</f>
        <v>-100</v>
      </c>
      <c r="Q245" s="5" t="n">
        <f aca="false">IF('Speaker Distribution Calculator'!$D$9=TRUE(),'geometry calcs'!Q43,'geometry calcs'!Q143)</f>
        <v>525</v>
      </c>
      <c r="R245" s="5" t="n">
        <f aca="false">IF('Speaker Distribution Calculator'!$D$9=TRUE(),'geometry calcs'!R43,-100)</f>
        <v>-100</v>
      </c>
      <c r="S245" s="5" t="n">
        <f aca="false">IF('Speaker Distribution Calculator'!$D$9=TRUE(),'geometry calcs'!S43,'geometry calcs'!S143)</f>
        <v>525</v>
      </c>
      <c r="T245" s="5" t="n">
        <f aca="false">IF('Speaker Distribution Calculator'!$D$9=TRUE(),'geometry calcs'!T43,-100)</f>
        <v>-100</v>
      </c>
      <c r="U245" s="5" t="n">
        <f aca="false">IF('Speaker Distribution Calculator'!$D$9=TRUE(),'geometry calcs'!U43,'geometry calcs'!U143)</f>
        <v>525</v>
      </c>
      <c r="V245" s="5" t="n">
        <f aca="false">IF('Speaker Distribution Calculator'!$D$9=TRUE(),'geometry calcs'!V43,-100)</f>
        <v>-100</v>
      </c>
      <c r="W245" s="5" t="n">
        <f aca="false">IF('Speaker Distribution Calculator'!$D$9=TRUE(),'geometry calcs'!W43,'geometry calcs'!W143)</f>
        <v>525</v>
      </c>
      <c r="X245" s="5" t="n">
        <f aca="false">IF('Speaker Distribution Calculator'!$D$9=TRUE(),'geometry calcs'!X43,-100)</f>
        <v>-100</v>
      </c>
      <c r="Y245" s="5" t="n">
        <f aca="false">IF('Speaker Distribution Calculator'!$D$9=TRUE(),'geometry calcs'!Y43,'geometry calcs'!Y143)</f>
        <v>525</v>
      </c>
      <c r="Z245" s="5" t="n">
        <f aca="false">IF('Speaker Distribution Calculator'!$D$9=TRUE(),'geometry calcs'!Z43,-100)</f>
        <v>-100</v>
      </c>
      <c r="AA245" s="5" t="n">
        <f aca="false">IF('Speaker Distribution Calculator'!$D$9=TRUE(),'geometry calcs'!AA43,'geometry calcs'!AA143)</f>
        <v>525</v>
      </c>
      <c r="AB245" s="5" t="n">
        <f aca="false">IF('Speaker Distribution Calculator'!$D$9=TRUE(),'geometry calcs'!AB43,-100)</f>
        <v>-100</v>
      </c>
      <c r="AC245" s="5" t="n">
        <f aca="false">IF('Speaker Distribution Calculator'!$D$9=TRUE(),'geometry calcs'!AC43,'geometry calcs'!AC143)</f>
        <v>525</v>
      </c>
      <c r="AD245" s="5" t="n">
        <f aca="false">IF('Speaker Distribution Calculator'!$D$9=TRUE(),'geometry calcs'!AD43,-100)</f>
        <v>-100</v>
      </c>
      <c r="AE245" s="5" t="n">
        <f aca="false">IF('Speaker Distribution Calculator'!$D$9=TRUE(),'geometry calcs'!AE43,'geometry calcs'!AE143)</f>
        <v>525</v>
      </c>
      <c r="AF245" s="5" t="n">
        <f aca="false">IF('Speaker Distribution Calculator'!$D$9=TRUE(),'geometry calcs'!AF43,-100)</f>
        <v>-100</v>
      </c>
      <c r="AG245" s="5" t="n">
        <f aca="false">IF('Speaker Distribution Calculator'!$D$9=TRUE(),'geometry calcs'!AG43,'geometry calcs'!AG143)</f>
        <v>525</v>
      </c>
      <c r="AH245" s="5" t="n">
        <f aca="false">IF('Speaker Distribution Calculator'!$D$9=TRUE(),'geometry calcs'!AH43,-100)</f>
        <v>-100</v>
      </c>
      <c r="AI245" s="5" t="n">
        <f aca="false">IF('Speaker Distribution Calculator'!$D$9=TRUE(),'geometry calcs'!AI43,'geometry calcs'!AI143)</f>
        <v>525</v>
      </c>
      <c r="AJ245" s="5" t="n">
        <f aca="false">IF('Speaker Distribution Calculator'!$D$9=TRUE(),'geometry calcs'!AJ43,-100)</f>
        <v>-100</v>
      </c>
      <c r="AK245" s="5" t="n">
        <f aca="false">IF('Speaker Distribution Calculator'!$D$9=TRUE(),'geometry calcs'!AK43,'geometry calcs'!AK143)</f>
        <v>525</v>
      </c>
      <c r="AL245" s="5" t="n">
        <f aca="false">IF('Speaker Distribution Calculator'!$D$9=TRUE(),'geometry calcs'!AL43,-100)</f>
        <v>-100</v>
      </c>
      <c r="AM245" s="5" t="n">
        <f aca="false">IF('Speaker Distribution Calculator'!$D$9=TRUE(),'geometry calcs'!AM43,'geometry calcs'!AM143)</f>
        <v>525</v>
      </c>
      <c r="AN245" s="5" t="n">
        <f aca="false">IF('Speaker Distribution Calculator'!$D$9=TRUE(),'geometry calcs'!AN43,-100)</f>
        <v>-100</v>
      </c>
      <c r="AO245" s="5" t="n">
        <f aca="false">IF('Speaker Distribution Calculator'!$D$9=TRUE(),'geometry calcs'!AO43,'geometry calcs'!AO143)</f>
        <v>525</v>
      </c>
      <c r="AP245" s="5" t="n">
        <f aca="false">IF('Speaker Distribution Calculator'!$D$9=TRUE(),'geometry calcs'!AP43,-100)</f>
        <v>-100</v>
      </c>
      <c r="AQ245" s="5" t="n">
        <f aca="false">IF('Speaker Distribution Calculator'!$D$9=TRUE(),'geometry calcs'!AQ43,'geometry calcs'!AQ143)</f>
        <v>525</v>
      </c>
      <c r="AR245" s="5" t="n">
        <f aca="false">IF('Speaker Distribution Calculator'!$D$9=TRUE(),'geometry calcs'!AR43,-100)</f>
        <v>-100</v>
      </c>
      <c r="AS245" s="5" t="n">
        <f aca="false">IF('Speaker Distribution Calculator'!$D$9=TRUE(),'geometry calcs'!AS43,'geometry calcs'!AS143)</f>
        <v>525</v>
      </c>
      <c r="AT245" s="5" t="n">
        <f aca="false">IF('Speaker Distribution Calculator'!$D$9=TRUE(),'geometry calcs'!AT43,-100)</f>
        <v>-100</v>
      </c>
      <c r="AU245" s="5" t="n">
        <f aca="false">IF('Speaker Distribution Calculator'!$D$9=TRUE(),'geometry calcs'!AU43,'geometry calcs'!AU143)</f>
        <v>525</v>
      </c>
      <c r="AV245" s="5" t="n">
        <f aca="false">IF('Speaker Distribution Calculator'!$D$9=TRUE(),'geometry calcs'!AV43,-100)</f>
        <v>-100</v>
      </c>
      <c r="AW245" s="5" t="n">
        <f aca="false">IF('Speaker Distribution Calculator'!$D$9=TRUE(),'geometry calcs'!AW43,'geometry calcs'!AW143)</f>
        <v>525</v>
      </c>
      <c r="AX245" s="5" t="n">
        <f aca="false">IF('Speaker Distribution Calculator'!$D$9=TRUE(),'geometry calcs'!AX43,-100)</f>
        <v>-100</v>
      </c>
      <c r="AY245" s="5" t="n">
        <f aca="false">IF('Speaker Distribution Calculator'!$D$9=TRUE(),'geometry calcs'!AY43,'geometry calcs'!AY143)</f>
        <v>525</v>
      </c>
      <c r="AZ245" s="5" t="n">
        <f aca="false">IF('Speaker Distribution Calculator'!$D$9=TRUE(),'geometry calcs'!AZ43,-100)</f>
        <v>-100</v>
      </c>
      <c r="BA245" s="5" t="n">
        <f aca="false">IF('Speaker Distribution Calculator'!$D$9=TRUE(),'geometry calcs'!BA43,'geometry calcs'!BA143)</f>
        <v>525</v>
      </c>
      <c r="BB245" s="5" t="n">
        <f aca="false">IF('Speaker Distribution Calculator'!$D$9=TRUE(),'geometry calcs'!BB43,-100)</f>
        <v>-100</v>
      </c>
      <c r="BC245" s="5" t="n">
        <f aca="false">IF('Speaker Distribution Calculator'!$D$9=TRUE(),'geometry calcs'!BC43,'geometry calcs'!BC143)</f>
        <v>525</v>
      </c>
      <c r="BD245" s="5" t="n">
        <f aca="false">IF('Speaker Distribution Calculator'!$D$9=TRUE(),'geometry calcs'!BD43,-100)</f>
        <v>-100</v>
      </c>
      <c r="BE245" s="5" t="n">
        <f aca="false">IF('Speaker Distribution Calculator'!$D$9=TRUE(),'geometry calcs'!BE43,'geometry calcs'!BE143)</f>
        <v>525</v>
      </c>
      <c r="BF245" s="5" t="n">
        <f aca="false">IF('Speaker Distribution Calculator'!$D$9=TRUE(),'geometry calcs'!BF43,-100)</f>
        <v>-100</v>
      </c>
      <c r="BG245" s="5" t="n">
        <f aca="false">IF('Speaker Distribution Calculator'!$D$9=TRUE(),'geometry calcs'!BG43,'geometry calcs'!BG143)</f>
        <v>525</v>
      </c>
      <c r="BH245" s="5" t="n">
        <f aca="false">IF('Speaker Distribution Calculator'!$D$9=TRUE(),'geometry calcs'!BH43,-100)</f>
        <v>-100</v>
      </c>
      <c r="BI245" s="5" t="n">
        <f aca="false">IF('Speaker Distribution Calculator'!$D$9=TRUE(),'geometry calcs'!BI43,'geometry calcs'!BI143)</f>
        <v>525</v>
      </c>
      <c r="BJ245" s="5" t="n">
        <f aca="false">IF('Speaker Distribution Calculator'!$D$9=TRUE(),'geometry calcs'!BJ43,-100)</f>
        <v>-100</v>
      </c>
      <c r="BK245" s="5" t="n">
        <f aca="false">IF('Speaker Distribution Calculator'!$D$9=TRUE(),'geometry calcs'!BK43,'geometry calcs'!BK143)</f>
        <v>525</v>
      </c>
      <c r="BL245" s="5" t="n">
        <f aca="false">IF('Speaker Distribution Calculator'!$D$9=TRUE(),'geometry calcs'!BL43,-100)</f>
        <v>-100</v>
      </c>
      <c r="BM245" s="5" t="n">
        <f aca="false">IF('Speaker Distribution Calculator'!$D$9=TRUE(),'geometry calcs'!BM43,'geometry calcs'!BM143)</f>
        <v>525</v>
      </c>
      <c r="BN245" s="5" t="n">
        <f aca="false">IF('Speaker Distribution Calculator'!$D$9=TRUE(),'geometry calcs'!BN43,-100)</f>
        <v>-100</v>
      </c>
      <c r="BO245" s="5" t="n">
        <f aca="false">IF('Speaker Distribution Calculator'!$D$9=TRUE(),'geometry calcs'!BO43,'geometry calcs'!BO143)</f>
        <v>525</v>
      </c>
      <c r="BP245" s="5" t="n">
        <f aca="false">IF('Speaker Distribution Calculator'!$D$9=TRUE(),'geometry calcs'!BP43,-100)</f>
        <v>-100</v>
      </c>
      <c r="BQ245" s="5" t="n">
        <f aca="false">IF('Speaker Distribution Calculator'!$D$9=TRUE(),'geometry calcs'!BQ43,'geometry calcs'!BQ143)</f>
        <v>525</v>
      </c>
      <c r="BR245" s="5" t="n">
        <f aca="false">IF('Speaker Distribution Calculator'!$D$9=TRUE(),'geometry calcs'!BR43,-100)</f>
        <v>-100</v>
      </c>
      <c r="BS245" s="5" t="n">
        <f aca="false">IF('Speaker Distribution Calculator'!$D$9=TRUE(),'geometry calcs'!BS43,'geometry calcs'!BS143)</f>
        <v>525</v>
      </c>
      <c r="BT245" s="5" t="n">
        <f aca="false">IF('Speaker Distribution Calculator'!$D$9=TRUE(),'geometry calcs'!BT43,-100)</f>
        <v>-100</v>
      </c>
      <c r="BU245" s="5" t="n">
        <f aca="false">IF('Speaker Distribution Calculator'!$D$9=TRUE(),'geometry calcs'!BU43,'geometry calcs'!BU143)</f>
        <v>525</v>
      </c>
      <c r="BV245" s="5" t="n">
        <f aca="false">IF('Speaker Distribution Calculator'!$D$9=TRUE(),'geometry calcs'!BV43,-100)</f>
        <v>-100</v>
      </c>
      <c r="BW245" s="5" t="n">
        <f aca="false">IF('Speaker Distribution Calculator'!$D$9=TRUE(),'geometry calcs'!BW43,'geometry calcs'!BW143)</f>
        <v>525</v>
      </c>
      <c r="BX245" s="5" t="n">
        <f aca="false">IF('Speaker Distribution Calculator'!$D$9=TRUE(),'geometry calcs'!BX43,-100)</f>
        <v>-100</v>
      </c>
      <c r="BY245" s="5" t="n">
        <f aca="false">IF('Speaker Distribution Calculator'!$D$9=TRUE(),'geometry calcs'!BY43,'geometry calcs'!BY143)</f>
        <v>525</v>
      </c>
    </row>
    <row r="246" customFormat="false" ht="12.75" hidden="false" customHeight="false" outlineLevel="0" collapsed="false">
      <c r="A246" s="13" t="n">
        <f aca="false">A245+1</f>
        <v>33</v>
      </c>
      <c r="B246" s="18" t="n">
        <f aca="false">IF('Speaker Distribution Calculator'!$D$9=TRUE(),'geometry calcs'!B44,'geometry calcs'!B144)</f>
        <v>541.666666666667</v>
      </c>
      <c r="C246" s="5" t="n">
        <f aca="false">IF('Speaker Distribution Calculator'!$D$9=TRUE(),'geometry calcs'!C44,-100)</f>
        <v>-100</v>
      </c>
      <c r="D246" s="5" t="n">
        <f aca="false">IF('Speaker Distribution Calculator'!$D$9=TRUE(),'geometry calcs'!D44,'geometry calcs'!D144)</f>
        <v>541.666666666667</v>
      </c>
      <c r="E246" s="5" t="n">
        <f aca="false">IF('Speaker Distribution Calculator'!$D$9=TRUE(),'geometry calcs'!E44,-100)</f>
        <v>-100</v>
      </c>
      <c r="F246" s="5" t="n">
        <f aca="false">IF('Speaker Distribution Calculator'!$D$9=TRUE(),'geometry calcs'!F44,'geometry calcs'!F144)</f>
        <v>541.666666666667</v>
      </c>
      <c r="G246" s="5" t="n">
        <f aca="false">IF('Speaker Distribution Calculator'!$D$9=TRUE(),'geometry calcs'!G44,-100)</f>
        <v>-100</v>
      </c>
      <c r="H246" s="5" t="n">
        <f aca="false">IF('Speaker Distribution Calculator'!$D$9=TRUE(),'geometry calcs'!H44,'geometry calcs'!H144)</f>
        <v>541.666666666667</v>
      </c>
      <c r="I246" s="5" t="n">
        <f aca="false">IF('Speaker Distribution Calculator'!$D$9=TRUE(),'geometry calcs'!I44,-100)</f>
        <v>-100</v>
      </c>
      <c r="J246" s="5" t="n">
        <f aca="false">IF('Speaker Distribution Calculator'!$D$9=TRUE(),'geometry calcs'!J44,'geometry calcs'!J144)</f>
        <v>541.666666666667</v>
      </c>
      <c r="K246" s="5" t="n">
        <f aca="false">IF('Speaker Distribution Calculator'!$D$9=TRUE(),'geometry calcs'!K44,-100)</f>
        <v>-100</v>
      </c>
      <c r="L246" s="5" t="n">
        <f aca="false">IF('Speaker Distribution Calculator'!$D$9=TRUE(),'geometry calcs'!L44,'geometry calcs'!L144)</f>
        <v>541.666666666667</v>
      </c>
      <c r="M246" s="5" t="n">
        <f aca="false">IF('Speaker Distribution Calculator'!$D$9=TRUE(),'geometry calcs'!M44,-100)</f>
        <v>-100</v>
      </c>
      <c r="N246" s="5" t="n">
        <f aca="false">IF('Speaker Distribution Calculator'!$D$9=TRUE(),'geometry calcs'!N44,'geometry calcs'!N144)</f>
        <v>541.666666666667</v>
      </c>
      <c r="O246" s="5" t="n">
        <f aca="false">IF('Speaker Distribution Calculator'!$D$9=TRUE(),'geometry calcs'!O44,-100)</f>
        <v>-100</v>
      </c>
      <c r="P246" s="5" t="n">
        <f aca="false">IF('Speaker Distribution Calculator'!$D$9=TRUE(),'geometry calcs'!P44,'geometry calcs'!P144)</f>
        <v>541.666666666667</v>
      </c>
      <c r="Q246" s="5" t="n">
        <f aca="false">IF('Speaker Distribution Calculator'!$D$9=TRUE(),'geometry calcs'!Q44,-100)</f>
        <v>-100</v>
      </c>
      <c r="R246" s="5" t="n">
        <f aca="false">IF('Speaker Distribution Calculator'!$D$9=TRUE(),'geometry calcs'!R44,'geometry calcs'!R144)</f>
        <v>541.666666666667</v>
      </c>
      <c r="S246" s="5" t="n">
        <f aca="false">IF('Speaker Distribution Calculator'!$D$9=TRUE(),'geometry calcs'!S44,-100)</f>
        <v>-100</v>
      </c>
      <c r="T246" s="5" t="n">
        <f aca="false">IF('Speaker Distribution Calculator'!$D$9=TRUE(),'geometry calcs'!T44,'geometry calcs'!T144)</f>
        <v>541.666666666667</v>
      </c>
      <c r="U246" s="5" t="n">
        <f aca="false">IF('Speaker Distribution Calculator'!$D$9=TRUE(),'geometry calcs'!U44,-100)</f>
        <v>-100</v>
      </c>
      <c r="V246" s="5" t="n">
        <f aca="false">IF('Speaker Distribution Calculator'!$D$9=TRUE(),'geometry calcs'!V44,'geometry calcs'!V144)</f>
        <v>541.666666666667</v>
      </c>
      <c r="W246" s="5" t="n">
        <f aca="false">IF('Speaker Distribution Calculator'!$D$9=TRUE(),'geometry calcs'!W44,-100)</f>
        <v>-100</v>
      </c>
      <c r="X246" s="5" t="n">
        <f aca="false">IF('Speaker Distribution Calculator'!$D$9=TRUE(),'geometry calcs'!X44,'geometry calcs'!X144)</f>
        <v>541.666666666667</v>
      </c>
      <c r="Y246" s="5" t="n">
        <f aca="false">IF('Speaker Distribution Calculator'!$D$9=TRUE(),'geometry calcs'!Y44,-100)</f>
        <v>-100</v>
      </c>
      <c r="Z246" s="5" t="n">
        <f aca="false">IF('Speaker Distribution Calculator'!$D$9=TRUE(),'geometry calcs'!Z44,'geometry calcs'!Z144)</f>
        <v>541.666666666667</v>
      </c>
      <c r="AA246" s="5" t="n">
        <f aca="false">IF('Speaker Distribution Calculator'!$D$9=TRUE(),'geometry calcs'!AA44,-100)</f>
        <v>-100</v>
      </c>
      <c r="AB246" s="5" t="n">
        <f aca="false">IF('Speaker Distribution Calculator'!$D$9=TRUE(),'geometry calcs'!AB44,'geometry calcs'!AB144)</f>
        <v>541.666666666667</v>
      </c>
      <c r="AC246" s="5" t="n">
        <f aca="false">IF('Speaker Distribution Calculator'!$D$9=TRUE(),'geometry calcs'!AC44,-100)</f>
        <v>-100</v>
      </c>
      <c r="AD246" s="5" t="n">
        <f aca="false">IF('Speaker Distribution Calculator'!$D$9=TRUE(),'geometry calcs'!AD44,'geometry calcs'!AD144)</f>
        <v>541.666666666667</v>
      </c>
      <c r="AE246" s="5" t="n">
        <f aca="false">IF('Speaker Distribution Calculator'!$D$9=TRUE(),'geometry calcs'!AE44,-100)</f>
        <v>-100</v>
      </c>
      <c r="AF246" s="5" t="n">
        <f aca="false">IF('Speaker Distribution Calculator'!$D$9=TRUE(),'geometry calcs'!AF44,'geometry calcs'!AF144)</f>
        <v>541.666666666667</v>
      </c>
      <c r="AG246" s="5" t="n">
        <f aca="false">IF('Speaker Distribution Calculator'!$D$9=TRUE(),'geometry calcs'!AG44,-100)</f>
        <v>-100</v>
      </c>
      <c r="AH246" s="5" t="n">
        <f aca="false">IF('Speaker Distribution Calculator'!$D$9=TRUE(),'geometry calcs'!AH44,'geometry calcs'!AH144)</f>
        <v>541.666666666667</v>
      </c>
      <c r="AI246" s="5" t="n">
        <f aca="false">IF('Speaker Distribution Calculator'!$D$9=TRUE(),'geometry calcs'!AI44,-100)</f>
        <v>-100</v>
      </c>
      <c r="AJ246" s="5" t="n">
        <f aca="false">IF('Speaker Distribution Calculator'!$D$9=TRUE(),'geometry calcs'!AJ44,'geometry calcs'!AJ144)</f>
        <v>541.666666666667</v>
      </c>
      <c r="AK246" s="5" t="n">
        <f aca="false">IF('Speaker Distribution Calculator'!$D$9=TRUE(),'geometry calcs'!AK44,-100)</f>
        <v>-100</v>
      </c>
      <c r="AL246" s="5" t="n">
        <f aca="false">IF('Speaker Distribution Calculator'!$D$9=TRUE(),'geometry calcs'!AL44,'geometry calcs'!AL144)</f>
        <v>541.666666666667</v>
      </c>
      <c r="AM246" s="5" t="n">
        <f aca="false">IF('Speaker Distribution Calculator'!$D$9=TRUE(),'geometry calcs'!AM44,-100)</f>
        <v>-100</v>
      </c>
      <c r="AN246" s="5" t="n">
        <f aca="false">IF('Speaker Distribution Calculator'!$D$9=TRUE(),'geometry calcs'!AN44,'geometry calcs'!AN144)</f>
        <v>541.666666666667</v>
      </c>
      <c r="AO246" s="5" t="n">
        <f aca="false">IF('Speaker Distribution Calculator'!$D$9=TRUE(),'geometry calcs'!AO44,-100)</f>
        <v>-100</v>
      </c>
      <c r="AP246" s="5" t="n">
        <f aca="false">IF('Speaker Distribution Calculator'!$D$9=TRUE(),'geometry calcs'!AP44,'geometry calcs'!AP144)</f>
        <v>541.666666666667</v>
      </c>
      <c r="AQ246" s="5" t="n">
        <f aca="false">IF('Speaker Distribution Calculator'!$D$9=TRUE(),'geometry calcs'!AQ44,-100)</f>
        <v>-100</v>
      </c>
      <c r="AR246" s="5" t="n">
        <f aca="false">IF('Speaker Distribution Calculator'!$D$9=TRUE(),'geometry calcs'!AR44,'geometry calcs'!AR144)</f>
        <v>541.666666666667</v>
      </c>
      <c r="AS246" s="5" t="n">
        <f aca="false">IF('Speaker Distribution Calculator'!$D$9=TRUE(),'geometry calcs'!AS44,-100)</f>
        <v>-100</v>
      </c>
      <c r="AT246" s="5" t="n">
        <f aca="false">IF('Speaker Distribution Calculator'!$D$9=TRUE(),'geometry calcs'!AT44,'geometry calcs'!AT144)</f>
        <v>541.666666666667</v>
      </c>
      <c r="AU246" s="5" t="n">
        <f aca="false">IF('Speaker Distribution Calculator'!$D$9=TRUE(),'geometry calcs'!AU44,-100)</f>
        <v>-100</v>
      </c>
      <c r="AV246" s="5" t="n">
        <f aca="false">IF('Speaker Distribution Calculator'!$D$9=TRUE(),'geometry calcs'!AV44,'geometry calcs'!AV144)</f>
        <v>541.666666666667</v>
      </c>
      <c r="AW246" s="5" t="n">
        <f aca="false">IF('Speaker Distribution Calculator'!$D$9=TRUE(),'geometry calcs'!AW44,-100)</f>
        <v>-100</v>
      </c>
      <c r="AX246" s="5" t="n">
        <f aca="false">IF('Speaker Distribution Calculator'!$D$9=TRUE(),'geometry calcs'!AX44,'geometry calcs'!AX144)</f>
        <v>541.666666666667</v>
      </c>
      <c r="AY246" s="5" t="n">
        <f aca="false">IF('Speaker Distribution Calculator'!$D$9=TRUE(),'geometry calcs'!AY44,-100)</f>
        <v>-100</v>
      </c>
      <c r="AZ246" s="5" t="n">
        <f aca="false">IF('Speaker Distribution Calculator'!$D$9=TRUE(),'geometry calcs'!AZ44,'geometry calcs'!AZ144)</f>
        <v>541.666666666667</v>
      </c>
      <c r="BA246" s="5" t="n">
        <f aca="false">IF('Speaker Distribution Calculator'!$D$9=TRUE(),'geometry calcs'!BA44,-100)</f>
        <v>-100</v>
      </c>
      <c r="BB246" s="5" t="n">
        <f aca="false">IF('Speaker Distribution Calculator'!$D$9=TRUE(),'geometry calcs'!BB44,'geometry calcs'!BB144)</f>
        <v>541.666666666667</v>
      </c>
      <c r="BC246" s="5" t="n">
        <f aca="false">IF('Speaker Distribution Calculator'!$D$9=TRUE(),'geometry calcs'!BC44,-100)</f>
        <v>-100</v>
      </c>
      <c r="BD246" s="5" t="n">
        <f aca="false">IF('Speaker Distribution Calculator'!$D$9=TRUE(),'geometry calcs'!BD44,'geometry calcs'!BD144)</f>
        <v>541.666666666667</v>
      </c>
      <c r="BE246" s="5" t="n">
        <f aca="false">IF('Speaker Distribution Calculator'!$D$9=TRUE(),'geometry calcs'!BE44,-100)</f>
        <v>-100</v>
      </c>
      <c r="BF246" s="5" t="n">
        <f aca="false">IF('Speaker Distribution Calculator'!$D$9=TRUE(),'geometry calcs'!BF44,'geometry calcs'!BF144)</f>
        <v>541.666666666667</v>
      </c>
      <c r="BG246" s="5" t="n">
        <f aca="false">IF('Speaker Distribution Calculator'!$D$9=TRUE(),'geometry calcs'!BG44,-100)</f>
        <v>-100</v>
      </c>
      <c r="BH246" s="5" t="n">
        <f aca="false">IF('Speaker Distribution Calculator'!$D$9=TRUE(),'geometry calcs'!BH44,'geometry calcs'!BH144)</f>
        <v>541.666666666667</v>
      </c>
      <c r="BI246" s="5" t="n">
        <f aca="false">IF('Speaker Distribution Calculator'!$D$9=TRUE(),'geometry calcs'!BI44,-100)</f>
        <v>-100</v>
      </c>
      <c r="BJ246" s="5" t="n">
        <f aca="false">IF('Speaker Distribution Calculator'!$D$9=TRUE(),'geometry calcs'!BJ44,'geometry calcs'!BJ144)</f>
        <v>541.666666666667</v>
      </c>
      <c r="BK246" s="5" t="n">
        <f aca="false">IF('Speaker Distribution Calculator'!$D$9=TRUE(),'geometry calcs'!BK44,-100)</f>
        <v>-100</v>
      </c>
      <c r="BL246" s="5" t="n">
        <f aca="false">IF('Speaker Distribution Calculator'!$D$9=TRUE(),'geometry calcs'!BL44,'geometry calcs'!BL144)</f>
        <v>541.666666666667</v>
      </c>
      <c r="BM246" s="5" t="n">
        <f aca="false">IF('Speaker Distribution Calculator'!$D$9=TRUE(),'geometry calcs'!BM44,-100)</f>
        <v>-100</v>
      </c>
      <c r="BN246" s="5" t="n">
        <f aca="false">IF('Speaker Distribution Calculator'!$D$9=TRUE(),'geometry calcs'!BN44,'geometry calcs'!BN144)</f>
        <v>541.666666666667</v>
      </c>
      <c r="BO246" s="5" t="n">
        <f aca="false">IF('Speaker Distribution Calculator'!$D$9=TRUE(),'geometry calcs'!BO44,-100)</f>
        <v>-100</v>
      </c>
      <c r="BP246" s="5" t="n">
        <f aca="false">IF('Speaker Distribution Calculator'!$D$9=TRUE(),'geometry calcs'!BP44,'geometry calcs'!BP144)</f>
        <v>541.666666666667</v>
      </c>
      <c r="BQ246" s="5" t="n">
        <f aca="false">IF('Speaker Distribution Calculator'!$D$9=TRUE(),'geometry calcs'!BQ44,-100)</f>
        <v>-100</v>
      </c>
      <c r="BR246" s="5" t="n">
        <f aca="false">IF('Speaker Distribution Calculator'!$D$9=TRUE(),'geometry calcs'!BR44,'geometry calcs'!BR144)</f>
        <v>541.666666666667</v>
      </c>
      <c r="BS246" s="5" t="n">
        <f aca="false">IF('Speaker Distribution Calculator'!$D$9=TRUE(),'geometry calcs'!BS44,-100)</f>
        <v>-100</v>
      </c>
      <c r="BT246" s="5" t="n">
        <f aca="false">IF('Speaker Distribution Calculator'!$D$9=TRUE(),'geometry calcs'!BT44,'geometry calcs'!BT144)</f>
        <v>541.666666666667</v>
      </c>
      <c r="BU246" s="5" t="n">
        <f aca="false">IF('Speaker Distribution Calculator'!$D$9=TRUE(),'geometry calcs'!BU44,-100)</f>
        <v>-100</v>
      </c>
      <c r="BV246" s="5" t="n">
        <f aca="false">IF('Speaker Distribution Calculator'!$D$9=TRUE(),'geometry calcs'!BV44,'geometry calcs'!BV144)</f>
        <v>541.666666666667</v>
      </c>
      <c r="BW246" s="5" t="n">
        <f aca="false">IF('Speaker Distribution Calculator'!$D$9=TRUE(),'geometry calcs'!BW44,-100)</f>
        <v>-100</v>
      </c>
      <c r="BX246" s="5" t="n">
        <f aca="false">IF('Speaker Distribution Calculator'!$D$9=TRUE(),'geometry calcs'!BX44,'geometry calcs'!BX144)</f>
        <v>541.666666666667</v>
      </c>
      <c r="BY246" s="5" t="n">
        <f aca="false">IF('Speaker Distribution Calculator'!$D$9=TRUE(),'geometry calcs'!BY44,-100)</f>
        <v>-100</v>
      </c>
    </row>
    <row r="247" customFormat="false" ht="12.75" hidden="false" customHeight="false" outlineLevel="0" collapsed="false">
      <c r="A247" s="13" t="n">
        <f aca="false">A246+1</f>
        <v>34</v>
      </c>
      <c r="B247" s="18" t="n">
        <f aca="false">IF('Speaker Distribution Calculator'!$D$9=TRUE(),'geometry calcs'!B45,-100)</f>
        <v>-100</v>
      </c>
      <c r="C247" s="5" t="n">
        <f aca="false">IF('Speaker Distribution Calculator'!$D$9=TRUE(),'geometry calcs'!C45,'geometry calcs'!C145)</f>
        <v>558.333333333333</v>
      </c>
      <c r="D247" s="5" t="n">
        <f aca="false">IF('Speaker Distribution Calculator'!$D$9=TRUE(),'geometry calcs'!D45,-100)</f>
        <v>-100</v>
      </c>
      <c r="E247" s="5" t="n">
        <f aca="false">IF('Speaker Distribution Calculator'!$D$9=TRUE(),'geometry calcs'!E45,'geometry calcs'!E145)</f>
        <v>558.333333333333</v>
      </c>
      <c r="F247" s="5" t="n">
        <f aca="false">IF('Speaker Distribution Calculator'!$D$9=TRUE(),'geometry calcs'!F45,-100)</f>
        <v>-100</v>
      </c>
      <c r="G247" s="5" t="n">
        <f aca="false">IF('Speaker Distribution Calculator'!$D$9=TRUE(),'geometry calcs'!G45,'geometry calcs'!G145)</f>
        <v>558.333333333333</v>
      </c>
      <c r="H247" s="5" t="n">
        <f aca="false">IF('Speaker Distribution Calculator'!$D$9=TRUE(),'geometry calcs'!H45,-100)</f>
        <v>-100</v>
      </c>
      <c r="I247" s="5" t="n">
        <f aca="false">IF('Speaker Distribution Calculator'!$D$9=TRUE(),'geometry calcs'!I45,'geometry calcs'!I145)</f>
        <v>558.333333333333</v>
      </c>
      <c r="J247" s="5" t="n">
        <f aca="false">IF('Speaker Distribution Calculator'!$D$9=TRUE(),'geometry calcs'!J45,-100)</f>
        <v>-100</v>
      </c>
      <c r="K247" s="5" t="n">
        <f aca="false">IF('Speaker Distribution Calculator'!$D$9=TRUE(),'geometry calcs'!K45,'geometry calcs'!K145)</f>
        <v>558.333333333333</v>
      </c>
      <c r="L247" s="5" t="n">
        <f aca="false">IF('Speaker Distribution Calculator'!$D$9=TRUE(),'geometry calcs'!L45,-100)</f>
        <v>-100</v>
      </c>
      <c r="M247" s="5" t="n">
        <f aca="false">IF('Speaker Distribution Calculator'!$D$9=TRUE(),'geometry calcs'!M45,'geometry calcs'!M145)</f>
        <v>558.333333333333</v>
      </c>
      <c r="N247" s="5" t="n">
        <f aca="false">IF('Speaker Distribution Calculator'!$D$9=TRUE(),'geometry calcs'!N45,-100)</f>
        <v>-100</v>
      </c>
      <c r="O247" s="5" t="n">
        <f aca="false">IF('Speaker Distribution Calculator'!$D$9=TRUE(),'geometry calcs'!O45,'geometry calcs'!O145)</f>
        <v>558.333333333333</v>
      </c>
      <c r="P247" s="5" t="n">
        <f aca="false">IF('Speaker Distribution Calculator'!$D$9=TRUE(),'geometry calcs'!P45,-100)</f>
        <v>-100</v>
      </c>
      <c r="Q247" s="5" t="n">
        <f aca="false">IF('Speaker Distribution Calculator'!$D$9=TRUE(),'geometry calcs'!Q45,'geometry calcs'!Q145)</f>
        <v>558.333333333333</v>
      </c>
      <c r="R247" s="5" t="n">
        <f aca="false">IF('Speaker Distribution Calculator'!$D$9=TRUE(),'geometry calcs'!R45,-100)</f>
        <v>-100</v>
      </c>
      <c r="S247" s="5" t="n">
        <f aca="false">IF('Speaker Distribution Calculator'!$D$9=TRUE(),'geometry calcs'!S45,'geometry calcs'!S145)</f>
        <v>558.333333333333</v>
      </c>
      <c r="T247" s="5" t="n">
        <f aca="false">IF('Speaker Distribution Calculator'!$D$9=TRUE(),'geometry calcs'!T45,-100)</f>
        <v>-100</v>
      </c>
      <c r="U247" s="5" t="n">
        <f aca="false">IF('Speaker Distribution Calculator'!$D$9=TRUE(),'geometry calcs'!U45,'geometry calcs'!U145)</f>
        <v>558.333333333333</v>
      </c>
      <c r="V247" s="5" t="n">
        <f aca="false">IF('Speaker Distribution Calculator'!$D$9=TRUE(),'geometry calcs'!V45,-100)</f>
        <v>-100</v>
      </c>
      <c r="W247" s="5" t="n">
        <f aca="false">IF('Speaker Distribution Calculator'!$D$9=TRUE(),'geometry calcs'!W45,'geometry calcs'!W145)</f>
        <v>558.333333333333</v>
      </c>
      <c r="X247" s="5" t="n">
        <f aca="false">IF('Speaker Distribution Calculator'!$D$9=TRUE(),'geometry calcs'!X45,-100)</f>
        <v>-100</v>
      </c>
      <c r="Y247" s="5" t="n">
        <f aca="false">IF('Speaker Distribution Calculator'!$D$9=TRUE(),'geometry calcs'!Y45,'geometry calcs'!Y145)</f>
        <v>558.333333333333</v>
      </c>
      <c r="Z247" s="5" t="n">
        <f aca="false">IF('Speaker Distribution Calculator'!$D$9=TRUE(),'geometry calcs'!Z45,-100)</f>
        <v>-100</v>
      </c>
      <c r="AA247" s="5" t="n">
        <f aca="false">IF('Speaker Distribution Calculator'!$D$9=TRUE(),'geometry calcs'!AA45,'geometry calcs'!AA145)</f>
        <v>558.333333333333</v>
      </c>
      <c r="AB247" s="5" t="n">
        <f aca="false">IF('Speaker Distribution Calculator'!$D$9=TRUE(),'geometry calcs'!AB45,-100)</f>
        <v>-100</v>
      </c>
      <c r="AC247" s="5" t="n">
        <f aca="false">IF('Speaker Distribution Calculator'!$D$9=TRUE(),'geometry calcs'!AC45,'geometry calcs'!AC145)</f>
        <v>558.333333333333</v>
      </c>
      <c r="AD247" s="5" t="n">
        <f aca="false">IF('Speaker Distribution Calculator'!$D$9=TRUE(),'geometry calcs'!AD45,-100)</f>
        <v>-100</v>
      </c>
      <c r="AE247" s="5" t="n">
        <f aca="false">IF('Speaker Distribution Calculator'!$D$9=TRUE(),'geometry calcs'!AE45,'geometry calcs'!AE145)</f>
        <v>558.333333333333</v>
      </c>
      <c r="AF247" s="5" t="n">
        <f aca="false">IF('Speaker Distribution Calculator'!$D$9=TRUE(),'geometry calcs'!AF45,-100)</f>
        <v>-100</v>
      </c>
      <c r="AG247" s="5" t="n">
        <f aca="false">IF('Speaker Distribution Calculator'!$D$9=TRUE(),'geometry calcs'!AG45,'geometry calcs'!AG145)</f>
        <v>558.333333333333</v>
      </c>
      <c r="AH247" s="5" t="n">
        <f aca="false">IF('Speaker Distribution Calculator'!$D$9=TRUE(),'geometry calcs'!AH45,-100)</f>
        <v>-100</v>
      </c>
      <c r="AI247" s="5" t="n">
        <f aca="false">IF('Speaker Distribution Calculator'!$D$9=TRUE(),'geometry calcs'!AI45,'geometry calcs'!AI145)</f>
        <v>558.333333333333</v>
      </c>
      <c r="AJ247" s="5" t="n">
        <f aca="false">IF('Speaker Distribution Calculator'!$D$9=TRUE(),'geometry calcs'!AJ45,-100)</f>
        <v>-100</v>
      </c>
      <c r="AK247" s="5" t="n">
        <f aca="false">IF('Speaker Distribution Calculator'!$D$9=TRUE(),'geometry calcs'!AK45,'geometry calcs'!AK145)</f>
        <v>558.333333333333</v>
      </c>
      <c r="AL247" s="5" t="n">
        <f aca="false">IF('Speaker Distribution Calculator'!$D$9=TRUE(),'geometry calcs'!AL45,-100)</f>
        <v>-100</v>
      </c>
      <c r="AM247" s="5" t="n">
        <f aca="false">IF('Speaker Distribution Calculator'!$D$9=TRUE(),'geometry calcs'!AM45,'geometry calcs'!AM145)</f>
        <v>558.333333333333</v>
      </c>
      <c r="AN247" s="5" t="n">
        <f aca="false">IF('Speaker Distribution Calculator'!$D$9=TRUE(),'geometry calcs'!AN45,-100)</f>
        <v>-100</v>
      </c>
      <c r="AO247" s="5" t="n">
        <f aca="false">IF('Speaker Distribution Calculator'!$D$9=TRUE(),'geometry calcs'!AO45,'geometry calcs'!AO145)</f>
        <v>558.333333333333</v>
      </c>
      <c r="AP247" s="5" t="n">
        <f aca="false">IF('Speaker Distribution Calculator'!$D$9=TRUE(),'geometry calcs'!AP45,-100)</f>
        <v>-100</v>
      </c>
      <c r="AQ247" s="5" t="n">
        <f aca="false">IF('Speaker Distribution Calculator'!$D$9=TRUE(),'geometry calcs'!AQ45,'geometry calcs'!AQ145)</f>
        <v>558.333333333333</v>
      </c>
      <c r="AR247" s="5" t="n">
        <f aca="false">IF('Speaker Distribution Calculator'!$D$9=TRUE(),'geometry calcs'!AR45,-100)</f>
        <v>-100</v>
      </c>
      <c r="AS247" s="5" t="n">
        <f aca="false">IF('Speaker Distribution Calculator'!$D$9=TRUE(),'geometry calcs'!AS45,'geometry calcs'!AS145)</f>
        <v>558.333333333333</v>
      </c>
      <c r="AT247" s="5" t="n">
        <f aca="false">IF('Speaker Distribution Calculator'!$D$9=TRUE(),'geometry calcs'!AT45,-100)</f>
        <v>-100</v>
      </c>
      <c r="AU247" s="5" t="n">
        <f aca="false">IF('Speaker Distribution Calculator'!$D$9=TRUE(),'geometry calcs'!AU45,'geometry calcs'!AU145)</f>
        <v>558.333333333333</v>
      </c>
      <c r="AV247" s="5" t="n">
        <f aca="false">IF('Speaker Distribution Calculator'!$D$9=TRUE(),'geometry calcs'!AV45,-100)</f>
        <v>-100</v>
      </c>
      <c r="AW247" s="5" t="n">
        <f aca="false">IF('Speaker Distribution Calculator'!$D$9=TRUE(),'geometry calcs'!AW45,'geometry calcs'!AW145)</f>
        <v>558.333333333333</v>
      </c>
      <c r="AX247" s="5" t="n">
        <f aca="false">IF('Speaker Distribution Calculator'!$D$9=TRUE(),'geometry calcs'!AX45,-100)</f>
        <v>-100</v>
      </c>
      <c r="AY247" s="5" t="n">
        <f aca="false">IF('Speaker Distribution Calculator'!$D$9=TRUE(),'geometry calcs'!AY45,'geometry calcs'!AY145)</f>
        <v>558.333333333333</v>
      </c>
      <c r="AZ247" s="5" t="n">
        <f aca="false">IF('Speaker Distribution Calculator'!$D$9=TRUE(),'geometry calcs'!AZ45,-100)</f>
        <v>-100</v>
      </c>
      <c r="BA247" s="5" t="n">
        <f aca="false">IF('Speaker Distribution Calculator'!$D$9=TRUE(),'geometry calcs'!BA45,'geometry calcs'!BA145)</f>
        <v>558.333333333333</v>
      </c>
      <c r="BB247" s="5" t="n">
        <f aca="false">IF('Speaker Distribution Calculator'!$D$9=TRUE(),'geometry calcs'!BB45,-100)</f>
        <v>-100</v>
      </c>
      <c r="BC247" s="5" t="n">
        <f aca="false">IF('Speaker Distribution Calculator'!$D$9=TRUE(),'geometry calcs'!BC45,'geometry calcs'!BC145)</f>
        <v>558.333333333333</v>
      </c>
      <c r="BD247" s="5" t="n">
        <f aca="false">IF('Speaker Distribution Calculator'!$D$9=TRUE(),'geometry calcs'!BD45,-100)</f>
        <v>-100</v>
      </c>
      <c r="BE247" s="5" t="n">
        <f aca="false">IF('Speaker Distribution Calculator'!$D$9=TRUE(),'geometry calcs'!BE45,'geometry calcs'!BE145)</f>
        <v>558.333333333333</v>
      </c>
      <c r="BF247" s="5" t="n">
        <f aca="false">IF('Speaker Distribution Calculator'!$D$9=TRUE(),'geometry calcs'!BF45,-100)</f>
        <v>-100</v>
      </c>
      <c r="BG247" s="5" t="n">
        <f aca="false">IF('Speaker Distribution Calculator'!$D$9=TRUE(),'geometry calcs'!BG45,'geometry calcs'!BG145)</f>
        <v>558.333333333333</v>
      </c>
      <c r="BH247" s="5" t="n">
        <f aca="false">IF('Speaker Distribution Calculator'!$D$9=TRUE(),'geometry calcs'!BH45,-100)</f>
        <v>-100</v>
      </c>
      <c r="BI247" s="5" t="n">
        <f aca="false">IF('Speaker Distribution Calculator'!$D$9=TRUE(),'geometry calcs'!BI45,'geometry calcs'!BI145)</f>
        <v>558.333333333333</v>
      </c>
      <c r="BJ247" s="5" t="n">
        <f aca="false">IF('Speaker Distribution Calculator'!$D$9=TRUE(),'geometry calcs'!BJ45,-100)</f>
        <v>-100</v>
      </c>
      <c r="BK247" s="5" t="n">
        <f aca="false">IF('Speaker Distribution Calculator'!$D$9=TRUE(),'geometry calcs'!BK45,'geometry calcs'!BK145)</f>
        <v>558.333333333333</v>
      </c>
      <c r="BL247" s="5" t="n">
        <f aca="false">IF('Speaker Distribution Calculator'!$D$9=TRUE(),'geometry calcs'!BL45,-100)</f>
        <v>-100</v>
      </c>
      <c r="BM247" s="5" t="n">
        <f aca="false">IF('Speaker Distribution Calculator'!$D$9=TRUE(),'geometry calcs'!BM45,'geometry calcs'!BM145)</f>
        <v>558.333333333333</v>
      </c>
      <c r="BN247" s="5" t="n">
        <f aca="false">IF('Speaker Distribution Calculator'!$D$9=TRUE(),'geometry calcs'!BN45,-100)</f>
        <v>-100</v>
      </c>
      <c r="BO247" s="5" t="n">
        <f aca="false">IF('Speaker Distribution Calculator'!$D$9=TRUE(),'geometry calcs'!BO45,'geometry calcs'!BO145)</f>
        <v>558.333333333333</v>
      </c>
      <c r="BP247" s="5" t="n">
        <f aca="false">IF('Speaker Distribution Calculator'!$D$9=TRUE(),'geometry calcs'!BP45,-100)</f>
        <v>-100</v>
      </c>
      <c r="BQ247" s="5" t="n">
        <f aca="false">IF('Speaker Distribution Calculator'!$D$9=TRUE(),'geometry calcs'!BQ45,'geometry calcs'!BQ145)</f>
        <v>558.333333333333</v>
      </c>
      <c r="BR247" s="5" t="n">
        <f aca="false">IF('Speaker Distribution Calculator'!$D$9=TRUE(),'geometry calcs'!BR45,-100)</f>
        <v>-100</v>
      </c>
      <c r="BS247" s="5" t="n">
        <f aca="false">IF('Speaker Distribution Calculator'!$D$9=TRUE(),'geometry calcs'!BS45,'geometry calcs'!BS145)</f>
        <v>558.333333333333</v>
      </c>
      <c r="BT247" s="5" t="n">
        <f aca="false">IF('Speaker Distribution Calculator'!$D$9=TRUE(),'geometry calcs'!BT45,-100)</f>
        <v>-100</v>
      </c>
      <c r="BU247" s="5" t="n">
        <f aca="false">IF('Speaker Distribution Calculator'!$D$9=TRUE(),'geometry calcs'!BU45,'geometry calcs'!BU145)</f>
        <v>558.333333333333</v>
      </c>
      <c r="BV247" s="5" t="n">
        <f aca="false">IF('Speaker Distribution Calculator'!$D$9=TRUE(),'geometry calcs'!BV45,-100)</f>
        <v>-100</v>
      </c>
      <c r="BW247" s="5" t="n">
        <f aca="false">IF('Speaker Distribution Calculator'!$D$9=TRUE(),'geometry calcs'!BW45,'geometry calcs'!BW145)</f>
        <v>558.333333333333</v>
      </c>
      <c r="BX247" s="5" t="n">
        <f aca="false">IF('Speaker Distribution Calculator'!$D$9=TRUE(),'geometry calcs'!BX45,-100)</f>
        <v>-100</v>
      </c>
      <c r="BY247" s="5" t="n">
        <f aca="false">IF('Speaker Distribution Calculator'!$D$9=TRUE(),'geometry calcs'!BY45,'geometry calcs'!BY145)</f>
        <v>558.333333333333</v>
      </c>
    </row>
    <row r="248" customFormat="false" ht="12.75" hidden="false" customHeight="false" outlineLevel="0" collapsed="false">
      <c r="A248" s="13" t="n">
        <f aca="false">A247+1</f>
        <v>35</v>
      </c>
      <c r="B248" s="18" t="n">
        <f aca="false">IF('Speaker Distribution Calculator'!$D$9=TRUE(),'geometry calcs'!B46,'geometry calcs'!B146)</f>
        <v>575</v>
      </c>
      <c r="C248" s="5" t="n">
        <f aca="false">IF('Speaker Distribution Calculator'!$D$9=TRUE(),'geometry calcs'!C46,-100)</f>
        <v>-100</v>
      </c>
      <c r="D248" s="5" t="n">
        <f aca="false">IF('Speaker Distribution Calculator'!$D$9=TRUE(),'geometry calcs'!D46,'geometry calcs'!D146)</f>
        <v>575</v>
      </c>
      <c r="E248" s="5" t="n">
        <f aca="false">IF('Speaker Distribution Calculator'!$D$9=TRUE(),'geometry calcs'!E46,-100)</f>
        <v>-100</v>
      </c>
      <c r="F248" s="5" t="n">
        <f aca="false">IF('Speaker Distribution Calculator'!$D$9=TRUE(),'geometry calcs'!F46,'geometry calcs'!F146)</f>
        <v>575</v>
      </c>
      <c r="G248" s="5" t="n">
        <f aca="false">IF('Speaker Distribution Calculator'!$D$9=TRUE(),'geometry calcs'!G46,-100)</f>
        <v>-100</v>
      </c>
      <c r="H248" s="5" t="n">
        <f aca="false">IF('Speaker Distribution Calculator'!$D$9=TRUE(),'geometry calcs'!H46,'geometry calcs'!H146)</f>
        <v>575</v>
      </c>
      <c r="I248" s="5" t="n">
        <f aca="false">IF('Speaker Distribution Calculator'!$D$9=TRUE(),'geometry calcs'!I46,-100)</f>
        <v>-100</v>
      </c>
      <c r="J248" s="5" t="n">
        <f aca="false">IF('Speaker Distribution Calculator'!$D$9=TRUE(),'geometry calcs'!J46,'geometry calcs'!J146)</f>
        <v>575</v>
      </c>
      <c r="K248" s="5" t="n">
        <f aca="false">IF('Speaker Distribution Calculator'!$D$9=TRUE(),'geometry calcs'!K46,-100)</f>
        <v>-100</v>
      </c>
      <c r="L248" s="5" t="n">
        <f aca="false">IF('Speaker Distribution Calculator'!$D$9=TRUE(),'geometry calcs'!L46,'geometry calcs'!L146)</f>
        <v>575</v>
      </c>
      <c r="M248" s="5" t="n">
        <f aca="false">IF('Speaker Distribution Calculator'!$D$9=TRUE(),'geometry calcs'!M46,-100)</f>
        <v>-100</v>
      </c>
      <c r="N248" s="5" t="n">
        <f aca="false">IF('Speaker Distribution Calculator'!$D$9=TRUE(),'geometry calcs'!N46,'geometry calcs'!N146)</f>
        <v>575</v>
      </c>
      <c r="O248" s="5" t="n">
        <f aca="false">IF('Speaker Distribution Calculator'!$D$9=TRUE(),'geometry calcs'!O46,-100)</f>
        <v>-100</v>
      </c>
      <c r="P248" s="5" t="n">
        <f aca="false">IF('Speaker Distribution Calculator'!$D$9=TRUE(),'geometry calcs'!P46,'geometry calcs'!P146)</f>
        <v>575</v>
      </c>
      <c r="Q248" s="5" t="n">
        <f aca="false">IF('Speaker Distribution Calculator'!$D$9=TRUE(),'geometry calcs'!Q46,-100)</f>
        <v>-100</v>
      </c>
      <c r="R248" s="5" t="n">
        <f aca="false">IF('Speaker Distribution Calculator'!$D$9=TRUE(),'geometry calcs'!R46,'geometry calcs'!R146)</f>
        <v>575</v>
      </c>
      <c r="S248" s="5" t="n">
        <f aca="false">IF('Speaker Distribution Calculator'!$D$9=TRUE(),'geometry calcs'!S46,-100)</f>
        <v>-100</v>
      </c>
      <c r="T248" s="5" t="n">
        <f aca="false">IF('Speaker Distribution Calculator'!$D$9=TRUE(),'geometry calcs'!T46,'geometry calcs'!T146)</f>
        <v>575</v>
      </c>
      <c r="U248" s="5" t="n">
        <f aca="false">IF('Speaker Distribution Calculator'!$D$9=TRUE(),'geometry calcs'!U46,-100)</f>
        <v>-100</v>
      </c>
      <c r="V248" s="5" t="n">
        <f aca="false">IF('Speaker Distribution Calculator'!$D$9=TRUE(),'geometry calcs'!V46,'geometry calcs'!V146)</f>
        <v>575</v>
      </c>
      <c r="W248" s="5" t="n">
        <f aca="false">IF('Speaker Distribution Calculator'!$D$9=TRUE(),'geometry calcs'!W46,-100)</f>
        <v>-100</v>
      </c>
      <c r="X248" s="5" t="n">
        <f aca="false">IF('Speaker Distribution Calculator'!$D$9=TRUE(),'geometry calcs'!X46,'geometry calcs'!X146)</f>
        <v>575</v>
      </c>
      <c r="Y248" s="5" t="n">
        <f aca="false">IF('Speaker Distribution Calculator'!$D$9=TRUE(),'geometry calcs'!Y46,-100)</f>
        <v>-100</v>
      </c>
      <c r="Z248" s="5" t="n">
        <f aca="false">IF('Speaker Distribution Calculator'!$D$9=TRUE(),'geometry calcs'!Z46,'geometry calcs'!Z146)</f>
        <v>575</v>
      </c>
      <c r="AA248" s="5" t="n">
        <f aca="false">IF('Speaker Distribution Calculator'!$D$9=TRUE(),'geometry calcs'!AA46,-100)</f>
        <v>-100</v>
      </c>
      <c r="AB248" s="5" t="n">
        <f aca="false">IF('Speaker Distribution Calculator'!$D$9=TRUE(),'geometry calcs'!AB46,'geometry calcs'!AB146)</f>
        <v>575</v>
      </c>
      <c r="AC248" s="5" t="n">
        <f aca="false">IF('Speaker Distribution Calculator'!$D$9=TRUE(),'geometry calcs'!AC46,-100)</f>
        <v>-100</v>
      </c>
      <c r="AD248" s="5" t="n">
        <f aca="false">IF('Speaker Distribution Calculator'!$D$9=TRUE(),'geometry calcs'!AD46,'geometry calcs'!AD146)</f>
        <v>575</v>
      </c>
      <c r="AE248" s="5" t="n">
        <f aca="false">IF('Speaker Distribution Calculator'!$D$9=TRUE(),'geometry calcs'!AE46,-100)</f>
        <v>-100</v>
      </c>
      <c r="AF248" s="5" t="n">
        <f aca="false">IF('Speaker Distribution Calculator'!$D$9=TRUE(),'geometry calcs'!AF46,'geometry calcs'!AF146)</f>
        <v>575</v>
      </c>
      <c r="AG248" s="5" t="n">
        <f aca="false">IF('Speaker Distribution Calculator'!$D$9=TRUE(),'geometry calcs'!AG46,-100)</f>
        <v>-100</v>
      </c>
      <c r="AH248" s="5" t="n">
        <f aca="false">IF('Speaker Distribution Calculator'!$D$9=TRUE(),'geometry calcs'!AH46,'geometry calcs'!AH146)</f>
        <v>575</v>
      </c>
      <c r="AI248" s="5" t="n">
        <f aca="false">IF('Speaker Distribution Calculator'!$D$9=TRUE(),'geometry calcs'!AI46,-100)</f>
        <v>-100</v>
      </c>
      <c r="AJ248" s="5" t="n">
        <f aca="false">IF('Speaker Distribution Calculator'!$D$9=TRUE(),'geometry calcs'!AJ46,'geometry calcs'!AJ146)</f>
        <v>575</v>
      </c>
      <c r="AK248" s="5" t="n">
        <f aca="false">IF('Speaker Distribution Calculator'!$D$9=TRUE(),'geometry calcs'!AK46,-100)</f>
        <v>-100</v>
      </c>
      <c r="AL248" s="5" t="n">
        <f aca="false">IF('Speaker Distribution Calculator'!$D$9=TRUE(),'geometry calcs'!AL46,'geometry calcs'!AL146)</f>
        <v>575</v>
      </c>
      <c r="AM248" s="5" t="n">
        <f aca="false">IF('Speaker Distribution Calculator'!$D$9=TRUE(),'geometry calcs'!AM46,-100)</f>
        <v>-100</v>
      </c>
      <c r="AN248" s="5" t="n">
        <f aca="false">IF('Speaker Distribution Calculator'!$D$9=TRUE(),'geometry calcs'!AN46,'geometry calcs'!AN146)</f>
        <v>575</v>
      </c>
      <c r="AO248" s="5" t="n">
        <f aca="false">IF('Speaker Distribution Calculator'!$D$9=TRUE(),'geometry calcs'!AO46,-100)</f>
        <v>-100</v>
      </c>
      <c r="AP248" s="5" t="n">
        <f aca="false">IF('Speaker Distribution Calculator'!$D$9=TRUE(),'geometry calcs'!AP46,'geometry calcs'!AP146)</f>
        <v>575</v>
      </c>
      <c r="AQ248" s="5" t="n">
        <f aca="false">IF('Speaker Distribution Calculator'!$D$9=TRUE(),'geometry calcs'!AQ46,-100)</f>
        <v>-100</v>
      </c>
      <c r="AR248" s="5" t="n">
        <f aca="false">IF('Speaker Distribution Calculator'!$D$9=TRUE(),'geometry calcs'!AR46,'geometry calcs'!AR146)</f>
        <v>575</v>
      </c>
      <c r="AS248" s="5" t="n">
        <f aca="false">IF('Speaker Distribution Calculator'!$D$9=TRUE(),'geometry calcs'!AS46,-100)</f>
        <v>-100</v>
      </c>
      <c r="AT248" s="5" t="n">
        <f aca="false">IF('Speaker Distribution Calculator'!$D$9=TRUE(),'geometry calcs'!AT46,'geometry calcs'!AT146)</f>
        <v>575</v>
      </c>
      <c r="AU248" s="5" t="n">
        <f aca="false">IF('Speaker Distribution Calculator'!$D$9=TRUE(),'geometry calcs'!AU46,-100)</f>
        <v>-100</v>
      </c>
      <c r="AV248" s="5" t="n">
        <f aca="false">IF('Speaker Distribution Calculator'!$D$9=TRUE(),'geometry calcs'!AV46,'geometry calcs'!AV146)</f>
        <v>575</v>
      </c>
      <c r="AW248" s="5" t="n">
        <f aca="false">IF('Speaker Distribution Calculator'!$D$9=TRUE(),'geometry calcs'!AW46,-100)</f>
        <v>-100</v>
      </c>
      <c r="AX248" s="5" t="n">
        <f aca="false">IF('Speaker Distribution Calculator'!$D$9=TRUE(),'geometry calcs'!AX46,'geometry calcs'!AX146)</f>
        <v>575</v>
      </c>
      <c r="AY248" s="5" t="n">
        <f aca="false">IF('Speaker Distribution Calculator'!$D$9=TRUE(),'geometry calcs'!AY46,-100)</f>
        <v>-100</v>
      </c>
      <c r="AZ248" s="5" t="n">
        <f aca="false">IF('Speaker Distribution Calculator'!$D$9=TRUE(),'geometry calcs'!AZ46,'geometry calcs'!AZ146)</f>
        <v>575</v>
      </c>
      <c r="BA248" s="5" t="n">
        <f aca="false">IF('Speaker Distribution Calculator'!$D$9=TRUE(),'geometry calcs'!BA46,-100)</f>
        <v>-100</v>
      </c>
      <c r="BB248" s="5" t="n">
        <f aca="false">IF('Speaker Distribution Calculator'!$D$9=TRUE(),'geometry calcs'!BB46,'geometry calcs'!BB146)</f>
        <v>575</v>
      </c>
      <c r="BC248" s="5" t="n">
        <f aca="false">IF('Speaker Distribution Calculator'!$D$9=TRUE(),'geometry calcs'!BC46,-100)</f>
        <v>-100</v>
      </c>
      <c r="BD248" s="5" t="n">
        <f aca="false">IF('Speaker Distribution Calculator'!$D$9=TRUE(),'geometry calcs'!BD46,'geometry calcs'!BD146)</f>
        <v>575</v>
      </c>
      <c r="BE248" s="5" t="n">
        <f aca="false">IF('Speaker Distribution Calculator'!$D$9=TRUE(),'geometry calcs'!BE46,-100)</f>
        <v>-100</v>
      </c>
      <c r="BF248" s="5" t="n">
        <f aca="false">IF('Speaker Distribution Calculator'!$D$9=TRUE(),'geometry calcs'!BF46,'geometry calcs'!BF146)</f>
        <v>575</v>
      </c>
      <c r="BG248" s="5" t="n">
        <f aca="false">IF('Speaker Distribution Calculator'!$D$9=TRUE(),'geometry calcs'!BG46,-100)</f>
        <v>-100</v>
      </c>
      <c r="BH248" s="5" t="n">
        <f aca="false">IF('Speaker Distribution Calculator'!$D$9=TRUE(),'geometry calcs'!BH46,'geometry calcs'!BH146)</f>
        <v>575</v>
      </c>
      <c r="BI248" s="5" t="n">
        <f aca="false">IF('Speaker Distribution Calculator'!$D$9=TRUE(),'geometry calcs'!BI46,-100)</f>
        <v>-100</v>
      </c>
      <c r="BJ248" s="5" t="n">
        <f aca="false">IF('Speaker Distribution Calculator'!$D$9=TRUE(),'geometry calcs'!BJ46,'geometry calcs'!BJ146)</f>
        <v>575</v>
      </c>
      <c r="BK248" s="5" t="n">
        <f aca="false">IF('Speaker Distribution Calculator'!$D$9=TRUE(),'geometry calcs'!BK46,-100)</f>
        <v>-100</v>
      </c>
      <c r="BL248" s="5" t="n">
        <f aca="false">IF('Speaker Distribution Calculator'!$D$9=TRUE(),'geometry calcs'!BL46,'geometry calcs'!BL146)</f>
        <v>575</v>
      </c>
      <c r="BM248" s="5" t="n">
        <f aca="false">IF('Speaker Distribution Calculator'!$D$9=TRUE(),'geometry calcs'!BM46,-100)</f>
        <v>-100</v>
      </c>
      <c r="BN248" s="5" t="n">
        <f aca="false">IF('Speaker Distribution Calculator'!$D$9=TRUE(),'geometry calcs'!BN46,'geometry calcs'!BN146)</f>
        <v>575</v>
      </c>
      <c r="BO248" s="5" t="n">
        <f aca="false">IF('Speaker Distribution Calculator'!$D$9=TRUE(),'geometry calcs'!BO46,-100)</f>
        <v>-100</v>
      </c>
      <c r="BP248" s="5" t="n">
        <f aca="false">IF('Speaker Distribution Calculator'!$D$9=TRUE(),'geometry calcs'!BP46,'geometry calcs'!BP146)</f>
        <v>575</v>
      </c>
      <c r="BQ248" s="5" t="n">
        <f aca="false">IF('Speaker Distribution Calculator'!$D$9=TRUE(),'geometry calcs'!BQ46,-100)</f>
        <v>-100</v>
      </c>
      <c r="BR248" s="5" t="n">
        <f aca="false">IF('Speaker Distribution Calculator'!$D$9=TRUE(),'geometry calcs'!BR46,'geometry calcs'!BR146)</f>
        <v>575</v>
      </c>
      <c r="BS248" s="5" t="n">
        <f aca="false">IF('Speaker Distribution Calculator'!$D$9=TRUE(),'geometry calcs'!BS46,-100)</f>
        <v>-100</v>
      </c>
      <c r="BT248" s="5" t="n">
        <f aca="false">IF('Speaker Distribution Calculator'!$D$9=TRUE(),'geometry calcs'!BT46,'geometry calcs'!BT146)</f>
        <v>575</v>
      </c>
      <c r="BU248" s="5" t="n">
        <f aca="false">IF('Speaker Distribution Calculator'!$D$9=TRUE(),'geometry calcs'!BU46,-100)</f>
        <v>-100</v>
      </c>
      <c r="BV248" s="5" t="n">
        <f aca="false">IF('Speaker Distribution Calculator'!$D$9=TRUE(),'geometry calcs'!BV46,'geometry calcs'!BV146)</f>
        <v>575</v>
      </c>
      <c r="BW248" s="5" t="n">
        <f aca="false">IF('Speaker Distribution Calculator'!$D$9=TRUE(),'geometry calcs'!BW46,-100)</f>
        <v>-100</v>
      </c>
      <c r="BX248" s="5" t="n">
        <f aca="false">IF('Speaker Distribution Calculator'!$D$9=TRUE(),'geometry calcs'!BX46,'geometry calcs'!BX146)</f>
        <v>575</v>
      </c>
      <c r="BY248" s="5" t="n">
        <f aca="false">IF('Speaker Distribution Calculator'!$D$9=TRUE(),'geometry calcs'!BY46,-100)</f>
        <v>-100</v>
      </c>
    </row>
    <row r="249" customFormat="false" ht="12.75" hidden="false" customHeight="false" outlineLevel="0" collapsed="false">
      <c r="A249" s="13" t="n">
        <f aca="false">A248+1</f>
        <v>36</v>
      </c>
      <c r="B249" s="18" t="n">
        <f aca="false">IF('Speaker Distribution Calculator'!$D$9=TRUE(),'geometry calcs'!B47,-100)</f>
        <v>-100</v>
      </c>
      <c r="C249" s="5" t="n">
        <f aca="false">IF('Speaker Distribution Calculator'!$D$9=TRUE(),'geometry calcs'!C47,'geometry calcs'!C147)</f>
        <v>591.666666666667</v>
      </c>
      <c r="D249" s="5" t="n">
        <f aca="false">IF('Speaker Distribution Calculator'!$D$9=TRUE(),'geometry calcs'!D47,-100)</f>
        <v>-100</v>
      </c>
      <c r="E249" s="5" t="n">
        <f aca="false">IF('Speaker Distribution Calculator'!$D$9=TRUE(),'geometry calcs'!E47,'geometry calcs'!E147)</f>
        <v>591.666666666667</v>
      </c>
      <c r="F249" s="5" t="n">
        <f aca="false">IF('Speaker Distribution Calculator'!$D$9=TRUE(),'geometry calcs'!F47,-100)</f>
        <v>-100</v>
      </c>
      <c r="G249" s="5" t="n">
        <f aca="false">IF('Speaker Distribution Calculator'!$D$9=TRUE(),'geometry calcs'!G47,'geometry calcs'!G147)</f>
        <v>591.666666666667</v>
      </c>
      <c r="H249" s="5" t="n">
        <f aca="false">IF('Speaker Distribution Calculator'!$D$9=TRUE(),'geometry calcs'!H47,-100)</f>
        <v>-100</v>
      </c>
      <c r="I249" s="5" t="n">
        <f aca="false">IF('Speaker Distribution Calculator'!$D$9=TRUE(),'geometry calcs'!I47,'geometry calcs'!I147)</f>
        <v>591.666666666667</v>
      </c>
      <c r="J249" s="5" t="n">
        <f aca="false">IF('Speaker Distribution Calculator'!$D$9=TRUE(),'geometry calcs'!J47,-100)</f>
        <v>-100</v>
      </c>
      <c r="K249" s="5" t="n">
        <f aca="false">IF('Speaker Distribution Calculator'!$D$9=TRUE(),'geometry calcs'!K47,'geometry calcs'!K147)</f>
        <v>591.666666666667</v>
      </c>
      <c r="L249" s="5" t="n">
        <f aca="false">IF('Speaker Distribution Calculator'!$D$9=TRUE(),'geometry calcs'!L47,-100)</f>
        <v>-100</v>
      </c>
      <c r="M249" s="5" t="n">
        <f aca="false">IF('Speaker Distribution Calculator'!$D$9=TRUE(),'geometry calcs'!M47,'geometry calcs'!M147)</f>
        <v>591.666666666667</v>
      </c>
      <c r="N249" s="5" t="n">
        <f aca="false">IF('Speaker Distribution Calculator'!$D$9=TRUE(),'geometry calcs'!N47,-100)</f>
        <v>-100</v>
      </c>
      <c r="O249" s="5" t="n">
        <f aca="false">IF('Speaker Distribution Calculator'!$D$9=TRUE(),'geometry calcs'!O47,'geometry calcs'!O147)</f>
        <v>591.666666666667</v>
      </c>
      <c r="P249" s="5" t="n">
        <f aca="false">IF('Speaker Distribution Calculator'!$D$9=TRUE(),'geometry calcs'!P47,-100)</f>
        <v>-100</v>
      </c>
      <c r="Q249" s="5" t="n">
        <f aca="false">IF('Speaker Distribution Calculator'!$D$9=TRUE(),'geometry calcs'!Q47,'geometry calcs'!Q147)</f>
        <v>591.666666666667</v>
      </c>
      <c r="R249" s="5" t="n">
        <f aca="false">IF('Speaker Distribution Calculator'!$D$9=TRUE(),'geometry calcs'!R47,-100)</f>
        <v>-100</v>
      </c>
      <c r="S249" s="5" t="n">
        <f aca="false">IF('Speaker Distribution Calculator'!$D$9=TRUE(),'geometry calcs'!S47,'geometry calcs'!S147)</f>
        <v>591.666666666667</v>
      </c>
      <c r="T249" s="5" t="n">
        <f aca="false">IF('Speaker Distribution Calculator'!$D$9=TRUE(),'geometry calcs'!T47,-100)</f>
        <v>-100</v>
      </c>
      <c r="U249" s="5" t="n">
        <f aca="false">IF('Speaker Distribution Calculator'!$D$9=TRUE(),'geometry calcs'!U47,'geometry calcs'!U147)</f>
        <v>591.666666666667</v>
      </c>
      <c r="V249" s="5" t="n">
        <f aca="false">IF('Speaker Distribution Calculator'!$D$9=TRUE(),'geometry calcs'!V47,-100)</f>
        <v>-100</v>
      </c>
      <c r="W249" s="5" t="n">
        <f aca="false">IF('Speaker Distribution Calculator'!$D$9=TRUE(),'geometry calcs'!W47,'geometry calcs'!W147)</f>
        <v>591.666666666667</v>
      </c>
      <c r="X249" s="5" t="n">
        <f aca="false">IF('Speaker Distribution Calculator'!$D$9=TRUE(),'geometry calcs'!X47,-100)</f>
        <v>-100</v>
      </c>
      <c r="Y249" s="5" t="n">
        <f aca="false">IF('Speaker Distribution Calculator'!$D$9=TRUE(),'geometry calcs'!Y47,'geometry calcs'!Y147)</f>
        <v>591.666666666667</v>
      </c>
      <c r="Z249" s="5" t="n">
        <f aca="false">IF('Speaker Distribution Calculator'!$D$9=TRUE(),'geometry calcs'!Z47,-100)</f>
        <v>-100</v>
      </c>
      <c r="AA249" s="5" t="n">
        <f aca="false">IF('Speaker Distribution Calculator'!$D$9=TRUE(),'geometry calcs'!AA47,'geometry calcs'!AA147)</f>
        <v>591.666666666667</v>
      </c>
      <c r="AB249" s="5" t="n">
        <f aca="false">IF('Speaker Distribution Calculator'!$D$9=TRUE(),'geometry calcs'!AB47,-100)</f>
        <v>-100</v>
      </c>
      <c r="AC249" s="5" t="n">
        <f aca="false">IF('Speaker Distribution Calculator'!$D$9=TRUE(),'geometry calcs'!AC47,'geometry calcs'!AC147)</f>
        <v>591.666666666667</v>
      </c>
      <c r="AD249" s="5" t="n">
        <f aca="false">IF('Speaker Distribution Calculator'!$D$9=TRUE(),'geometry calcs'!AD47,-100)</f>
        <v>-100</v>
      </c>
      <c r="AE249" s="5" t="n">
        <f aca="false">IF('Speaker Distribution Calculator'!$D$9=TRUE(),'geometry calcs'!AE47,'geometry calcs'!AE147)</f>
        <v>591.666666666667</v>
      </c>
      <c r="AF249" s="5" t="n">
        <f aca="false">IF('Speaker Distribution Calculator'!$D$9=TRUE(),'geometry calcs'!AF47,-100)</f>
        <v>-100</v>
      </c>
      <c r="AG249" s="5" t="n">
        <f aca="false">IF('Speaker Distribution Calculator'!$D$9=TRUE(),'geometry calcs'!AG47,'geometry calcs'!AG147)</f>
        <v>591.666666666667</v>
      </c>
      <c r="AH249" s="5" t="n">
        <f aca="false">IF('Speaker Distribution Calculator'!$D$9=TRUE(),'geometry calcs'!AH47,-100)</f>
        <v>-100</v>
      </c>
      <c r="AI249" s="5" t="n">
        <f aca="false">IF('Speaker Distribution Calculator'!$D$9=TRUE(),'geometry calcs'!AI47,'geometry calcs'!AI147)</f>
        <v>591.666666666667</v>
      </c>
      <c r="AJ249" s="5" t="n">
        <f aca="false">IF('Speaker Distribution Calculator'!$D$9=TRUE(),'geometry calcs'!AJ47,-100)</f>
        <v>-100</v>
      </c>
      <c r="AK249" s="5" t="n">
        <f aca="false">IF('Speaker Distribution Calculator'!$D$9=TRUE(),'geometry calcs'!AK47,'geometry calcs'!AK147)</f>
        <v>591.666666666667</v>
      </c>
      <c r="AL249" s="5" t="n">
        <f aca="false">IF('Speaker Distribution Calculator'!$D$9=TRUE(),'geometry calcs'!AL47,-100)</f>
        <v>-100</v>
      </c>
      <c r="AM249" s="5" t="n">
        <f aca="false">IF('Speaker Distribution Calculator'!$D$9=TRUE(),'geometry calcs'!AM47,'geometry calcs'!AM147)</f>
        <v>591.666666666667</v>
      </c>
      <c r="AN249" s="5" t="n">
        <f aca="false">IF('Speaker Distribution Calculator'!$D$9=TRUE(),'geometry calcs'!AN47,-100)</f>
        <v>-100</v>
      </c>
      <c r="AO249" s="5" t="n">
        <f aca="false">IF('Speaker Distribution Calculator'!$D$9=TRUE(),'geometry calcs'!AO47,'geometry calcs'!AO147)</f>
        <v>591.666666666667</v>
      </c>
      <c r="AP249" s="5" t="n">
        <f aca="false">IF('Speaker Distribution Calculator'!$D$9=TRUE(),'geometry calcs'!AP47,-100)</f>
        <v>-100</v>
      </c>
      <c r="AQ249" s="5" t="n">
        <f aca="false">IF('Speaker Distribution Calculator'!$D$9=TRUE(),'geometry calcs'!AQ47,'geometry calcs'!AQ147)</f>
        <v>591.666666666667</v>
      </c>
      <c r="AR249" s="5" t="n">
        <f aca="false">IF('Speaker Distribution Calculator'!$D$9=TRUE(),'geometry calcs'!AR47,-100)</f>
        <v>-100</v>
      </c>
      <c r="AS249" s="5" t="n">
        <f aca="false">IF('Speaker Distribution Calculator'!$D$9=TRUE(),'geometry calcs'!AS47,'geometry calcs'!AS147)</f>
        <v>591.666666666667</v>
      </c>
      <c r="AT249" s="5" t="n">
        <f aca="false">IF('Speaker Distribution Calculator'!$D$9=TRUE(),'geometry calcs'!AT47,-100)</f>
        <v>-100</v>
      </c>
      <c r="AU249" s="5" t="n">
        <f aca="false">IF('Speaker Distribution Calculator'!$D$9=TRUE(),'geometry calcs'!AU47,'geometry calcs'!AU147)</f>
        <v>591.666666666667</v>
      </c>
      <c r="AV249" s="5" t="n">
        <f aca="false">IF('Speaker Distribution Calculator'!$D$9=TRUE(),'geometry calcs'!AV47,-100)</f>
        <v>-100</v>
      </c>
      <c r="AW249" s="5" t="n">
        <f aca="false">IF('Speaker Distribution Calculator'!$D$9=TRUE(),'geometry calcs'!AW47,'geometry calcs'!AW147)</f>
        <v>591.666666666667</v>
      </c>
      <c r="AX249" s="5" t="n">
        <f aca="false">IF('Speaker Distribution Calculator'!$D$9=TRUE(),'geometry calcs'!AX47,-100)</f>
        <v>-100</v>
      </c>
      <c r="AY249" s="5" t="n">
        <f aca="false">IF('Speaker Distribution Calculator'!$D$9=TRUE(),'geometry calcs'!AY47,'geometry calcs'!AY147)</f>
        <v>591.666666666667</v>
      </c>
      <c r="AZ249" s="5" t="n">
        <f aca="false">IF('Speaker Distribution Calculator'!$D$9=TRUE(),'geometry calcs'!AZ47,-100)</f>
        <v>-100</v>
      </c>
      <c r="BA249" s="5" t="n">
        <f aca="false">IF('Speaker Distribution Calculator'!$D$9=TRUE(),'geometry calcs'!BA47,'geometry calcs'!BA147)</f>
        <v>591.666666666667</v>
      </c>
      <c r="BB249" s="5" t="n">
        <f aca="false">IF('Speaker Distribution Calculator'!$D$9=TRUE(),'geometry calcs'!BB47,-100)</f>
        <v>-100</v>
      </c>
      <c r="BC249" s="5" t="n">
        <f aca="false">IF('Speaker Distribution Calculator'!$D$9=TRUE(),'geometry calcs'!BC47,'geometry calcs'!BC147)</f>
        <v>591.666666666667</v>
      </c>
      <c r="BD249" s="5" t="n">
        <f aca="false">IF('Speaker Distribution Calculator'!$D$9=TRUE(),'geometry calcs'!BD47,-100)</f>
        <v>-100</v>
      </c>
      <c r="BE249" s="5" t="n">
        <f aca="false">IF('Speaker Distribution Calculator'!$D$9=TRUE(),'geometry calcs'!BE47,'geometry calcs'!BE147)</f>
        <v>591.666666666667</v>
      </c>
      <c r="BF249" s="5" t="n">
        <f aca="false">IF('Speaker Distribution Calculator'!$D$9=TRUE(),'geometry calcs'!BF47,-100)</f>
        <v>-100</v>
      </c>
      <c r="BG249" s="5" t="n">
        <f aca="false">IF('Speaker Distribution Calculator'!$D$9=TRUE(),'geometry calcs'!BG47,'geometry calcs'!BG147)</f>
        <v>591.666666666667</v>
      </c>
      <c r="BH249" s="5" t="n">
        <f aca="false">IF('Speaker Distribution Calculator'!$D$9=TRUE(),'geometry calcs'!BH47,-100)</f>
        <v>-100</v>
      </c>
      <c r="BI249" s="5" t="n">
        <f aca="false">IF('Speaker Distribution Calculator'!$D$9=TRUE(),'geometry calcs'!BI47,'geometry calcs'!BI147)</f>
        <v>591.666666666667</v>
      </c>
      <c r="BJ249" s="5" t="n">
        <f aca="false">IF('Speaker Distribution Calculator'!$D$9=TRUE(),'geometry calcs'!BJ47,-100)</f>
        <v>-100</v>
      </c>
      <c r="BK249" s="5" t="n">
        <f aca="false">IF('Speaker Distribution Calculator'!$D$9=TRUE(),'geometry calcs'!BK47,'geometry calcs'!BK147)</f>
        <v>591.666666666667</v>
      </c>
      <c r="BL249" s="5" t="n">
        <f aca="false">IF('Speaker Distribution Calculator'!$D$9=TRUE(),'geometry calcs'!BL47,-100)</f>
        <v>-100</v>
      </c>
      <c r="BM249" s="5" t="n">
        <f aca="false">IF('Speaker Distribution Calculator'!$D$9=TRUE(),'geometry calcs'!BM47,'geometry calcs'!BM147)</f>
        <v>591.666666666667</v>
      </c>
      <c r="BN249" s="5" t="n">
        <f aca="false">IF('Speaker Distribution Calculator'!$D$9=TRUE(),'geometry calcs'!BN47,-100)</f>
        <v>-100</v>
      </c>
      <c r="BO249" s="5" t="n">
        <f aca="false">IF('Speaker Distribution Calculator'!$D$9=TRUE(),'geometry calcs'!BO47,'geometry calcs'!BO147)</f>
        <v>591.666666666667</v>
      </c>
      <c r="BP249" s="5" t="n">
        <f aca="false">IF('Speaker Distribution Calculator'!$D$9=TRUE(),'geometry calcs'!BP47,-100)</f>
        <v>-100</v>
      </c>
      <c r="BQ249" s="5" t="n">
        <f aca="false">IF('Speaker Distribution Calculator'!$D$9=TRUE(),'geometry calcs'!BQ47,'geometry calcs'!BQ147)</f>
        <v>591.666666666667</v>
      </c>
      <c r="BR249" s="5" t="n">
        <f aca="false">IF('Speaker Distribution Calculator'!$D$9=TRUE(),'geometry calcs'!BR47,-100)</f>
        <v>-100</v>
      </c>
      <c r="BS249" s="5" t="n">
        <f aca="false">IF('Speaker Distribution Calculator'!$D$9=TRUE(),'geometry calcs'!BS47,'geometry calcs'!BS147)</f>
        <v>591.666666666667</v>
      </c>
      <c r="BT249" s="5" t="n">
        <f aca="false">IF('Speaker Distribution Calculator'!$D$9=TRUE(),'geometry calcs'!BT47,-100)</f>
        <v>-100</v>
      </c>
      <c r="BU249" s="5" t="n">
        <f aca="false">IF('Speaker Distribution Calculator'!$D$9=TRUE(),'geometry calcs'!BU47,'geometry calcs'!BU147)</f>
        <v>591.666666666667</v>
      </c>
      <c r="BV249" s="5" t="n">
        <f aca="false">IF('Speaker Distribution Calculator'!$D$9=TRUE(),'geometry calcs'!BV47,-100)</f>
        <v>-100</v>
      </c>
      <c r="BW249" s="5" t="n">
        <f aca="false">IF('Speaker Distribution Calculator'!$D$9=TRUE(),'geometry calcs'!BW47,'geometry calcs'!BW147)</f>
        <v>591.666666666667</v>
      </c>
      <c r="BX249" s="5" t="n">
        <f aca="false">IF('Speaker Distribution Calculator'!$D$9=TRUE(),'geometry calcs'!BX47,-100)</f>
        <v>-100</v>
      </c>
      <c r="BY249" s="5" t="n">
        <f aca="false">IF('Speaker Distribution Calculator'!$D$9=TRUE(),'geometry calcs'!BY47,'geometry calcs'!BY147)</f>
        <v>591.666666666667</v>
      </c>
    </row>
    <row r="250" customFormat="false" ht="12.75" hidden="false" customHeight="false" outlineLevel="0" collapsed="false">
      <c r="A250" s="13" t="n">
        <f aca="false">A249+1</f>
        <v>37</v>
      </c>
      <c r="B250" s="18" t="n">
        <f aca="false">IF('Speaker Distribution Calculator'!$D$9=TRUE(),'geometry calcs'!B48,'geometry calcs'!B148)</f>
        <v>608.333333333333</v>
      </c>
      <c r="C250" s="5" t="n">
        <f aca="false">IF('Speaker Distribution Calculator'!$D$9=TRUE(),'geometry calcs'!C48,-100)</f>
        <v>-100</v>
      </c>
      <c r="D250" s="5" t="n">
        <f aca="false">IF('Speaker Distribution Calculator'!$D$9=TRUE(),'geometry calcs'!D48,'geometry calcs'!D148)</f>
        <v>608.333333333333</v>
      </c>
      <c r="E250" s="5" t="n">
        <f aca="false">IF('Speaker Distribution Calculator'!$D$9=TRUE(),'geometry calcs'!E48,-100)</f>
        <v>-100</v>
      </c>
      <c r="F250" s="5" t="n">
        <f aca="false">IF('Speaker Distribution Calculator'!$D$9=TRUE(),'geometry calcs'!F48,'geometry calcs'!F148)</f>
        <v>608.333333333333</v>
      </c>
      <c r="G250" s="5" t="n">
        <f aca="false">IF('Speaker Distribution Calculator'!$D$9=TRUE(),'geometry calcs'!G48,-100)</f>
        <v>-100</v>
      </c>
      <c r="H250" s="5" t="n">
        <f aca="false">IF('Speaker Distribution Calculator'!$D$9=TRUE(),'geometry calcs'!H48,'geometry calcs'!H148)</f>
        <v>608.333333333333</v>
      </c>
      <c r="I250" s="5" t="n">
        <f aca="false">IF('Speaker Distribution Calculator'!$D$9=TRUE(),'geometry calcs'!I48,-100)</f>
        <v>-100</v>
      </c>
      <c r="J250" s="5" t="n">
        <f aca="false">IF('Speaker Distribution Calculator'!$D$9=TRUE(),'geometry calcs'!J48,'geometry calcs'!J148)</f>
        <v>608.333333333333</v>
      </c>
      <c r="K250" s="5" t="n">
        <f aca="false">IF('Speaker Distribution Calculator'!$D$9=TRUE(),'geometry calcs'!K48,-100)</f>
        <v>-100</v>
      </c>
      <c r="L250" s="5" t="n">
        <f aca="false">IF('Speaker Distribution Calculator'!$D$9=TRUE(),'geometry calcs'!L48,'geometry calcs'!L148)</f>
        <v>608.333333333333</v>
      </c>
      <c r="M250" s="5" t="n">
        <f aca="false">IF('Speaker Distribution Calculator'!$D$9=TRUE(),'geometry calcs'!M48,-100)</f>
        <v>-100</v>
      </c>
      <c r="N250" s="5" t="n">
        <f aca="false">IF('Speaker Distribution Calculator'!$D$9=TRUE(),'geometry calcs'!N48,'geometry calcs'!N148)</f>
        <v>608.333333333333</v>
      </c>
      <c r="O250" s="5" t="n">
        <f aca="false">IF('Speaker Distribution Calculator'!$D$9=TRUE(),'geometry calcs'!O48,-100)</f>
        <v>-100</v>
      </c>
      <c r="P250" s="5" t="n">
        <f aca="false">IF('Speaker Distribution Calculator'!$D$9=TRUE(),'geometry calcs'!P48,'geometry calcs'!P148)</f>
        <v>608.333333333333</v>
      </c>
      <c r="Q250" s="5" t="n">
        <f aca="false">IF('Speaker Distribution Calculator'!$D$9=TRUE(),'geometry calcs'!Q48,-100)</f>
        <v>-100</v>
      </c>
      <c r="R250" s="5" t="n">
        <f aca="false">IF('Speaker Distribution Calculator'!$D$9=TRUE(),'geometry calcs'!R48,'geometry calcs'!R148)</f>
        <v>608.333333333333</v>
      </c>
      <c r="S250" s="5" t="n">
        <f aca="false">IF('Speaker Distribution Calculator'!$D$9=TRUE(),'geometry calcs'!S48,-100)</f>
        <v>-100</v>
      </c>
      <c r="T250" s="5" t="n">
        <f aca="false">IF('Speaker Distribution Calculator'!$D$9=TRUE(),'geometry calcs'!T48,'geometry calcs'!T148)</f>
        <v>608.333333333333</v>
      </c>
      <c r="U250" s="5" t="n">
        <f aca="false">IF('Speaker Distribution Calculator'!$D$9=TRUE(),'geometry calcs'!U48,-100)</f>
        <v>-100</v>
      </c>
      <c r="V250" s="5" t="n">
        <f aca="false">IF('Speaker Distribution Calculator'!$D$9=TRUE(),'geometry calcs'!V48,'geometry calcs'!V148)</f>
        <v>608.333333333333</v>
      </c>
      <c r="W250" s="5" t="n">
        <f aca="false">IF('Speaker Distribution Calculator'!$D$9=TRUE(),'geometry calcs'!W48,-100)</f>
        <v>-100</v>
      </c>
      <c r="X250" s="5" t="n">
        <f aca="false">IF('Speaker Distribution Calculator'!$D$9=TRUE(),'geometry calcs'!X48,'geometry calcs'!X148)</f>
        <v>608.333333333333</v>
      </c>
      <c r="Y250" s="5" t="n">
        <f aca="false">IF('Speaker Distribution Calculator'!$D$9=TRUE(),'geometry calcs'!Y48,-100)</f>
        <v>-100</v>
      </c>
      <c r="Z250" s="5" t="n">
        <f aca="false">IF('Speaker Distribution Calculator'!$D$9=TRUE(),'geometry calcs'!Z48,'geometry calcs'!Z148)</f>
        <v>608.333333333333</v>
      </c>
      <c r="AA250" s="5" t="n">
        <f aca="false">IF('Speaker Distribution Calculator'!$D$9=TRUE(),'geometry calcs'!AA48,-100)</f>
        <v>-100</v>
      </c>
      <c r="AB250" s="5" t="n">
        <f aca="false">IF('Speaker Distribution Calculator'!$D$9=TRUE(),'geometry calcs'!AB48,'geometry calcs'!AB148)</f>
        <v>608.333333333333</v>
      </c>
      <c r="AC250" s="5" t="n">
        <f aca="false">IF('Speaker Distribution Calculator'!$D$9=TRUE(),'geometry calcs'!AC48,-100)</f>
        <v>-100</v>
      </c>
      <c r="AD250" s="5" t="n">
        <f aca="false">IF('Speaker Distribution Calculator'!$D$9=TRUE(),'geometry calcs'!AD48,'geometry calcs'!AD148)</f>
        <v>608.333333333333</v>
      </c>
      <c r="AE250" s="5" t="n">
        <f aca="false">IF('Speaker Distribution Calculator'!$D$9=TRUE(),'geometry calcs'!AE48,-100)</f>
        <v>-100</v>
      </c>
      <c r="AF250" s="5" t="n">
        <f aca="false">IF('Speaker Distribution Calculator'!$D$9=TRUE(),'geometry calcs'!AF48,'geometry calcs'!AF148)</f>
        <v>608.333333333333</v>
      </c>
      <c r="AG250" s="5" t="n">
        <f aca="false">IF('Speaker Distribution Calculator'!$D$9=TRUE(),'geometry calcs'!AG48,-100)</f>
        <v>-100</v>
      </c>
      <c r="AH250" s="5" t="n">
        <f aca="false">IF('Speaker Distribution Calculator'!$D$9=TRUE(),'geometry calcs'!AH48,'geometry calcs'!AH148)</f>
        <v>608.333333333333</v>
      </c>
      <c r="AI250" s="5" t="n">
        <f aca="false">IF('Speaker Distribution Calculator'!$D$9=TRUE(),'geometry calcs'!AI48,-100)</f>
        <v>-100</v>
      </c>
      <c r="AJ250" s="5" t="n">
        <f aca="false">IF('Speaker Distribution Calculator'!$D$9=TRUE(),'geometry calcs'!AJ48,'geometry calcs'!AJ148)</f>
        <v>608.333333333333</v>
      </c>
      <c r="AK250" s="5" t="n">
        <f aca="false">IF('Speaker Distribution Calculator'!$D$9=TRUE(),'geometry calcs'!AK48,-100)</f>
        <v>-100</v>
      </c>
      <c r="AL250" s="5" t="n">
        <f aca="false">IF('Speaker Distribution Calculator'!$D$9=TRUE(),'geometry calcs'!AL48,'geometry calcs'!AL148)</f>
        <v>608.333333333333</v>
      </c>
      <c r="AM250" s="5" t="n">
        <f aca="false">IF('Speaker Distribution Calculator'!$D$9=TRUE(),'geometry calcs'!AM48,-100)</f>
        <v>-100</v>
      </c>
      <c r="AN250" s="5" t="n">
        <f aca="false">IF('Speaker Distribution Calculator'!$D$9=TRUE(),'geometry calcs'!AN48,'geometry calcs'!AN148)</f>
        <v>608.333333333333</v>
      </c>
      <c r="AO250" s="5" t="n">
        <f aca="false">IF('Speaker Distribution Calculator'!$D$9=TRUE(),'geometry calcs'!AO48,-100)</f>
        <v>-100</v>
      </c>
      <c r="AP250" s="5" t="n">
        <f aca="false">IF('Speaker Distribution Calculator'!$D$9=TRUE(),'geometry calcs'!AP48,'geometry calcs'!AP148)</f>
        <v>608.333333333333</v>
      </c>
      <c r="AQ250" s="5" t="n">
        <f aca="false">IF('Speaker Distribution Calculator'!$D$9=TRUE(),'geometry calcs'!AQ48,-100)</f>
        <v>-100</v>
      </c>
      <c r="AR250" s="5" t="n">
        <f aca="false">IF('Speaker Distribution Calculator'!$D$9=TRUE(),'geometry calcs'!AR48,'geometry calcs'!AR148)</f>
        <v>608.333333333333</v>
      </c>
      <c r="AS250" s="5" t="n">
        <f aca="false">IF('Speaker Distribution Calculator'!$D$9=TRUE(),'geometry calcs'!AS48,-100)</f>
        <v>-100</v>
      </c>
      <c r="AT250" s="5" t="n">
        <f aca="false">IF('Speaker Distribution Calculator'!$D$9=TRUE(),'geometry calcs'!AT48,'geometry calcs'!AT148)</f>
        <v>608.333333333333</v>
      </c>
      <c r="AU250" s="5" t="n">
        <f aca="false">IF('Speaker Distribution Calculator'!$D$9=TRUE(),'geometry calcs'!AU48,-100)</f>
        <v>-100</v>
      </c>
      <c r="AV250" s="5" t="n">
        <f aca="false">IF('Speaker Distribution Calculator'!$D$9=TRUE(),'geometry calcs'!AV48,'geometry calcs'!AV148)</f>
        <v>608.333333333333</v>
      </c>
      <c r="AW250" s="5" t="n">
        <f aca="false">IF('Speaker Distribution Calculator'!$D$9=TRUE(),'geometry calcs'!AW48,-100)</f>
        <v>-100</v>
      </c>
      <c r="AX250" s="5" t="n">
        <f aca="false">IF('Speaker Distribution Calculator'!$D$9=TRUE(),'geometry calcs'!AX48,'geometry calcs'!AX148)</f>
        <v>608.333333333333</v>
      </c>
      <c r="AY250" s="5" t="n">
        <f aca="false">IF('Speaker Distribution Calculator'!$D$9=TRUE(),'geometry calcs'!AY48,-100)</f>
        <v>-100</v>
      </c>
      <c r="AZ250" s="5" t="n">
        <f aca="false">IF('Speaker Distribution Calculator'!$D$9=TRUE(),'geometry calcs'!AZ48,'geometry calcs'!AZ148)</f>
        <v>608.333333333333</v>
      </c>
      <c r="BA250" s="5" t="n">
        <f aca="false">IF('Speaker Distribution Calculator'!$D$9=TRUE(),'geometry calcs'!BA48,-100)</f>
        <v>-100</v>
      </c>
      <c r="BB250" s="5" t="n">
        <f aca="false">IF('Speaker Distribution Calculator'!$D$9=TRUE(),'geometry calcs'!BB48,'geometry calcs'!BB148)</f>
        <v>608.333333333333</v>
      </c>
      <c r="BC250" s="5" t="n">
        <f aca="false">IF('Speaker Distribution Calculator'!$D$9=TRUE(),'geometry calcs'!BC48,-100)</f>
        <v>-100</v>
      </c>
      <c r="BD250" s="5" t="n">
        <f aca="false">IF('Speaker Distribution Calculator'!$D$9=TRUE(),'geometry calcs'!BD48,'geometry calcs'!BD148)</f>
        <v>608.333333333333</v>
      </c>
      <c r="BE250" s="5" t="n">
        <f aca="false">IF('Speaker Distribution Calculator'!$D$9=TRUE(),'geometry calcs'!BE48,-100)</f>
        <v>-100</v>
      </c>
      <c r="BF250" s="5" t="n">
        <f aca="false">IF('Speaker Distribution Calculator'!$D$9=TRUE(),'geometry calcs'!BF48,'geometry calcs'!BF148)</f>
        <v>608.333333333333</v>
      </c>
      <c r="BG250" s="5" t="n">
        <f aca="false">IF('Speaker Distribution Calculator'!$D$9=TRUE(),'geometry calcs'!BG48,-100)</f>
        <v>-100</v>
      </c>
      <c r="BH250" s="5" t="n">
        <f aca="false">IF('Speaker Distribution Calculator'!$D$9=TRUE(),'geometry calcs'!BH48,'geometry calcs'!BH148)</f>
        <v>608.333333333333</v>
      </c>
      <c r="BI250" s="5" t="n">
        <f aca="false">IF('Speaker Distribution Calculator'!$D$9=TRUE(),'geometry calcs'!BI48,-100)</f>
        <v>-100</v>
      </c>
      <c r="BJ250" s="5" t="n">
        <f aca="false">IF('Speaker Distribution Calculator'!$D$9=TRUE(),'geometry calcs'!BJ48,'geometry calcs'!BJ148)</f>
        <v>608.333333333333</v>
      </c>
      <c r="BK250" s="5" t="n">
        <f aca="false">IF('Speaker Distribution Calculator'!$D$9=TRUE(),'geometry calcs'!BK48,-100)</f>
        <v>-100</v>
      </c>
      <c r="BL250" s="5" t="n">
        <f aca="false">IF('Speaker Distribution Calculator'!$D$9=TRUE(),'geometry calcs'!BL48,'geometry calcs'!BL148)</f>
        <v>608.333333333333</v>
      </c>
      <c r="BM250" s="5" t="n">
        <f aca="false">IF('Speaker Distribution Calculator'!$D$9=TRUE(),'geometry calcs'!BM48,-100)</f>
        <v>-100</v>
      </c>
      <c r="BN250" s="5" t="n">
        <f aca="false">IF('Speaker Distribution Calculator'!$D$9=TRUE(),'geometry calcs'!BN48,'geometry calcs'!BN148)</f>
        <v>608.333333333333</v>
      </c>
      <c r="BO250" s="5" t="n">
        <f aca="false">IF('Speaker Distribution Calculator'!$D$9=TRUE(),'geometry calcs'!BO48,-100)</f>
        <v>-100</v>
      </c>
      <c r="BP250" s="5" t="n">
        <f aca="false">IF('Speaker Distribution Calculator'!$D$9=TRUE(),'geometry calcs'!BP48,'geometry calcs'!BP148)</f>
        <v>608.333333333333</v>
      </c>
      <c r="BQ250" s="5" t="n">
        <f aca="false">IF('Speaker Distribution Calculator'!$D$9=TRUE(),'geometry calcs'!BQ48,-100)</f>
        <v>-100</v>
      </c>
      <c r="BR250" s="5" t="n">
        <f aca="false">IF('Speaker Distribution Calculator'!$D$9=TRUE(),'geometry calcs'!BR48,'geometry calcs'!BR148)</f>
        <v>608.333333333333</v>
      </c>
      <c r="BS250" s="5" t="n">
        <f aca="false">IF('Speaker Distribution Calculator'!$D$9=TRUE(),'geometry calcs'!BS48,-100)</f>
        <v>-100</v>
      </c>
      <c r="BT250" s="5" t="n">
        <f aca="false">IF('Speaker Distribution Calculator'!$D$9=TRUE(),'geometry calcs'!BT48,'geometry calcs'!BT148)</f>
        <v>608.333333333333</v>
      </c>
      <c r="BU250" s="5" t="n">
        <f aca="false">IF('Speaker Distribution Calculator'!$D$9=TRUE(),'geometry calcs'!BU48,-100)</f>
        <v>-100</v>
      </c>
      <c r="BV250" s="5" t="n">
        <f aca="false">IF('Speaker Distribution Calculator'!$D$9=TRUE(),'geometry calcs'!BV48,'geometry calcs'!BV148)</f>
        <v>608.333333333333</v>
      </c>
      <c r="BW250" s="5" t="n">
        <f aca="false">IF('Speaker Distribution Calculator'!$D$9=TRUE(),'geometry calcs'!BW48,-100)</f>
        <v>-100</v>
      </c>
      <c r="BX250" s="5" t="n">
        <f aca="false">IF('Speaker Distribution Calculator'!$D$9=TRUE(),'geometry calcs'!BX48,'geometry calcs'!BX148)</f>
        <v>608.333333333333</v>
      </c>
      <c r="BY250" s="5" t="n">
        <f aca="false">IF('Speaker Distribution Calculator'!$D$9=TRUE(),'geometry calcs'!BY48,-100)</f>
        <v>-100</v>
      </c>
    </row>
    <row r="251" customFormat="false" ht="12.75" hidden="false" customHeight="false" outlineLevel="0" collapsed="false">
      <c r="A251" s="13" t="n">
        <f aca="false">A250+1</f>
        <v>38</v>
      </c>
      <c r="B251" s="18" t="n">
        <f aca="false">IF('Speaker Distribution Calculator'!$D$9=TRUE(),'geometry calcs'!B49,-100)</f>
        <v>-100</v>
      </c>
      <c r="C251" s="5" t="n">
        <f aca="false">IF('Speaker Distribution Calculator'!$D$9=TRUE(),'geometry calcs'!C49,'geometry calcs'!C149)</f>
        <v>625</v>
      </c>
      <c r="D251" s="5" t="n">
        <f aca="false">IF('Speaker Distribution Calculator'!$D$9=TRUE(),'geometry calcs'!D49,-100)</f>
        <v>-100</v>
      </c>
      <c r="E251" s="5" t="n">
        <f aca="false">IF('Speaker Distribution Calculator'!$D$9=TRUE(),'geometry calcs'!E49,'geometry calcs'!E149)</f>
        <v>625</v>
      </c>
      <c r="F251" s="5" t="n">
        <f aca="false">IF('Speaker Distribution Calculator'!$D$9=TRUE(),'geometry calcs'!F49,-100)</f>
        <v>-100</v>
      </c>
      <c r="G251" s="5" t="n">
        <f aca="false">IF('Speaker Distribution Calculator'!$D$9=TRUE(),'geometry calcs'!G49,'geometry calcs'!G149)</f>
        <v>625</v>
      </c>
      <c r="H251" s="5" t="n">
        <f aca="false">IF('Speaker Distribution Calculator'!$D$9=TRUE(),'geometry calcs'!H49,-100)</f>
        <v>-100</v>
      </c>
      <c r="I251" s="5" t="n">
        <f aca="false">IF('Speaker Distribution Calculator'!$D$9=TRUE(),'geometry calcs'!I49,'geometry calcs'!I149)</f>
        <v>625</v>
      </c>
      <c r="J251" s="5" t="n">
        <f aca="false">IF('Speaker Distribution Calculator'!$D$9=TRUE(),'geometry calcs'!J49,-100)</f>
        <v>-100</v>
      </c>
      <c r="K251" s="5" t="n">
        <f aca="false">IF('Speaker Distribution Calculator'!$D$9=TRUE(),'geometry calcs'!K49,'geometry calcs'!K149)</f>
        <v>625</v>
      </c>
      <c r="L251" s="5" t="n">
        <f aca="false">IF('Speaker Distribution Calculator'!$D$9=TRUE(),'geometry calcs'!L49,-100)</f>
        <v>-100</v>
      </c>
      <c r="M251" s="5" t="n">
        <f aca="false">IF('Speaker Distribution Calculator'!$D$9=TRUE(),'geometry calcs'!M49,'geometry calcs'!M149)</f>
        <v>625</v>
      </c>
      <c r="N251" s="5" t="n">
        <f aca="false">IF('Speaker Distribution Calculator'!$D$9=TRUE(),'geometry calcs'!N49,-100)</f>
        <v>-100</v>
      </c>
      <c r="O251" s="5" t="n">
        <f aca="false">IF('Speaker Distribution Calculator'!$D$9=TRUE(),'geometry calcs'!O49,'geometry calcs'!O149)</f>
        <v>625</v>
      </c>
      <c r="P251" s="5" t="n">
        <f aca="false">IF('Speaker Distribution Calculator'!$D$9=TRUE(),'geometry calcs'!P49,-100)</f>
        <v>-100</v>
      </c>
      <c r="Q251" s="5" t="n">
        <f aca="false">IF('Speaker Distribution Calculator'!$D$9=TRUE(),'geometry calcs'!Q49,'geometry calcs'!Q149)</f>
        <v>625</v>
      </c>
      <c r="R251" s="5" t="n">
        <f aca="false">IF('Speaker Distribution Calculator'!$D$9=TRUE(),'geometry calcs'!R49,-100)</f>
        <v>-100</v>
      </c>
      <c r="S251" s="5" t="n">
        <f aca="false">IF('Speaker Distribution Calculator'!$D$9=TRUE(),'geometry calcs'!S49,'geometry calcs'!S149)</f>
        <v>625</v>
      </c>
      <c r="T251" s="5" t="n">
        <f aca="false">IF('Speaker Distribution Calculator'!$D$9=TRUE(),'geometry calcs'!T49,-100)</f>
        <v>-100</v>
      </c>
      <c r="U251" s="5" t="n">
        <f aca="false">IF('Speaker Distribution Calculator'!$D$9=TRUE(),'geometry calcs'!U49,'geometry calcs'!U149)</f>
        <v>625</v>
      </c>
      <c r="V251" s="5" t="n">
        <f aca="false">IF('Speaker Distribution Calculator'!$D$9=TRUE(),'geometry calcs'!V49,-100)</f>
        <v>-100</v>
      </c>
      <c r="W251" s="5" t="n">
        <f aca="false">IF('Speaker Distribution Calculator'!$D$9=TRUE(),'geometry calcs'!W49,'geometry calcs'!W149)</f>
        <v>625</v>
      </c>
      <c r="X251" s="5" t="n">
        <f aca="false">IF('Speaker Distribution Calculator'!$D$9=TRUE(),'geometry calcs'!X49,-100)</f>
        <v>-100</v>
      </c>
      <c r="Y251" s="5" t="n">
        <f aca="false">IF('Speaker Distribution Calculator'!$D$9=TRUE(),'geometry calcs'!Y49,'geometry calcs'!Y149)</f>
        <v>625</v>
      </c>
      <c r="Z251" s="5" t="n">
        <f aca="false">IF('Speaker Distribution Calculator'!$D$9=TRUE(),'geometry calcs'!Z49,-100)</f>
        <v>-100</v>
      </c>
      <c r="AA251" s="5" t="n">
        <f aca="false">IF('Speaker Distribution Calculator'!$D$9=TRUE(),'geometry calcs'!AA49,'geometry calcs'!AA149)</f>
        <v>625</v>
      </c>
      <c r="AB251" s="5" t="n">
        <f aca="false">IF('Speaker Distribution Calculator'!$D$9=TRUE(),'geometry calcs'!AB49,-100)</f>
        <v>-100</v>
      </c>
      <c r="AC251" s="5" t="n">
        <f aca="false">IF('Speaker Distribution Calculator'!$D$9=TRUE(),'geometry calcs'!AC49,'geometry calcs'!AC149)</f>
        <v>625</v>
      </c>
      <c r="AD251" s="5" t="n">
        <f aca="false">IF('Speaker Distribution Calculator'!$D$9=TRUE(),'geometry calcs'!AD49,-100)</f>
        <v>-100</v>
      </c>
      <c r="AE251" s="5" t="n">
        <f aca="false">IF('Speaker Distribution Calculator'!$D$9=TRUE(),'geometry calcs'!AE49,'geometry calcs'!AE149)</f>
        <v>625</v>
      </c>
      <c r="AF251" s="5" t="n">
        <f aca="false">IF('Speaker Distribution Calculator'!$D$9=TRUE(),'geometry calcs'!AF49,-100)</f>
        <v>-100</v>
      </c>
      <c r="AG251" s="5" t="n">
        <f aca="false">IF('Speaker Distribution Calculator'!$D$9=TRUE(),'geometry calcs'!AG49,'geometry calcs'!AG149)</f>
        <v>625</v>
      </c>
      <c r="AH251" s="5" t="n">
        <f aca="false">IF('Speaker Distribution Calculator'!$D$9=TRUE(),'geometry calcs'!AH49,-100)</f>
        <v>-100</v>
      </c>
      <c r="AI251" s="5" t="n">
        <f aca="false">IF('Speaker Distribution Calculator'!$D$9=TRUE(),'geometry calcs'!AI49,'geometry calcs'!AI149)</f>
        <v>625</v>
      </c>
      <c r="AJ251" s="5" t="n">
        <f aca="false">IF('Speaker Distribution Calculator'!$D$9=TRUE(),'geometry calcs'!AJ49,-100)</f>
        <v>-100</v>
      </c>
      <c r="AK251" s="5" t="n">
        <f aca="false">IF('Speaker Distribution Calculator'!$D$9=TRUE(),'geometry calcs'!AK49,'geometry calcs'!AK149)</f>
        <v>625</v>
      </c>
      <c r="AL251" s="5" t="n">
        <f aca="false">IF('Speaker Distribution Calculator'!$D$9=TRUE(),'geometry calcs'!AL49,-100)</f>
        <v>-100</v>
      </c>
      <c r="AM251" s="5" t="n">
        <f aca="false">IF('Speaker Distribution Calculator'!$D$9=TRUE(),'geometry calcs'!AM49,'geometry calcs'!AM149)</f>
        <v>625</v>
      </c>
      <c r="AN251" s="5" t="n">
        <f aca="false">IF('Speaker Distribution Calculator'!$D$9=TRUE(),'geometry calcs'!AN49,-100)</f>
        <v>-100</v>
      </c>
      <c r="AO251" s="5" t="n">
        <f aca="false">IF('Speaker Distribution Calculator'!$D$9=TRUE(),'geometry calcs'!AO49,'geometry calcs'!AO149)</f>
        <v>625</v>
      </c>
      <c r="AP251" s="5" t="n">
        <f aca="false">IF('Speaker Distribution Calculator'!$D$9=TRUE(),'geometry calcs'!AP49,-100)</f>
        <v>-100</v>
      </c>
      <c r="AQ251" s="5" t="n">
        <f aca="false">IF('Speaker Distribution Calculator'!$D$9=TRUE(),'geometry calcs'!AQ49,'geometry calcs'!AQ149)</f>
        <v>625</v>
      </c>
      <c r="AR251" s="5" t="n">
        <f aca="false">IF('Speaker Distribution Calculator'!$D$9=TRUE(),'geometry calcs'!AR49,-100)</f>
        <v>-100</v>
      </c>
      <c r="AS251" s="5" t="n">
        <f aca="false">IF('Speaker Distribution Calculator'!$D$9=TRUE(),'geometry calcs'!AS49,'geometry calcs'!AS149)</f>
        <v>625</v>
      </c>
      <c r="AT251" s="5" t="n">
        <f aca="false">IF('Speaker Distribution Calculator'!$D$9=TRUE(),'geometry calcs'!AT49,-100)</f>
        <v>-100</v>
      </c>
      <c r="AU251" s="5" t="n">
        <f aca="false">IF('Speaker Distribution Calculator'!$D$9=TRUE(),'geometry calcs'!AU49,'geometry calcs'!AU149)</f>
        <v>625</v>
      </c>
      <c r="AV251" s="5" t="n">
        <f aca="false">IF('Speaker Distribution Calculator'!$D$9=TRUE(),'geometry calcs'!AV49,-100)</f>
        <v>-100</v>
      </c>
      <c r="AW251" s="5" t="n">
        <f aca="false">IF('Speaker Distribution Calculator'!$D$9=TRUE(),'geometry calcs'!AW49,'geometry calcs'!AW149)</f>
        <v>625</v>
      </c>
      <c r="AX251" s="5" t="n">
        <f aca="false">IF('Speaker Distribution Calculator'!$D$9=TRUE(),'geometry calcs'!AX49,-100)</f>
        <v>-100</v>
      </c>
      <c r="AY251" s="5" t="n">
        <f aca="false">IF('Speaker Distribution Calculator'!$D$9=TRUE(),'geometry calcs'!AY49,'geometry calcs'!AY149)</f>
        <v>625</v>
      </c>
      <c r="AZ251" s="5" t="n">
        <f aca="false">IF('Speaker Distribution Calculator'!$D$9=TRUE(),'geometry calcs'!AZ49,-100)</f>
        <v>-100</v>
      </c>
      <c r="BA251" s="5" t="n">
        <f aca="false">IF('Speaker Distribution Calculator'!$D$9=TRUE(),'geometry calcs'!BA49,'geometry calcs'!BA149)</f>
        <v>625</v>
      </c>
      <c r="BB251" s="5" t="n">
        <f aca="false">IF('Speaker Distribution Calculator'!$D$9=TRUE(),'geometry calcs'!BB49,-100)</f>
        <v>-100</v>
      </c>
      <c r="BC251" s="5" t="n">
        <f aca="false">IF('Speaker Distribution Calculator'!$D$9=TRUE(),'geometry calcs'!BC49,'geometry calcs'!BC149)</f>
        <v>625</v>
      </c>
      <c r="BD251" s="5" t="n">
        <f aca="false">IF('Speaker Distribution Calculator'!$D$9=TRUE(),'geometry calcs'!BD49,-100)</f>
        <v>-100</v>
      </c>
      <c r="BE251" s="5" t="n">
        <f aca="false">IF('Speaker Distribution Calculator'!$D$9=TRUE(),'geometry calcs'!BE49,'geometry calcs'!BE149)</f>
        <v>625</v>
      </c>
      <c r="BF251" s="5" t="n">
        <f aca="false">IF('Speaker Distribution Calculator'!$D$9=TRUE(),'geometry calcs'!BF49,-100)</f>
        <v>-100</v>
      </c>
      <c r="BG251" s="5" t="n">
        <f aca="false">IF('Speaker Distribution Calculator'!$D$9=TRUE(),'geometry calcs'!BG49,'geometry calcs'!BG149)</f>
        <v>625</v>
      </c>
      <c r="BH251" s="5" t="n">
        <f aca="false">IF('Speaker Distribution Calculator'!$D$9=TRUE(),'geometry calcs'!BH49,-100)</f>
        <v>-100</v>
      </c>
      <c r="BI251" s="5" t="n">
        <f aca="false">IF('Speaker Distribution Calculator'!$D$9=TRUE(),'geometry calcs'!BI49,'geometry calcs'!BI149)</f>
        <v>625</v>
      </c>
      <c r="BJ251" s="5" t="n">
        <f aca="false">IF('Speaker Distribution Calculator'!$D$9=TRUE(),'geometry calcs'!BJ49,-100)</f>
        <v>-100</v>
      </c>
      <c r="BK251" s="5" t="n">
        <f aca="false">IF('Speaker Distribution Calculator'!$D$9=TRUE(),'geometry calcs'!BK49,'geometry calcs'!BK149)</f>
        <v>625</v>
      </c>
      <c r="BL251" s="5" t="n">
        <f aca="false">IF('Speaker Distribution Calculator'!$D$9=TRUE(),'geometry calcs'!BL49,-100)</f>
        <v>-100</v>
      </c>
      <c r="BM251" s="5" t="n">
        <f aca="false">IF('Speaker Distribution Calculator'!$D$9=TRUE(),'geometry calcs'!BM49,'geometry calcs'!BM149)</f>
        <v>625</v>
      </c>
      <c r="BN251" s="5" t="n">
        <f aca="false">IF('Speaker Distribution Calculator'!$D$9=TRUE(),'geometry calcs'!BN49,-100)</f>
        <v>-100</v>
      </c>
      <c r="BO251" s="5" t="n">
        <f aca="false">IF('Speaker Distribution Calculator'!$D$9=TRUE(),'geometry calcs'!BO49,'geometry calcs'!BO149)</f>
        <v>625</v>
      </c>
      <c r="BP251" s="5" t="n">
        <f aca="false">IF('Speaker Distribution Calculator'!$D$9=TRUE(),'geometry calcs'!BP49,-100)</f>
        <v>-100</v>
      </c>
      <c r="BQ251" s="5" t="n">
        <f aca="false">IF('Speaker Distribution Calculator'!$D$9=TRUE(),'geometry calcs'!BQ49,'geometry calcs'!BQ149)</f>
        <v>625</v>
      </c>
      <c r="BR251" s="5" t="n">
        <f aca="false">IF('Speaker Distribution Calculator'!$D$9=TRUE(),'geometry calcs'!BR49,-100)</f>
        <v>-100</v>
      </c>
      <c r="BS251" s="5" t="n">
        <f aca="false">IF('Speaker Distribution Calculator'!$D$9=TRUE(),'geometry calcs'!BS49,'geometry calcs'!BS149)</f>
        <v>625</v>
      </c>
      <c r="BT251" s="5" t="n">
        <f aca="false">IF('Speaker Distribution Calculator'!$D$9=TRUE(),'geometry calcs'!BT49,-100)</f>
        <v>-100</v>
      </c>
      <c r="BU251" s="5" t="n">
        <f aca="false">IF('Speaker Distribution Calculator'!$D$9=TRUE(),'geometry calcs'!BU49,'geometry calcs'!BU149)</f>
        <v>625</v>
      </c>
      <c r="BV251" s="5" t="n">
        <f aca="false">IF('Speaker Distribution Calculator'!$D$9=TRUE(),'geometry calcs'!BV49,-100)</f>
        <v>-100</v>
      </c>
      <c r="BW251" s="5" t="n">
        <f aca="false">IF('Speaker Distribution Calculator'!$D$9=TRUE(),'geometry calcs'!BW49,'geometry calcs'!BW149)</f>
        <v>625</v>
      </c>
      <c r="BX251" s="5" t="n">
        <f aca="false">IF('Speaker Distribution Calculator'!$D$9=TRUE(),'geometry calcs'!BX49,-100)</f>
        <v>-100</v>
      </c>
      <c r="BY251" s="5" t="n">
        <f aca="false">IF('Speaker Distribution Calculator'!$D$9=TRUE(),'geometry calcs'!BY49,'geometry calcs'!BY149)</f>
        <v>625</v>
      </c>
    </row>
    <row r="252" customFormat="false" ht="12.75" hidden="false" customHeight="false" outlineLevel="0" collapsed="false">
      <c r="A252" s="13" t="n">
        <f aca="false">A251+1</f>
        <v>39</v>
      </c>
      <c r="B252" s="18" t="n">
        <f aca="false">IF('Speaker Distribution Calculator'!$D$9=TRUE(),'geometry calcs'!B50,'geometry calcs'!B150)</f>
        <v>641.666666666667</v>
      </c>
      <c r="C252" s="5" t="n">
        <f aca="false">IF('Speaker Distribution Calculator'!$D$9=TRUE(),'geometry calcs'!C50,-100)</f>
        <v>-100</v>
      </c>
      <c r="D252" s="5" t="n">
        <f aca="false">IF('Speaker Distribution Calculator'!$D$9=TRUE(),'geometry calcs'!D50,'geometry calcs'!D150)</f>
        <v>641.666666666667</v>
      </c>
      <c r="E252" s="5" t="n">
        <f aca="false">IF('Speaker Distribution Calculator'!$D$9=TRUE(),'geometry calcs'!E50,-100)</f>
        <v>-100</v>
      </c>
      <c r="F252" s="5" t="n">
        <f aca="false">IF('Speaker Distribution Calculator'!$D$9=TRUE(),'geometry calcs'!F50,'geometry calcs'!F150)</f>
        <v>641.666666666667</v>
      </c>
      <c r="G252" s="5" t="n">
        <f aca="false">IF('Speaker Distribution Calculator'!$D$9=TRUE(),'geometry calcs'!G50,-100)</f>
        <v>-100</v>
      </c>
      <c r="H252" s="5" t="n">
        <f aca="false">IF('Speaker Distribution Calculator'!$D$9=TRUE(),'geometry calcs'!H50,'geometry calcs'!H150)</f>
        <v>641.666666666667</v>
      </c>
      <c r="I252" s="5" t="n">
        <f aca="false">IF('Speaker Distribution Calculator'!$D$9=TRUE(),'geometry calcs'!I50,-100)</f>
        <v>-100</v>
      </c>
      <c r="J252" s="5" t="n">
        <f aca="false">IF('Speaker Distribution Calculator'!$D$9=TRUE(),'geometry calcs'!J50,'geometry calcs'!J150)</f>
        <v>641.666666666667</v>
      </c>
      <c r="K252" s="5" t="n">
        <f aca="false">IF('Speaker Distribution Calculator'!$D$9=TRUE(),'geometry calcs'!K50,-100)</f>
        <v>-100</v>
      </c>
      <c r="L252" s="5" t="n">
        <f aca="false">IF('Speaker Distribution Calculator'!$D$9=TRUE(),'geometry calcs'!L50,'geometry calcs'!L150)</f>
        <v>641.666666666667</v>
      </c>
      <c r="M252" s="5" t="n">
        <f aca="false">IF('Speaker Distribution Calculator'!$D$9=TRUE(),'geometry calcs'!M50,-100)</f>
        <v>-100</v>
      </c>
      <c r="N252" s="5" t="n">
        <f aca="false">IF('Speaker Distribution Calculator'!$D$9=TRUE(),'geometry calcs'!N50,'geometry calcs'!N150)</f>
        <v>641.666666666667</v>
      </c>
      <c r="O252" s="5" t="n">
        <f aca="false">IF('Speaker Distribution Calculator'!$D$9=TRUE(),'geometry calcs'!O50,-100)</f>
        <v>-100</v>
      </c>
      <c r="P252" s="5" t="n">
        <f aca="false">IF('Speaker Distribution Calculator'!$D$9=TRUE(),'geometry calcs'!P50,'geometry calcs'!P150)</f>
        <v>641.666666666667</v>
      </c>
      <c r="Q252" s="5" t="n">
        <f aca="false">IF('Speaker Distribution Calculator'!$D$9=TRUE(),'geometry calcs'!Q50,-100)</f>
        <v>-100</v>
      </c>
      <c r="R252" s="5" t="n">
        <f aca="false">IF('Speaker Distribution Calculator'!$D$9=TRUE(),'geometry calcs'!R50,'geometry calcs'!R150)</f>
        <v>641.666666666667</v>
      </c>
      <c r="S252" s="5" t="n">
        <f aca="false">IF('Speaker Distribution Calculator'!$D$9=TRUE(),'geometry calcs'!S50,-100)</f>
        <v>-100</v>
      </c>
      <c r="T252" s="5" t="n">
        <f aca="false">IF('Speaker Distribution Calculator'!$D$9=TRUE(),'geometry calcs'!T50,'geometry calcs'!T150)</f>
        <v>641.666666666667</v>
      </c>
      <c r="U252" s="5" t="n">
        <f aca="false">IF('Speaker Distribution Calculator'!$D$9=TRUE(),'geometry calcs'!U50,-100)</f>
        <v>-100</v>
      </c>
      <c r="V252" s="5" t="n">
        <f aca="false">IF('Speaker Distribution Calculator'!$D$9=TRUE(),'geometry calcs'!V50,'geometry calcs'!V150)</f>
        <v>641.666666666667</v>
      </c>
      <c r="W252" s="5" t="n">
        <f aca="false">IF('Speaker Distribution Calculator'!$D$9=TRUE(),'geometry calcs'!W50,-100)</f>
        <v>-100</v>
      </c>
      <c r="X252" s="5" t="n">
        <f aca="false">IF('Speaker Distribution Calculator'!$D$9=TRUE(),'geometry calcs'!X50,'geometry calcs'!X150)</f>
        <v>641.666666666667</v>
      </c>
      <c r="Y252" s="5" t="n">
        <f aca="false">IF('Speaker Distribution Calculator'!$D$9=TRUE(),'geometry calcs'!Y50,-100)</f>
        <v>-100</v>
      </c>
      <c r="Z252" s="5" t="n">
        <f aca="false">IF('Speaker Distribution Calculator'!$D$9=TRUE(),'geometry calcs'!Z50,'geometry calcs'!Z150)</f>
        <v>641.666666666667</v>
      </c>
      <c r="AA252" s="5" t="n">
        <f aca="false">IF('Speaker Distribution Calculator'!$D$9=TRUE(),'geometry calcs'!AA50,-100)</f>
        <v>-100</v>
      </c>
      <c r="AB252" s="5" t="n">
        <f aca="false">IF('Speaker Distribution Calculator'!$D$9=TRUE(),'geometry calcs'!AB50,'geometry calcs'!AB150)</f>
        <v>641.666666666667</v>
      </c>
      <c r="AC252" s="5" t="n">
        <f aca="false">IF('Speaker Distribution Calculator'!$D$9=TRUE(),'geometry calcs'!AC50,-100)</f>
        <v>-100</v>
      </c>
      <c r="AD252" s="5" t="n">
        <f aca="false">IF('Speaker Distribution Calculator'!$D$9=TRUE(),'geometry calcs'!AD50,'geometry calcs'!AD150)</f>
        <v>641.666666666667</v>
      </c>
      <c r="AE252" s="5" t="n">
        <f aca="false">IF('Speaker Distribution Calculator'!$D$9=TRUE(),'geometry calcs'!AE50,-100)</f>
        <v>-100</v>
      </c>
      <c r="AF252" s="5" t="n">
        <f aca="false">IF('Speaker Distribution Calculator'!$D$9=TRUE(),'geometry calcs'!AF50,'geometry calcs'!AF150)</f>
        <v>641.666666666667</v>
      </c>
      <c r="AG252" s="5" t="n">
        <f aca="false">IF('Speaker Distribution Calculator'!$D$9=TRUE(),'geometry calcs'!AG50,-100)</f>
        <v>-100</v>
      </c>
      <c r="AH252" s="5" t="n">
        <f aca="false">IF('Speaker Distribution Calculator'!$D$9=TRUE(),'geometry calcs'!AH50,'geometry calcs'!AH150)</f>
        <v>641.666666666667</v>
      </c>
      <c r="AI252" s="5" t="n">
        <f aca="false">IF('Speaker Distribution Calculator'!$D$9=TRUE(),'geometry calcs'!AI50,-100)</f>
        <v>-100</v>
      </c>
      <c r="AJ252" s="5" t="n">
        <f aca="false">IF('Speaker Distribution Calculator'!$D$9=TRUE(),'geometry calcs'!AJ50,'geometry calcs'!AJ150)</f>
        <v>641.666666666667</v>
      </c>
      <c r="AK252" s="5" t="n">
        <f aca="false">IF('Speaker Distribution Calculator'!$D$9=TRUE(),'geometry calcs'!AK50,-100)</f>
        <v>-100</v>
      </c>
      <c r="AL252" s="5" t="n">
        <f aca="false">IF('Speaker Distribution Calculator'!$D$9=TRUE(),'geometry calcs'!AL50,'geometry calcs'!AL150)</f>
        <v>641.666666666667</v>
      </c>
      <c r="AM252" s="5" t="n">
        <f aca="false">IF('Speaker Distribution Calculator'!$D$9=TRUE(),'geometry calcs'!AM50,-100)</f>
        <v>-100</v>
      </c>
      <c r="AN252" s="5" t="n">
        <f aca="false">IF('Speaker Distribution Calculator'!$D$9=TRUE(),'geometry calcs'!AN50,'geometry calcs'!AN150)</f>
        <v>641.666666666667</v>
      </c>
      <c r="AO252" s="5" t="n">
        <f aca="false">IF('Speaker Distribution Calculator'!$D$9=TRUE(),'geometry calcs'!AO50,-100)</f>
        <v>-100</v>
      </c>
      <c r="AP252" s="5" t="n">
        <f aca="false">IF('Speaker Distribution Calculator'!$D$9=TRUE(),'geometry calcs'!AP50,'geometry calcs'!AP150)</f>
        <v>641.666666666667</v>
      </c>
      <c r="AQ252" s="5" t="n">
        <f aca="false">IF('Speaker Distribution Calculator'!$D$9=TRUE(),'geometry calcs'!AQ50,-100)</f>
        <v>-100</v>
      </c>
      <c r="AR252" s="5" t="n">
        <f aca="false">IF('Speaker Distribution Calculator'!$D$9=TRUE(),'geometry calcs'!AR50,'geometry calcs'!AR150)</f>
        <v>641.666666666667</v>
      </c>
      <c r="AS252" s="5" t="n">
        <f aca="false">IF('Speaker Distribution Calculator'!$D$9=TRUE(),'geometry calcs'!AS50,-100)</f>
        <v>-100</v>
      </c>
      <c r="AT252" s="5" t="n">
        <f aca="false">IF('Speaker Distribution Calculator'!$D$9=TRUE(),'geometry calcs'!AT50,'geometry calcs'!AT150)</f>
        <v>641.666666666667</v>
      </c>
      <c r="AU252" s="5" t="n">
        <f aca="false">IF('Speaker Distribution Calculator'!$D$9=TRUE(),'geometry calcs'!AU50,-100)</f>
        <v>-100</v>
      </c>
      <c r="AV252" s="5" t="n">
        <f aca="false">IF('Speaker Distribution Calculator'!$D$9=TRUE(),'geometry calcs'!AV50,'geometry calcs'!AV150)</f>
        <v>641.666666666667</v>
      </c>
      <c r="AW252" s="5" t="n">
        <f aca="false">IF('Speaker Distribution Calculator'!$D$9=TRUE(),'geometry calcs'!AW50,-100)</f>
        <v>-100</v>
      </c>
      <c r="AX252" s="5" t="n">
        <f aca="false">IF('Speaker Distribution Calculator'!$D$9=TRUE(),'geometry calcs'!AX50,'geometry calcs'!AX150)</f>
        <v>641.666666666667</v>
      </c>
      <c r="AY252" s="5" t="n">
        <f aca="false">IF('Speaker Distribution Calculator'!$D$9=TRUE(),'geometry calcs'!AY50,-100)</f>
        <v>-100</v>
      </c>
      <c r="AZ252" s="5" t="n">
        <f aca="false">IF('Speaker Distribution Calculator'!$D$9=TRUE(),'geometry calcs'!AZ50,'geometry calcs'!AZ150)</f>
        <v>641.666666666667</v>
      </c>
      <c r="BA252" s="5" t="n">
        <f aca="false">IF('Speaker Distribution Calculator'!$D$9=TRUE(),'geometry calcs'!BA50,-100)</f>
        <v>-100</v>
      </c>
      <c r="BB252" s="5" t="n">
        <f aca="false">IF('Speaker Distribution Calculator'!$D$9=TRUE(),'geometry calcs'!BB50,'geometry calcs'!BB150)</f>
        <v>641.666666666667</v>
      </c>
      <c r="BC252" s="5" t="n">
        <f aca="false">IF('Speaker Distribution Calculator'!$D$9=TRUE(),'geometry calcs'!BC50,-100)</f>
        <v>-100</v>
      </c>
      <c r="BD252" s="5" t="n">
        <f aca="false">IF('Speaker Distribution Calculator'!$D$9=TRUE(),'geometry calcs'!BD50,'geometry calcs'!BD150)</f>
        <v>641.666666666667</v>
      </c>
      <c r="BE252" s="5" t="n">
        <f aca="false">IF('Speaker Distribution Calculator'!$D$9=TRUE(),'geometry calcs'!BE50,-100)</f>
        <v>-100</v>
      </c>
      <c r="BF252" s="5" t="n">
        <f aca="false">IF('Speaker Distribution Calculator'!$D$9=TRUE(),'geometry calcs'!BF50,'geometry calcs'!BF150)</f>
        <v>641.666666666667</v>
      </c>
      <c r="BG252" s="5" t="n">
        <f aca="false">IF('Speaker Distribution Calculator'!$D$9=TRUE(),'geometry calcs'!BG50,-100)</f>
        <v>-100</v>
      </c>
      <c r="BH252" s="5" t="n">
        <f aca="false">IF('Speaker Distribution Calculator'!$D$9=TRUE(),'geometry calcs'!BH50,'geometry calcs'!BH150)</f>
        <v>641.666666666667</v>
      </c>
      <c r="BI252" s="5" t="n">
        <f aca="false">IF('Speaker Distribution Calculator'!$D$9=TRUE(),'geometry calcs'!BI50,-100)</f>
        <v>-100</v>
      </c>
      <c r="BJ252" s="5" t="n">
        <f aca="false">IF('Speaker Distribution Calculator'!$D$9=TRUE(),'geometry calcs'!BJ50,'geometry calcs'!BJ150)</f>
        <v>641.666666666667</v>
      </c>
      <c r="BK252" s="5" t="n">
        <f aca="false">IF('Speaker Distribution Calculator'!$D$9=TRUE(),'geometry calcs'!BK50,-100)</f>
        <v>-100</v>
      </c>
      <c r="BL252" s="5" t="n">
        <f aca="false">IF('Speaker Distribution Calculator'!$D$9=TRUE(),'geometry calcs'!BL50,'geometry calcs'!BL150)</f>
        <v>641.666666666667</v>
      </c>
      <c r="BM252" s="5" t="n">
        <f aca="false">IF('Speaker Distribution Calculator'!$D$9=TRUE(),'geometry calcs'!BM50,-100)</f>
        <v>-100</v>
      </c>
      <c r="BN252" s="5" t="n">
        <f aca="false">IF('Speaker Distribution Calculator'!$D$9=TRUE(),'geometry calcs'!BN50,'geometry calcs'!BN150)</f>
        <v>641.666666666667</v>
      </c>
      <c r="BO252" s="5" t="n">
        <f aca="false">IF('Speaker Distribution Calculator'!$D$9=TRUE(),'geometry calcs'!BO50,-100)</f>
        <v>-100</v>
      </c>
      <c r="BP252" s="5" t="n">
        <f aca="false">IF('Speaker Distribution Calculator'!$D$9=TRUE(),'geometry calcs'!BP50,'geometry calcs'!BP150)</f>
        <v>641.666666666667</v>
      </c>
      <c r="BQ252" s="5" t="n">
        <f aca="false">IF('Speaker Distribution Calculator'!$D$9=TRUE(),'geometry calcs'!BQ50,-100)</f>
        <v>-100</v>
      </c>
      <c r="BR252" s="5" t="n">
        <f aca="false">IF('Speaker Distribution Calculator'!$D$9=TRUE(),'geometry calcs'!BR50,'geometry calcs'!BR150)</f>
        <v>641.666666666667</v>
      </c>
      <c r="BS252" s="5" t="n">
        <f aca="false">IF('Speaker Distribution Calculator'!$D$9=TRUE(),'geometry calcs'!BS50,-100)</f>
        <v>-100</v>
      </c>
      <c r="BT252" s="5" t="n">
        <f aca="false">IF('Speaker Distribution Calculator'!$D$9=TRUE(),'geometry calcs'!BT50,'geometry calcs'!BT150)</f>
        <v>641.666666666667</v>
      </c>
      <c r="BU252" s="5" t="n">
        <f aca="false">IF('Speaker Distribution Calculator'!$D$9=TRUE(),'geometry calcs'!BU50,-100)</f>
        <v>-100</v>
      </c>
      <c r="BV252" s="5" t="n">
        <f aca="false">IF('Speaker Distribution Calculator'!$D$9=TRUE(),'geometry calcs'!BV50,'geometry calcs'!BV150)</f>
        <v>641.666666666667</v>
      </c>
      <c r="BW252" s="5" t="n">
        <f aca="false">IF('Speaker Distribution Calculator'!$D$9=TRUE(),'geometry calcs'!BW50,-100)</f>
        <v>-100</v>
      </c>
      <c r="BX252" s="5" t="n">
        <f aca="false">IF('Speaker Distribution Calculator'!$D$9=TRUE(),'geometry calcs'!BX50,'geometry calcs'!BX150)</f>
        <v>641.666666666667</v>
      </c>
      <c r="BY252" s="5" t="n">
        <f aca="false">IF('Speaker Distribution Calculator'!$D$9=TRUE(),'geometry calcs'!BY50,-100)</f>
        <v>-100</v>
      </c>
    </row>
    <row r="253" customFormat="false" ht="12.75" hidden="false" customHeight="false" outlineLevel="0" collapsed="false">
      <c r="A253" s="13" t="n">
        <f aca="false">A252+1</f>
        <v>40</v>
      </c>
      <c r="B253" s="18" t="n">
        <f aca="false">IF('Speaker Distribution Calculator'!$D$9=TRUE(),'geometry calcs'!B51,-100)</f>
        <v>-100</v>
      </c>
      <c r="C253" s="5" t="n">
        <f aca="false">IF('Speaker Distribution Calculator'!$D$9=TRUE(),'geometry calcs'!C51,'geometry calcs'!C151)</f>
        <v>658.333333333333</v>
      </c>
      <c r="D253" s="5" t="n">
        <f aca="false">IF('Speaker Distribution Calculator'!$D$9=TRUE(),'geometry calcs'!D51,-100)</f>
        <v>-100</v>
      </c>
      <c r="E253" s="5" t="n">
        <f aca="false">IF('Speaker Distribution Calculator'!$D$9=TRUE(),'geometry calcs'!E51,'geometry calcs'!E151)</f>
        <v>658.333333333333</v>
      </c>
      <c r="F253" s="5" t="n">
        <f aca="false">IF('Speaker Distribution Calculator'!$D$9=TRUE(),'geometry calcs'!F51,-100)</f>
        <v>-100</v>
      </c>
      <c r="G253" s="5" t="n">
        <f aca="false">IF('Speaker Distribution Calculator'!$D$9=TRUE(),'geometry calcs'!G51,'geometry calcs'!G151)</f>
        <v>658.333333333333</v>
      </c>
      <c r="H253" s="5" t="n">
        <f aca="false">IF('Speaker Distribution Calculator'!$D$9=TRUE(),'geometry calcs'!H51,-100)</f>
        <v>-100</v>
      </c>
      <c r="I253" s="5" t="n">
        <f aca="false">IF('Speaker Distribution Calculator'!$D$9=TRUE(),'geometry calcs'!I51,'geometry calcs'!I151)</f>
        <v>658.333333333333</v>
      </c>
      <c r="J253" s="5" t="n">
        <f aca="false">IF('Speaker Distribution Calculator'!$D$9=TRUE(),'geometry calcs'!J51,-100)</f>
        <v>-100</v>
      </c>
      <c r="K253" s="5" t="n">
        <f aca="false">IF('Speaker Distribution Calculator'!$D$9=TRUE(),'geometry calcs'!K51,'geometry calcs'!K151)</f>
        <v>658.333333333333</v>
      </c>
      <c r="L253" s="5" t="n">
        <f aca="false">IF('Speaker Distribution Calculator'!$D$9=TRUE(),'geometry calcs'!L51,-100)</f>
        <v>-100</v>
      </c>
      <c r="M253" s="5" t="n">
        <f aca="false">IF('Speaker Distribution Calculator'!$D$9=TRUE(),'geometry calcs'!M51,'geometry calcs'!M151)</f>
        <v>658.333333333333</v>
      </c>
      <c r="N253" s="5" t="n">
        <f aca="false">IF('Speaker Distribution Calculator'!$D$9=TRUE(),'geometry calcs'!N51,-100)</f>
        <v>-100</v>
      </c>
      <c r="O253" s="5" t="n">
        <f aca="false">IF('Speaker Distribution Calculator'!$D$9=TRUE(),'geometry calcs'!O51,'geometry calcs'!O151)</f>
        <v>658.333333333333</v>
      </c>
      <c r="P253" s="5" t="n">
        <f aca="false">IF('Speaker Distribution Calculator'!$D$9=TRUE(),'geometry calcs'!P51,-100)</f>
        <v>-100</v>
      </c>
      <c r="Q253" s="5" t="n">
        <f aca="false">IF('Speaker Distribution Calculator'!$D$9=TRUE(),'geometry calcs'!Q51,'geometry calcs'!Q151)</f>
        <v>658.333333333333</v>
      </c>
      <c r="R253" s="5" t="n">
        <f aca="false">IF('Speaker Distribution Calculator'!$D$9=TRUE(),'geometry calcs'!R51,-100)</f>
        <v>-100</v>
      </c>
      <c r="S253" s="5" t="n">
        <f aca="false">IF('Speaker Distribution Calculator'!$D$9=TRUE(),'geometry calcs'!S51,'geometry calcs'!S151)</f>
        <v>658.333333333333</v>
      </c>
      <c r="T253" s="5" t="n">
        <f aca="false">IF('Speaker Distribution Calculator'!$D$9=TRUE(),'geometry calcs'!T51,-100)</f>
        <v>-100</v>
      </c>
      <c r="U253" s="5" t="n">
        <f aca="false">IF('Speaker Distribution Calculator'!$D$9=TRUE(),'geometry calcs'!U51,'geometry calcs'!U151)</f>
        <v>658.333333333333</v>
      </c>
      <c r="V253" s="5" t="n">
        <f aca="false">IF('Speaker Distribution Calculator'!$D$9=TRUE(),'geometry calcs'!V51,-100)</f>
        <v>-100</v>
      </c>
      <c r="W253" s="5" t="n">
        <f aca="false">IF('Speaker Distribution Calculator'!$D$9=TRUE(),'geometry calcs'!W51,'geometry calcs'!W151)</f>
        <v>658.333333333333</v>
      </c>
      <c r="X253" s="5" t="n">
        <f aca="false">IF('Speaker Distribution Calculator'!$D$9=TRUE(),'geometry calcs'!X51,-100)</f>
        <v>-100</v>
      </c>
      <c r="Y253" s="5" t="n">
        <f aca="false">IF('Speaker Distribution Calculator'!$D$9=TRUE(),'geometry calcs'!Y51,'geometry calcs'!Y151)</f>
        <v>658.333333333333</v>
      </c>
      <c r="Z253" s="5" t="n">
        <f aca="false">IF('Speaker Distribution Calculator'!$D$9=TRUE(),'geometry calcs'!Z51,-100)</f>
        <v>-100</v>
      </c>
      <c r="AA253" s="5" t="n">
        <f aca="false">IF('Speaker Distribution Calculator'!$D$9=TRUE(),'geometry calcs'!AA51,'geometry calcs'!AA151)</f>
        <v>658.333333333333</v>
      </c>
      <c r="AB253" s="5" t="n">
        <f aca="false">IF('Speaker Distribution Calculator'!$D$9=TRUE(),'geometry calcs'!AB51,-100)</f>
        <v>-100</v>
      </c>
      <c r="AC253" s="5" t="n">
        <f aca="false">IF('Speaker Distribution Calculator'!$D$9=TRUE(),'geometry calcs'!AC51,'geometry calcs'!AC151)</f>
        <v>658.333333333333</v>
      </c>
      <c r="AD253" s="5" t="n">
        <f aca="false">IF('Speaker Distribution Calculator'!$D$9=TRUE(),'geometry calcs'!AD51,-100)</f>
        <v>-100</v>
      </c>
      <c r="AE253" s="5" t="n">
        <f aca="false">IF('Speaker Distribution Calculator'!$D$9=TRUE(),'geometry calcs'!AE51,'geometry calcs'!AE151)</f>
        <v>658.333333333333</v>
      </c>
      <c r="AF253" s="5" t="n">
        <f aca="false">IF('Speaker Distribution Calculator'!$D$9=TRUE(),'geometry calcs'!AF51,-100)</f>
        <v>-100</v>
      </c>
      <c r="AG253" s="5" t="n">
        <f aca="false">IF('Speaker Distribution Calculator'!$D$9=TRUE(),'geometry calcs'!AG51,'geometry calcs'!AG151)</f>
        <v>658.333333333333</v>
      </c>
      <c r="AH253" s="5" t="n">
        <f aca="false">IF('Speaker Distribution Calculator'!$D$9=TRUE(),'geometry calcs'!AH51,-100)</f>
        <v>-100</v>
      </c>
      <c r="AI253" s="5" t="n">
        <f aca="false">IF('Speaker Distribution Calculator'!$D$9=TRUE(),'geometry calcs'!AI51,'geometry calcs'!AI151)</f>
        <v>658.333333333333</v>
      </c>
      <c r="AJ253" s="5" t="n">
        <f aca="false">IF('Speaker Distribution Calculator'!$D$9=TRUE(),'geometry calcs'!AJ51,-100)</f>
        <v>-100</v>
      </c>
      <c r="AK253" s="5" t="n">
        <f aca="false">IF('Speaker Distribution Calculator'!$D$9=TRUE(),'geometry calcs'!AK51,'geometry calcs'!AK151)</f>
        <v>658.333333333333</v>
      </c>
      <c r="AL253" s="5" t="n">
        <f aca="false">IF('Speaker Distribution Calculator'!$D$9=TRUE(),'geometry calcs'!AL51,-100)</f>
        <v>-100</v>
      </c>
      <c r="AM253" s="5" t="n">
        <f aca="false">IF('Speaker Distribution Calculator'!$D$9=TRUE(),'geometry calcs'!AM51,'geometry calcs'!AM151)</f>
        <v>658.333333333333</v>
      </c>
      <c r="AN253" s="5" t="n">
        <f aca="false">IF('Speaker Distribution Calculator'!$D$9=TRUE(),'geometry calcs'!AN51,-100)</f>
        <v>-100</v>
      </c>
      <c r="AO253" s="5" t="n">
        <f aca="false">IF('Speaker Distribution Calculator'!$D$9=TRUE(),'geometry calcs'!AO51,'geometry calcs'!AO151)</f>
        <v>658.333333333333</v>
      </c>
      <c r="AP253" s="5" t="n">
        <f aca="false">IF('Speaker Distribution Calculator'!$D$9=TRUE(),'geometry calcs'!AP51,-100)</f>
        <v>-100</v>
      </c>
      <c r="AQ253" s="5" t="n">
        <f aca="false">IF('Speaker Distribution Calculator'!$D$9=TRUE(),'geometry calcs'!AQ51,'geometry calcs'!AQ151)</f>
        <v>658.333333333333</v>
      </c>
      <c r="AR253" s="5" t="n">
        <f aca="false">IF('Speaker Distribution Calculator'!$D$9=TRUE(),'geometry calcs'!AR51,-100)</f>
        <v>-100</v>
      </c>
      <c r="AS253" s="5" t="n">
        <f aca="false">IF('Speaker Distribution Calculator'!$D$9=TRUE(),'geometry calcs'!AS51,'geometry calcs'!AS151)</f>
        <v>658.333333333333</v>
      </c>
      <c r="AT253" s="5" t="n">
        <f aca="false">IF('Speaker Distribution Calculator'!$D$9=TRUE(),'geometry calcs'!AT51,-100)</f>
        <v>-100</v>
      </c>
      <c r="AU253" s="5" t="n">
        <f aca="false">IF('Speaker Distribution Calculator'!$D$9=TRUE(),'geometry calcs'!AU51,'geometry calcs'!AU151)</f>
        <v>658.333333333333</v>
      </c>
      <c r="AV253" s="5" t="n">
        <f aca="false">IF('Speaker Distribution Calculator'!$D$9=TRUE(),'geometry calcs'!AV51,-100)</f>
        <v>-100</v>
      </c>
      <c r="AW253" s="5" t="n">
        <f aca="false">IF('Speaker Distribution Calculator'!$D$9=TRUE(),'geometry calcs'!AW51,'geometry calcs'!AW151)</f>
        <v>658.333333333333</v>
      </c>
      <c r="AX253" s="5" t="n">
        <f aca="false">IF('Speaker Distribution Calculator'!$D$9=TRUE(),'geometry calcs'!AX51,-100)</f>
        <v>-100</v>
      </c>
      <c r="AY253" s="5" t="n">
        <f aca="false">IF('Speaker Distribution Calculator'!$D$9=TRUE(),'geometry calcs'!AY51,'geometry calcs'!AY151)</f>
        <v>658.333333333333</v>
      </c>
      <c r="AZ253" s="5" t="n">
        <f aca="false">IF('Speaker Distribution Calculator'!$D$9=TRUE(),'geometry calcs'!AZ51,-100)</f>
        <v>-100</v>
      </c>
      <c r="BA253" s="5" t="n">
        <f aca="false">IF('Speaker Distribution Calculator'!$D$9=TRUE(),'geometry calcs'!BA51,'geometry calcs'!BA151)</f>
        <v>658.333333333333</v>
      </c>
      <c r="BB253" s="5" t="n">
        <f aca="false">IF('Speaker Distribution Calculator'!$D$9=TRUE(),'geometry calcs'!BB51,-100)</f>
        <v>-100</v>
      </c>
      <c r="BC253" s="5" t="n">
        <f aca="false">IF('Speaker Distribution Calculator'!$D$9=TRUE(),'geometry calcs'!BC51,'geometry calcs'!BC151)</f>
        <v>658.333333333333</v>
      </c>
      <c r="BD253" s="5" t="n">
        <f aca="false">IF('Speaker Distribution Calculator'!$D$9=TRUE(),'geometry calcs'!BD51,-100)</f>
        <v>-100</v>
      </c>
      <c r="BE253" s="5" t="n">
        <f aca="false">IF('Speaker Distribution Calculator'!$D$9=TRUE(),'geometry calcs'!BE51,'geometry calcs'!BE151)</f>
        <v>658.333333333333</v>
      </c>
      <c r="BF253" s="5" t="n">
        <f aca="false">IF('Speaker Distribution Calculator'!$D$9=TRUE(),'geometry calcs'!BF51,-100)</f>
        <v>-100</v>
      </c>
      <c r="BG253" s="5" t="n">
        <f aca="false">IF('Speaker Distribution Calculator'!$D$9=TRUE(),'geometry calcs'!BG51,'geometry calcs'!BG151)</f>
        <v>658.333333333333</v>
      </c>
      <c r="BH253" s="5" t="n">
        <f aca="false">IF('Speaker Distribution Calculator'!$D$9=TRUE(),'geometry calcs'!BH51,-100)</f>
        <v>-100</v>
      </c>
      <c r="BI253" s="5" t="n">
        <f aca="false">IF('Speaker Distribution Calculator'!$D$9=TRUE(),'geometry calcs'!BI51,'geometry calcs'!BI151)</f>
        <v>658.333333333333</v>
      </c>
      <c r="BJ253" s="5" t="n">
        <f aca="false">IF('Speaker Distribution Calculator'!$D$9=TRUE(),'geometry calcs'!BJ51,-100)</f>
        <v>-100</v>
      </c>
      <c r="BK253" s="5" t="n">
        <f aca="false">IF('Speaker Distribution Calculator'!$D$9=TRUE(),'geometry calcs'!BK51,'geometry calcs'!BK151)</f>
        <v>658.333333333333</v>
      </c>
      <c r="BL253" s="5" t="n">
        <f aca="false">IF('Speaker Distribution Calculator'!$D$9=TRUE(),'geometry calcs'!BL51,-100)</f>
        <v>-100</v>
      </c>
      <c r="BM253" s="5" t="n">
        <f aca="false">IF('Speaker Distribution Calculator'!$D$9=TRUE(),'geometry calcs'!BM51,'geometry calcs'!BM151)</f>
        <v>658.333333333333</v>
      </c>
      <c r="BN253" s="5" t="n">
        <f aca="false">IF('Speaker Distribution Calculator'!$D$9=TRUE(),'geometry calcs'!BN51,-100)</f>
        <v>-100</v>
      </c>
      <c r="BO253" s="5" t="n">
        <f aca="false">IF('Speaker Distribution Calculator'!$D$9=TRUE(),'geometry calcs'!BO51,'geometry calcs'!BO151)</f>
        <v>658.333333333333</v>
      </c>
      <c r="BP253" s="5" t="n">
        <f aca="false">IF('Speaker Distribution Calculator'!$D$9=TRUE(),'geometry calcs'!BP51,-100)</f>
        <v>-100</v>
      </c>
      <c r="BQ253" s="5" t="n">
        <f aca="false">IF('Speaker Distribution Calculator'!$D$9=TRUE(),'geometry calcs'!BQ51,'geometry calcs'!BQ151)</f>
        <v>658.333333333333</v>
      </c>
      <c r="BR253" s="5" t="n">
        <f aca="false">IF('Speaker Distribution Calculator'!$D$9=TRUE(),'geometry calcs'!BR51,-100)</f>
        <v>-100</v>
      </c>
      <c r="BS253" s="5" t="n">
        <f aca="false">IF('Speaker Distribution Calculator'!$D$9=TRUE(),'geometry calcs'!BS51,'geometry calcs'!BS151)</f>
        <v>658.333333333333</v>
      </c>
      <c r="BT253" s="5" t="n">
        <f aca="false">IF('Speaker Distribution Calculator'!$D$9=TRUE(),'geometry calcs'!BT51,-100)</f>
        <v>-100</v>
      </c>
      <c r="BU253" s="5" t="n">
        <f aca="false">IF('Speaker Distribution Calculator'!$D$9=TRUE(),'geometry calcs'!BU51,'geometry calcs'!BU151)</f>
        <v>658.333333333333</v>
      </c>
      <c r="BV253" s="5" t="n">
        <f aca="false">IF('Speaker Distribution Calculator'!$D$9=TRUE(),'geometry calcs'!BV51,-100)</f>
        <v>-100</v>
      </c>
      <c r="BW253" s="5" t="n">
        <f aca="false">IF('Speaker Distribution Calculator'!$D$9=TRUE(),'geometry calcs'!BW51,'geometry calcs'!BW151)</f>
        <v>658.333333333333</v>
      </c>
      <c r="BX253" s="5" t="n">
        <f aca="false">IF('Speaker Distribution Calculator'!$D$9=TRUE(),'geometry calcs'!BX51,-100)</f>
        <v>-100</v>
      </c>
      <c r="BY253" s="5" t="n">
        <f aca="false">IF('Speaker Distribution Calculator'!$D$9=TRUE(),'geometry calcs'!BY51,'geometry calcs'!BY151)</f>
        <v>658.333333333333</v>
      </c>
    </row>
    <row r="254" customFormat="false" ht="12.75" hidden="false" customHeight="false" outlineLevel="0" collapsed="false">
      <c r="A254" s="13" t="n">
        <f aca="false">A253+1</f>
        <v>41</v>
      </c>
      <c r="B254" s="18" t="n">
        <f aca="false">IF('Speaker Distribution Calculator'!$D$9=TRUE(),'geometry calcs'!B52,'geometry calcs'!B152)</f>
        <v>675</v>
      </c>
      <c r="C254" s="5" t="n">
        <f aca="false">IF('Speaker Distribution Calculator'!$D$9=TRUE(),'geometry calcs'!C52,-100)</f>
        <v>-100</v>
      </c>
      <c r="D254" s="5" t="n">
        <f aca="false">IF('Speaker Distribution Calculator'!$D$9=TRUE(),'geometry calcs'!D52,'geometry calcs'!D152)</f>
        <v>675</v>
      </c>
      <c r="E254" s="5" t="n">
        <f aca="false">IF('Speaker Distribution Calculator'!$D$9=TRUE(),'geometry calcs'!E52,-100)</f>
        <v>-100</v>
      </c>
      <c r="F254" s="5" t="n">
        <f aca="false">IF('Speaker Distribution Calculator'!$D$9=TRUE(),'geometry calcs'!F52,'geometry calcs'!F152)</f>
        <v>675</v>
      </c>
      <c r="G254" s="5" t="n">
        <f aca="false">IF('Speaker Distribution Calculator'!$D$9=TRUE(),'geometry calcs'!G52,-100)</f>
        <v>-100</v>
      </c>
      <c r="H254" s="5" t="n">
        <f aca="false">IF('Speaker Distribution Calculator'!$D$9=TRUE(),'geometry calcs'!H52,'geometry calcs'!H152)</f>
        <v>675</v>
      </c>
      <c r="I254" s="5" t="n">
        <f aca="false">IF('Speaker Distribution Calculator'!$D$9=TRUE(),'geometry calcs'!I52,-100)</f>
        <v>-100</v>
      </c>
      <c r="J254" s="5" t="n">
        <f aca="false">IF('Speaker Distribution Calculator'!$D$9=TRUE(),'geometry calcs'!J52,'geometry calcs'!J152)</f>
        <v>675</v>
      </c>
      <c r="K254" s="5" t="n">
        <f aca="false">IF('Speaker Distribution Calculator'!$D$9=TRUE(),'geometry calcs'!K52,-100)</f>
        <v>-100</v>
      </c>
      <c r="L254" s="5" t="n">
        <f aca="false">IF('Speaker Distribution Calculator'!$D$9=TRUE(),'geometry calcs'!L52,'geometry calcs'!L152)</f>
        <v>675</v>
      </c>
      <c r="M254" s="5" t="n">
        <f aca="false">IF('Speaker Distribution Calculator'!$D$9=TRUE(),'geometry calcs'!M52,-100)</f>
        <v>-100</v>
      </c>
      <c r="N254" s="5" t="n">
        <f aca="false">IF('Speaker Distribution Calculator'!$D$9=TRUE(),'geometry calcs'!N52,'geometry calcs'!N152)</f>
        <v>675</v>
      </c>
      <c r="O254" s="5" t="n">
        <f aca="false">IF('Speaker Distribution Calculator'!$D$9=TRUE(),'geometry calcs'!O52,-100)</f>
        <v>-100</v>
      </c>
      <c r="P254" s="5" t="n">
        <f aca="false">IF('Speaker Distribution Calculator'!$D$9=TRUE(),'geometry calcs'!P52,'geometry calcs'!P152)</f>
        <v>675</v>
      </c>
      <c r="Q254" s="5" t="n">
        <f aca="false">IF('Speaker Distribution Calculator'!$D$9=TRUE(),'geometry calcs'!Q52,-100)</f>
        <v>-100</v>
      </c>
      <c r="R254" s="5" t="n">
        <f aca="false">IF('Speaker Distribution Calculator'!$D$9=TRUE(),'geometry calcs'!R52,'geometry calcs'!R152)</f>
        <v>675</v>
      </c>
      <c r="S254" s="5" t="n">
        <f aca="false">IF('Speaker Distribution Calculator'!$D$9=TRUE(),'geometry calcs'!S52,-100)</f>
        <v>-100</v>
      </c>
      <c r="T254" s="5" t="n">
        <f aca="false">IF('Speaker Distribution Calculator'!$D$9=TRUE(),'geometry calcs'!T52,'geometry calcs'!T152)</f>
        <v>675</v>
      </c>
      <c r="U254" s="5" t="n">
        <f aca="false">IF('Speaker Distribution Calculator'!$D$9=TRUE(),'geometry calcs'!U52,-100)</f>
        <v>-100</v>
      </c>
      <c r="V254" s="5" t="n">
        <f aca="false">IF('Speaker Distribution Calculator'!$D$9=TRUE(),'geometry calcs'!V52,'geometry calcs'!V152)</f>
        <v>675</v>
      </c>
      <c r="W254" s="5" t="n">
        <f aca="false">IF('Speaker Distribution Calculator'!$D$9=TRUE(),'geometry calcs'!W52,-100)</f>
        <v>-100</v>
      </c>
      <c r="X254" s="5" t="n">
        <f aca="false">IF('Speaker Distribution Calculator'!$D$9=TRUE(),'geometry calcs'!X52,'geometry calcs'!X152)</f>
        <v>675</v>
      </c>
      <c r="Y254" s="5" t="n">
        <f aca="false">IF('Speaker Distribution Calculator'!$D$9=TRUE(),'geometry calcs'!Y52,-100)</f>
        <v>-100</v>
      </c>
      <c r="Z254" s="5" t="n">
        <f aca="false">IF('Speaker Distribution Calculator'!$D$9=TRUE(),'geometry calcs'!Z52,'geometry calcs'!Z152)</f>
        <v>675</v>
      </c>
      <c r="AA254" s="5" t="n">
        <f aca="false">IF('Speaker Distribution Calculator'!$D$9=TRUE(),'geometry calcs'!AA52,-100)</f>
        <v>-100</v>
      </c>
      <c r="AB254" s="5" t="n">
        <f aca="false">IF('Speaker Distribution Calculator'!$D$9=TRUE(),'geometry calcs'!AB52,'geometry calcs'!AB152)</f>
        <v>675</v>
      </c>
      <c r="AC254" s="5" t="n">
        <f aca="false">IF('Speaker Distribution Calculator'!$D$9=TRUE(),'geometry calcs'!AC52,-100)</f>
        <v>-100</v>
      </c>
      <c r="AD254" s="5" t="n">
        <f aca="false">IF('Speaker Distribution Calculator'!$D$9=TRUE(),'geometry calcs'!AD52,'geometry calcs'!AD152)</f>
        <v>675</v>
      </c>
      <c r="AE254" s="5" t="n">
        <f aca="false">IF('Speaker Distribution Calculator'!$D$9=TRUE(),'geometry calcs'!AE52,-100)</f>
        <v>-100</v>
      </c>
      <c r="AF254" s="5" t="n">
        <f aca="false">IF('Speaker Distribution Calculator'!$D$9=TRUE(),'geometry calcs'!AF52,'geometry calcs'!AF152)</f>
        <v>675</v>
      </c>
      <c r="AG254" s="5" t="n">
        <f aca="false">IF('Speaker Distribution Calculator'!$D$9=TRUE(),'geometry calcs'!AG52,-100)</f>
        <v>-100</v>
      </c>
      <c r="AH254" s="5" t="n">
        <f aca="false">IF('Speaker Distribution Calculator'!$D$9=TRUE(),'geometry calcs'!AH52,'geometry calcs'!AH152)</f>
        <v>675</v>
      </c>
      <c r="AI254" s="5" t="n">
        <f aca="false">IF('Speaker Distribution Calculator'!$D$9=TRUE(),'geometry calcs'!AI52,-100)</f>
        <v>-100</v>
      </c>
      <c r="AJ254" s="5" t="n">
        <f aca="false">IF('Speaker Distribution Calculator'!$D$9=TRUE(),'geometry calcs'!AJ52,'geometry calcs'!AJ152)</f>
        <v>675</v>
      </c>
      <c r="AK254" s="5" t="n">
        <f aca="false">IF('Speaker Distribution Calculator'!$D$9=TRUE(),'geometry calcs'!AK52,-100)</f>
        <v>-100</v>
      </c>
      <c r="AL254" s="5" t="n">
        <f aca="false">IF('Speaker Distribution Calculator'!$D$9=TRUE(),'geometry calcs'!AL52,'geometry calcs'!AL152)</f>
        <v>675</v>
      </c>
      <c r="AM254" s="5" t="n">
        <f aca="false">IF('Speaker Distribution Calculator'!$D$9=TRUE(),'geometry calcs'!AM52,-100)</f>
        <v>-100</v>
      </c>
      <c r="AN254" s="5" t="n">
        <f aca="false">IF('Speaker Distribution Calculator'!$D$9=TRUE(),'geometry calcs'!AN52,'geometry calcs'!AN152)</f>
        <v>675</v>
      </c>
      <c r="AO254" s="5" t="n">
        <f aca="false">IF('Speaker Distribution Calculator'!$D$9=TRUE(),'geometry calcs'!AO52,-100)</f>
        <v>-100</v>
      </c>
      <c r="AP254" s="5" t="n">
        <f aca="false">IF('Speaker Distribution Calculator'!$D$9=TRUE(),'geometry calcs'!AP52,'geometry calcs'!AP152)</f>
        <v>675</v>
      </c>
      <c r="AQ254" s="5" t="n">
        <f aca="false">IF('Speaker Distribution Calculator'!$D$9=TRUE(),'geometry calcs'!AQ52,-100)</f>
        <v>-100</v>
      </c>
      <c r="AR254" s="5" t="n">
        <f aca="false">IF('Speaker Distribution Calculator'!$D$9=TRUE(),'geometry calcs'!AR52,'geometry calcs'!AR152)</f>
        <v>675</v>
      </c>
      <c r="AS254" s="5" t="n">
        <f aca="false">IF('Speaker Distribution Calculator'!$D$9=TRUE(),'geometry calcs'!AS52,-100)</f>
        <v>-100</v>
      </c>
      <c r="AT254" s="5" t="n">
        <f aca="false">IF('Speaker Distribution Calculator'!$D$9=TRUE(),'geometry calcs'!AT52,'geometry calcs'!AT152)</f>
        <v>675</v>
      </c>
      <c r="AU254" s="5" t="n">
        <f aca="false">IF('Speaker Distribution Calculator'!$D$9=TRUE(),'geometry calcs'!AU52,-100)</f>
        <v>-100</v>
      </c>
      <c r="AV254" s="5" t="n">
        <f aca="false">IF('Speaker Distribution Calculator'!$D$9=TRUE(),'geometry calcs'!AV52,'geometry calcs'!AV152)</f>
        <v>675</v>
      </c>
      <c r="AW254" s="5" t="n">
        <f aca="false">IF('Speaker Distribution Calculator'!$D$9=TRUE(),'geometry calcs'!AW52,-100)</f>
        <v>-100</v>
      </c>
      <c r="AX254" s="5" t="n">
        <f aca="false">IF('Speaker Distribution Calculator'!$D$9=TRUE(),'geometry calcs'!AX52,'geometry calcs'!AX152)</f>
        <v>675</v>
      </c>
      <c r="AY254" s="5" t="n">
        <f aca="false">IF('Speaker Distribution Calculator'!$D$9=TRUE(),'geometry calcs'!AY52,-100)</f>
        <v>-100</v>
      </c>
      <c r="AZ254" s="5" t="n">
        <f aca="false">IF('Speaker Distribution Calculator'!$D$9=TRUE(),'geometry calcs'!AZ52,'geometry calcs'!AZ152)</f>
        <v>675</v>
      </c>
      <c r="BA254" s="5" t="n">
        <f aca="false">IF('Speaker Distribution Calculator'!$D$9=TRUE(),'geometry calcs'!BA52,-100)</f>
        <v>-100</v>
      </c>
      <c r="BB254" s="5" t="n">
        <f aca="false">IF('Speaker Distribution Calculator'!$D$9=TRUE(),'geometry calcs'!BB52,'geometry calcs'!BB152)</f>
        <v>675</v>
      </c>
      <c r="BC254" s="5" t="n">
        <f aca="false">IF('Speaker Distribution Calculator'!$D$9=TRUE(),'geometry calcs'!BC52,-100)</f>
        <v>-100</v>
      </c>
      <c r="BD254" s="5" t="n">
        <f aca="false">IF('Speaker Distribution Calculator'!$D$9=TRUE(),'geometry calcs'!BD52,'geometry calcs'!BD152)</f>
        <v>675</v>
      </c>
      <c r="BE254" s="5" t="n">
        <f aca="false">IF('Speaker Distribution Calculator'!$D$9=TRUE(),'geometry calcs'!BE52,-100)</f>
        <v>-100</v>
      </c>
      <c r="BF254" s="5" t="n">
        <f aca="false">IF('Speaker Distribution Calculator'!$D$9=TRUE(),'geometry calcs'!BF52,'geometry calcs'!BF152)</f>
        <v>675</v>
      </c>
      <c r="BG254" s="5" t="n">
        <f aca="false">IF('Speaker Distribution Calculator'!$D$9=TRUE(),'geometry calcs'!BG52,-100)</f>
        <v>-100</v>
      </c>
      <c r="BH254" s="5" t="n">
        <f aca="false">IF('Speaker Distribution Calculator'!$D$9=TRUE(),'geometry calcs'!BH52,'geometry calcs'!BH152)</f>
        <v>675</v>
      </c>
      <c r="BI254" s="5" t="n">
        <f aca="false">IF('Speaker Distribution Calculator'!$D$9=TRUE(),'geometry calcs'!BI52,-100)</f>
        <v>-100</v>
      </c>
      <c r="BJ254" s="5" t="n">
        <f aca="false">IF('Speaker Distribution Calculator'!$D$9=TRUE(),'geometry calcs'!BJ52,'geometry calcs'!BJ152)</f>
        <v>675</v>
      </c>
      <c r="BK254" s="5" t="n">
        <f aca="false">IF('Speaker Distribution Calculator'!$D$9=TRUE(),'geometry calcs'!BK52,-100)</f>
        <v>-100</v>
      </c>
      <c r="BL254" s="5" t="n">
        <f aca="false">IF('Speaker Distribution Calculator'!$D$9=TRUE(),'geometry calcs'!BL52,'geometry calcs'!BL152)</f>
        <v>675</v>
      </c>
      <c r="BM254" s="5" t="n">
        <f aca="false">IF('Speaker Distribution Calculator'!$D$9=TRUE(),'geometry calcs'!BM52,-100)</f>
        <v>-100</v>
      </c>
      <c r="BN254" s="5" t="n">
        <f aca="false">IF('Speaker Distribution Calculator'!$D$9=TRUE(),'geometry calcs'!BN52,'geometry calcs'!BN152)</f>
        <v>675</v>
      </c>
      <c r="BO254" s="5" t="n">
        <f aca="false">IF('Speaker Distribution Calculator'!$D$9=TRUE(),'geometry calcs'!BO52,-100)</f>
        <v>-100</v>
      </c>
      <c r="BP254" s="5" t="n">
        <f aca="false">IF('Speaker Distribution Calculator'!$D$9=TRUE(),'geometry calcs'!BP52,'geometry calcs'!BP152)</f>
        <v>675</v>
      </c>
      <c r="BQ254" s="5" t="n">
        <f aca="false">IF('Speaker Distribution Calculator'!$D$9=TRUE(),'geometry calcs'!BQ52,-100)</f>
        <v>-100</v>
      </c>
      <c r="BR254" s="5" t="n">
        <f aca="false">IF('Speaker Distribution Calculator'!$D$9=TRUE(),'geometry calcs'!BR52,'geometry calcs'!BR152)</f>
        <v>675</v>
      </c>
      <c r="BS254" s="5" t="n">
        <f aca="false">IF('Speaker Distribution Calculator'!$D$9=TRUE(),'geometry calcs'!BS52,-100)</f>
        <v>-100</v>
      </c>
      <c r="BT254" s="5" t="n">
        <f aca="false">IF('Speaker Distribution Calculator'!$D$9=TRUE(),'geometry calcs'!BT52,'geometry calcs'!BT152)</f>
        <v>675</v>
      </c>
      <c r="BU254" s="5" t="n">
        <f aca="false">IF('Speaker Distribution Calculator'!$D$9=TRUE(),'geometry calcs'!BU52,-100)</f>
        <v>-100</v>
      </c>
      <c r="BV254" s="5" t="n">
        <f aca="false">IF('Speaker Distribution Calculator'!$D$9=TRUE(),'geometry calcs'!BV52,'geometry calcs'!BV152)</f>
        <v>675</v>
      </c>
      <c r="BW254" s="5" t="n">
        <f aca="false">IF('Speaker Distribution Calculator'!$D$9=TRUE(),'geometry calcs'!BW52,-100)</f>
        <v>-100</v>
      </c>
      <c r="BX254" s="5" t="n">
        <f aca="false">IF('Speaker Distribution Calculator'!$D$9=TRUE(),'geometry calcs'!BX52,'geometry calcs'!BX152)</f>
        <v>675</v>
      </c>
      <c r="BY254" s="5" t="n">
        <f aca="false">IF('Speaker Distribution Calculator'!$D$9=TRUE(),'geometry calcs'!BY52,-100)</f>
        <v>-100</v>
      </c>
    </row>
    <row r="255" customFormat="false" ht="12.75" hidden="false" customHeight="false" outlineLevel="0" collapsed="false">
      <c r="A255" s="13" t="n">
        <f aca="false">A254+1</f>
        <v>42</v>
      </c>
      <c r="B255" s="18" t="n">
        <f aca="false">IF('Speaker Distribution Calculator'!$D$9=TRUE(),'geometry calcs'!B53,-100)</f>
        <v>-100</v>
      </c>
      <c r="C255" s="5" t="n">
        <f aca="false">IF('Speaker Distribution Calculator'!$D$9=TRUE(),'geometry calcs'!C53,'geometry calcs'!C153)</f>
        <v>691.666666666667</v>
      </c>
      <c r="D255" s="5" t="n">
        <f aca="false">IF('Speaker Distribution Calculator'!$D$9=TRUE(),'geometry calcs'!D53,-100)</f>
        <v>-100</v>
      </c>
      <c r="E255" s="5" t="n">
        <f aca="false">IF('Speaker Distribution Calculator'!$D$9=TRUE(),'geometry calcs'!E53,'geometry calcs'!E153)</f>
        <v>691.666666666667</v>
      </c>
      <c r="F255" s="5" t="n">
        <f aca="false">IF('Speaker Distribution Calculator'!$D$9=TRUE(),'geometry calcs'!F53,-100)</f>
        <v>-100</v>
      </c>
      <c r="G255" s="5" t="n">
        <f aca="false">IF('Speaker Distribution Calculator'!$D$9=TRUE(),'geometry calcs'!G53,'geometry calcs'!G153)</f>
        <v>691.666666666667</v>
      </c>
      <c r="H255" s="5" t="n">
        <f aca="false">IF('Speaker Distribution Calculator'!$D$9=TRUE(),'geometry calcs'!H53,-100)</f>
        <v>-100</v>
      </c>
      <c r="I255" s="5" t="n">
        <f aca="false">IF('Speaker Distribution Calculator'!$D$9=TRUE(),'geometry calcs'!I53,'geometry calcs'!I153)</f>
        <v>691.666666666667</v>
      </c>
      <c r="J255" s="5" t="n">
        <f aca="false">IF('Speaker Distribution Calculator'!$D$9=TRUE(),'geometry calcs'!J53,-100)</f>
        <v>-100</v>
      </c>
      <c r="K255" s="5" t="n">
        <f aca="false">IF('Speaker Distribution Calculator'!$D$9=TRUE(),'geometry calcs'!K53,'geometry calcs'!K153)</f>
        <v>691.666666666667</v>
      </c>
      <c r="L255" s="5" t="n">
        <f aca="false">IF('Speaker Distribution Calculator'!$D$9=TRUE(),'geometry calcs'!L53,-100)</f>
        <v>-100</v>
      </c>
      <c r="M255" s="5" t="n">
        <f aca="false">IF('Speaker Distribution Calculator'!$D$9=TRUE(),'geometry calcs'!M53,'geometry calcs'!M153)</f>
        <v>691.666666666667</v>
      </c>
      <c r="N255" s="5" t="n">
        <f aca="false">IF('Speaker Distribution Calculator'!$D$9=TRUE(),'geometry calcs'!N53,-100)</f>
        <v>-100</v>
      </c>
      <c r="O255" s="5" t="n">
        <f aca="false">IF('Speaker Distribution Calculator'!$D$9=TRUE(),'geometry calcs'!O53,'geometry calcs'!O153)</f>
        <v>691.666666666667</v>
      </c>
      <c r="P255" s="5" t="n">
        <f aca="false">IF('Speaker Distribution Calculator'!$D$9=TRUE(),'geometry calcs'!P53,-100)</f>
        <v>-100</v>
      </c>
      <c r="Q255" s="5" t="n">
        <f aca="false">IF('Speaker Distribution Calculator'!$D$9=TRUE(),'geometry calcs'!Q53,'geometry calcs'!Q153)</f>
        <v>691.666666666667</v>
      </c>
      <c r="R255" s="5" t="n">
        <f aca="false">IF('Speaker Distribution Calculator'!$D$9=TRUE(),'geometry calcs'!R53,-100)</f>
        <v>-100</v>
      </c>
      <c r="S255" s="5" t="n">
        <f aca="false">IF('Speaker Distribution Calculator'!$D$9=TRUE(),'geometry calcs'!S53,'geometry calcs'!S153)</f>
        <v>691.666666666667</v>
      </c>
      <c r="T255" s="5" t="n">
        <f aca="false">IF('Speaker Distribution Calculator'!$D$9=TRUE(),'geometry calcs'!T53,-100)</f>
        <v>-100</v>
      </c>
      <c r="U255" s="5" t="n">
        <f aca="false">IF('Speaker Distribution Calculator'!$D$9=TRUE(),'geometry calcs'!U53,'geometry calcs'!U153)</f>
        <v>691.666666666667</v>
      </c>
      <c r="V255" s="5" t="n">
        <f aca="false">IF('Speaker Distribution Calculator'!$D$9=TRUE(),'geometry calcs'!V53,-100)</f>
        <v>-100</v>
      </c>
      <c r="W255" s="5" t="n">
        <f aca="false">IF('Speaker Distribution Calculator'!$D$9=TRUE(),'geometry calcs'!W53,'geometry calcs'!W153)</f>
        <v>691.666666666667</v>
      </c>
      <c r="X255" s="5" t="n">
        <f aca="false">IF('Speaker Distribution Calculator'!$D$9=TRUE(),'geometry calcs'!X53,-100)</f>
        <v>-100</v>
      </c>
      <c r="Y255" s="5" t="n">
        <f aca="false">IF('Speaker Distribution Calculator'!$D$9=TRUE(),'geometry calcs'!Y53,'geometry calcs'!Y153)</f>
        <v>691.666666666667</v>
      </c>
      <c r="Z255" s="5" t="n">
        <f aca="false">IF('Speaker Distribution Calculator'!$D$9=TRUE(),'geometry calcs'!Z53,-100)</f>
        <v>-100</v>
      </c>
      <c r="AA255" s="5" t="n">
        <f aca="false">IF('Speaker Distribution Calculator'!$D$9=TRUE(),'geometry calcs'!AA53,'geometry calcs'!AA153)</f>
        <v>691.666666666667</v>
      </c>
      <c r="AB255" s="5" t="n">
        <f aca="false">IF('Speaker Distribution Calculator'!$D$9=TRUE(),'geometry calcs'!AB53,-100)</f>
        <v>-100</v>
      </c>
      <c r="AC255" s="5" t="n">
        <f aca="false">IF('Speaker Distribution Calculator'!$D$9=TRUE(),'geometry calcs'!AC53,'geometry calcs'!AC153)</f>
        <v>691.666666666667</v>
      </c>
      <c r="AD255" s="5" t="n">
        <f aca="false">IF('Speaker Distribution Calculator'!$D$9=TRUE(),'geometry calcs'!AD53,-100)</f>
        <v>-100</v>
      </c>
      <c r="AE255" s="5" t="n">
        <f aca="false">IF('Speaker Distribution Calculator'!$D$9=TRUE(),'geometry calcs'!AE53,'geometry calcs'!AE153)</f>
        <v>691.666666666667</v>
      </c>
      <c r="AF255" s="5" t="n">
        <f aca="false">IF('Speaker Distribution Calculator'!$D$9=TRUE(),'geometry calcs'!AF53,-100)</f>
        <v>-100</v>
      </c>
      <c r="AG255" s="5" t="n">
        <f aca="false">IF('Speaker Distribution Calculator'!$D$9=TRUE(),'geometry calcs'!AG53,'geometry calcs'!AG153)</f>
        <v>691.666666666667</v>
      </c>
      <c r="AH255" s="5" t="n">
        <f aca="false">IF('Speaker Distribution Calculator'!$D$9=TRUE(),'geometry calcs'!AH53,-100)</f>
        <v>-100</v>
      </c>
      <c r="AI255" s="5" t="n">
        <f aca="false">IF('Speaker Distribution Calculator'!$D$9=TRUE(),'geometry calcs'!AI53,'geometry calcs'!AI153)</f>
        <v>691.666666666667</v>
      </c>
      <c r="AJ255" s="5" t="n">
        <f aca="false">IF('Speaker Distribution Calculator'!$D$9=TRUE(),'geometry calcs'!AJ53,-100)</f>
        <v>-100</v>
      </c>
      <c r="AK255" s="5" t="n">
        <f aca="false">IF('Speaker Distribution Calculator'!$D$9=TRUE(),'geometry calcs'!AK53,'geometry calcs'!AK153)</f>
        <v>691.666666666667</v>
      </c>
      <c r="AL255" s="5" t="n">
        <f aca="false">IF('Speaker Distribution Calculator'!$D$9=TRUE(),'geometry calcs'!AL53,-100)</f>
        <v>-100</v>
      </c>
      <c r="AM255" s="5" t="n">
        <f aca="false">IF('Speaker Distribution Calculator'!$D$9=TRUE(),'geometry calcs'!AM53,'geometry calcs'!AM153)</f>
        <v>691.666666666667</v>
      </c>
      <c r="AN255" s="5" t="n">
        <f aca="false">IF('Speaker Distribution Calculator'!$D$9=TRUE(),'geometry calcs'!AN53,-100)</f>
        <v>-100</v>
      </c>
      <c r="AO255" s="5" t="n">
        <f aca="false">IF('Speaker Distribution Calculator'!$D$9=TRUE(),'geometry calcs'!AO53,'geometry calcs'!AO153)</f>
        <v>691.666666666667</v>
      </c>
      <c r="AP255" s="5" t="n">
        <f aca="false">IF('Speaker Distribution Calculator'!$D$9=TRUE(),'geometry calcs'!AP53,-100)</f>
        <v>-100</v>
      </c>
      <c r="AQ255" s="5" t="n">
        <f aca="false">IF('Speaker Distribution Calculator'!$D$9=TRUE(),'geometry calcs'!AQ53,'geometry calcs'!AQ153)</f>
        <v>691.666666666667</v>
      </c>
      <c r="AR255" s="5" t="n">
        <f aca="false">IF('Speaker Distribution Calculator'!$D$9=TRUE(),'geometry calcs'!AR53,-100)</f>
        <v>-100</v>
      </c>
      <c r="AS255" s="5" t="n">
        <f aca="false">IF('Speaker Distribution Calculator'!$D$9=TRUE(),'geometry calcs'!AS53,'geometry calcs'!AS153)</f>
        <v>691.666666666667</v>
      </c>
      <c r="AT255" s="5" t="n">
        <f aca="false">IF('Speaker Distribution Calculator'!$D$9=TRUE(),'geometry calcs'!AT53,-100)</f>
        <v>-100</v>
      </c>
      <c r="AU255" s="5" t="n">
        <f aca="false">IF('Speaker Distribution Calculator'!$D$9=TRUE(),'geometry calcs'!AU53,'geometry calcs'!AU153)</f>
        <v>691.666666666667</v>
      </c>
      <c r="AV255" s="5" t="n">
        <f aca="false">IF('Speaker Distribution Calculator'!$D$9=TRUE(),'geometry calcs'!AV53,-100)</f>
        <v>-100</v>
      </c>
      <c r="AW255" s="5" t="n">
        <f aca="false">IF('Speaker Distribution Calculator'!$D$9=TRUE(),'geometry calcs'!AW53,'geometry calcs'!AW153)</f>
        <v>691.666666666667</v>
      </c>
      <c r="AX255" s="5" t="n">
        <f aca="false">IF('Speaker Distribution Calculator'!$D$9=TRUE(),'geometry calcs'!AX53,-100)</f>
        <v>-100</v>
      </c>
      <c r="AY255" s="5" t="n">
        <f aca="false">IF('Speaker Distribution Calculator'!$D$9=TRUE(),'geometry calcs'!AY53,'geometry calcs'!AY153)</f>
        <v>691.666666666667</v>
      </c>
      <c r="AZ255" s="5" t="n">
        <f aca="false">IF('Speaker Distribution Calculator'!$D$9=TRUE(),'geometry calcs'!AZ53,-100)</f>
        <v>-100</v>
      </c>
      <c r="BA255" s="5" t="n">
        <f aca="false">IF('Speaker Distribution Calculator'!$D$9=TRUE(),'geometry calcs'!BA53,'geometry calcs'!BA153)</f>
        <v>691.666666666667</v>
      </c>
      <c r="BB255" s="5" t="n">
        <f aca="false">IF('Speaker Distribution Calculator'!$D$9=TRUE(),'geometry calcs'!BB53,-100)</f>
        <v>-100</v>
      </c>
      <c r="BC255" s="5" t="n">
        <f aca="false">IF('Speaker Distribution Calculator'!$D$9=TRUE(),'geometry calcs'!BC53,'geometry calcs'!BC153)</f>
        <v>691.666666666667</v>
      </c>
      <c r="BD255" s="5" t="n">
        <f aca="false">IF('Speaker Distribution Calculator'!$D$9=TRUE(),'geometry calcs'!BD53,-100)</f>
        <v>-100</v>
      </c>
      <c r="BE255" s="5" t="n">
        <f aca="false">IF('Speaker Distribution Calculator'!$D$9=TRUE(),'geometry calcs'!BE53,'geometry calcs'!BE153)</f>
        <v>691.666666666667</v>
      </c>
      <c r="BF255" s="5" t="n">
        <f aca="false">IF('Speaker Distribution Calculator'!$D$9=TRUE(),'geometry calcs'!BF53,-100)</f>
        <v>-100</v>
      </c>
      <c r="BG255" s="5" t="n">
        <f aca="false">IF('Speaker Distribution Calculator'!$D$9=TRUE(),'geometry calcs'!BG53,'geometry calcs'!BG153)</f>
        <v>691.666666666667</v>
      </c>
      <c r="BH255" s="5" t="n">
        <f aca="false">IF('Speaker Distribution Calculator'!$D$9=TRUE(),'geometry calcs'!BH53,-100)</f>
        <v>-100</v>
      </c>
      <c r="BI255" s="5" t="n">
        <f aca="false">IF('Speaker Distribution Calculator'!$D$9=TRUE(),'geometry calcs'!BI53,'geometry calcs'!BI153)</f>
        <v>691.666666666667</v>
      </c>
      <c r="BJ255" s="5" t="n">
        <f aca="false">IF('Speaker Distribution Calculator'!$D$9=TRUE(),'geometry calcs'!BJ53,-100)</f>
        <v>-100</v>
      </c>
      <c r="BK255" s="5" t="n">
        <f aca="false">IF('Speaker Distribution Calculator'!$D$9=TRUE(),'geometry calcs'!BK53,'geometry calcs'!BK153)</f>
        <v>691.666666666667</v>
      </c>
      <c r="BL255" s="5" t="n">
        <f aca="false">IF('Speaker Distribution Calculator'!$D$9=TRUE(),'geometry calcs'!BL53,-100)</f>
        <v>-100</v>
      </c>
      <c r="BM255" s="5" t="n">
        <f aca="false">IF('Speaker Distribution Calculator'!$D$9=TRUE(),'geometry calcs'!BM53,'geometry calcs'!BM153)</f>
        <v>691.666666666667</v>
      </c>
      <c r="BN255" s="5" t="n">
        <f aca="false">IF('Speaker Distribution Calculator'!$D$9=TRUE(),'geometry calcs'!BN53,-100)</f>
        <v>-100</v>
      </c>
      <c r="BO255" s="5" t="n">
        <f aca="false">IF('Speaker Distribution Calculator'!$D$9=TRUE(),'geometry calcs'!BO53,'geometry calcs'!BO153)</f>
        <v>691.666666666667</v>
      </c>
      <c r="BP255" s="5" t="n">
        <f aca="false">IF('Speaker Distribution Calculator'!$D$9=TRUE(),'geometry calcs'!BP53,-100)</f>
        <v>-100</v>
      </c>
      <c r="BQ255" s="5" t="n">
        <f aca="false">IF('Speaker Distribution Calculator'!$D$9=TRUE(),'geometry calcs'!BQ53,'geometry calcs'!BQ153)</f>
        <v>691.666666666667</v>
      </c>
      <c r="BR255" s="5" t="n">
        <f aca="false">IF('Speaker Distribution Calculator'!$D$9=TRUE(),'geometry calcs'!BR53,-100)</f>
        <v>-100</v>
      </c>
      <c r="BS255" s="5" t="n">
        <f aca="false">IF('Speaker Distribution Calculator'!$D$9=TRUE(),'geometry calcs'!BS53,'geometry calcs'!BS153)</f>
        <v>691.666666666667</v>
      </c>
      <c r="BT255" s="5" t="n">
        <f aca="false">IF('Speaker Distribution Calculator'!$D$9=TRUE(),'geometry calcs'!BT53,-100)</f>
        <v>-100</v>
      </c>
      <c r="BU255" s="5" t="n">
        <f aca="false">IF('Speaker Distribution Calculator'!$D$9=TRUE(),'geometry calcs'!BU53,'geometry calcs'!BU153)</f>
        <v>691.666666666667</v>
      </c>
      <c r="BV255" s="5" t="n">
        <f aca="false">IF('Speaker Distribution Calculator'!$D$9=TRUE(),'geometry calcs'!BV53,-100)</f>
        <v>-100</v>
      </c>
      <c r="BW255" s="5" t="n">
        <f aca="false">IF('Speaker Distribution Calculator'!$D$9=TRUE(),'geometry calcs'!BW53,'geometry calcs'!BW153)</f>
        <v>691.666666666667</v>
      </c>
      <c r="BX255" s="5" t="n">
        <f aca="false">IF('Speaker Distribution Calculator'!$D$9=TRUE(),'geometry calcs'!BX53,-100)</f>
        <v>-100</v>
      </c>
      <c r="BY255" s="5" t="n">
        <f aca="false">IF('Speaker Distribution Calculator'!$D$9=TRUE(),'geometry calcs'!BY53,'geometry calcs'!BY153)</f>
        <v>691.666666666667</v>
      </c>
    </row>
    <row r="256" customFormat="false" ht="12.75" hidden="false" customHeight="false" outlineLevel="0" collapsed="false">
      <c r="A256" s="13" t="n">
        <f aca="false">A255+1</f>
        <v>43</v>
      </c>
      <c r="B256" s="18" t="n">
        <f aca="false">IF('Speaker Distribution Calculator'!$D$9=TRUE(),'geometry calcs'!B54,'geometry calcs'!B154)</f>
        <v>708.333333333333</v>
      </c>
      <c r="C256" s="5" t="n">
        <f aca="false">IF('Speaker Distribution Calculator'!$D$9=TRUE(),'geometry calcs'!C54,-100)</f>
        <v>-100</v>
      </c>
      <c r="D256" s="5" t="n">
        <f aca="false">IF('Speaker Distribution Calculator'!$D$9=TRUE(),'geometry calcs'!D54,'geometry calcs'!D154)</f>
        <v>708.333333333333</v>
      </c>
      <c r="E256" s="5" t="n">
        <f aca="false">IF('Speaker Distribution Calculator'!$D$9=TRUE(),'geometry calcs'!E54,-100)</f>
        <v>-100</v>
      </c>
      <c r="F256" s="5" t="n">
        <f aca="false">IF('Speaker Distribution Calculator'!$D$9=TRUE(),'geometry calcs'!F54,'geometry calcs'!F154)</f>
        <v>708.333333333333</v>
      </c>
      <c r="G256" s="5" t="n">
        <f aca="false">IF('Speaker Distribution Calculator'!$D$9=TRUE(),'geometry calcs'!G54,-100)</f>
        <v>-100</v>
      </c>
      <c r="H256" s="5" t="n">
        <f aca="false">IF('Speaker Distribution Calculator'!$D$9=TRUE(),'geometry calcs'!H54,'geometry calcs'!H154)</f>
        <v>708.333333333333</v>
      </c>
      <c r="I256" s="5" t="n">
        <f aca="false">IF('Speaker Distribution Calculator'!$D$9=TRUE(),'geometry calcs'!I54,-100)</f>
        <v>-100</v>
      </c>
      <c r="J256" s="5" t="n">
        <f aca="false">IF('Speaker Distribution Calculator'!$D$9=TRUE(),'geometry calcs'!J54,'geometry calcs'!J154)</f>
        <v>708.333333333333</v>
      </c>
      <c r="K256" s="5" t="n">
        <f aca="false">IF('Speaker Distribution Calculator'!$D$9=TRUE(),'geometry calcs'!K54,-100)</f>
        <v>-100</v>
      </c>
      <c r="L256" s="5" t="n">
        <f aca="false">IF('Speaker Distribution Calculator'!$D$9=TRUE(),'geometry calcs'!L54,'geometry calcs'!L154)</f>
        <v>708.333333333333</v>
      </c>
      <c r="M256" s="5" t="n">
        <f aca="false">IF('Speaker Distribution Calculator'!$D$9=TRUE(),'geometry calcs'!M54,-100)</f>
        <v>-100</v>
      </c>
      <c r="N256" s="5" t="n">
        <f aca="false">IF('Speaker Distribution Calculator'!$D$9=TRUE(),'geometry calcs'!N54,'geometry calcs'!N154)</f>
        <v>708.333333333333</v>
      </c>
      <c r="O256" s="5" t="n">
        <f aca="false">IF('Speaker Distribution Calculator'!$D$9=TRUE(),'geometry calcs'!O54,-100)</f>
        <v>-100</v>
      </c>
      <c r="P256" s="5" t="n">
        <f aca="false">IF('Speaker Distribution Calculator'!$D$9=TRUE(),'geometry calcs'!P54,'geometry calcs'!P154)</f>
        <v>708.333333333333</v>
      </c>
      <c r="Q256" s="5" t="n">
        <f aca="false">IF('Speaker Distribution Calculator'!$D$9=TRUE(),'geometry calcs'!Q54,-100)</f>
        <v>-100</v>
      </c>
      <c r="R256" s="5" t="n">
        <f aca="false">IF('Speaker Distribution Calculator'!$D$9=TRUE(),'geometry calcs'!R54,'geometry calcs'!R154)</f>
        <v>708.333333333333</v>
      </c>
      <c r="S256" s="5" t="n">
        <f aca="false">IF('Speaker Distribution Calculator'!$D$9=TRUE(),'geometry calcs'!S54,-100)</f>
        <v>-100</v>
      </c>
      <c r="T256" s="5" t="n">
        <f aca="false">IF('Speaker Distribution Calculator'!$D$9=TRUE(),'geometry calcs'!T54,'geometry calcs'!T154)</f>
        <v>708.333333333333</v>
      </c>
      <c r="U256" s="5" t="n">
        <f aca="false">IF('Speaker Distribution Calculator'!$D$9=TRUE(),'geometry calcs'!U54,-100)</f>
        <v>-100</v>
      </c>
      <c r="V256" s="5" t="n">
        <f aca="false">IF('Speaker Distribution Calculator'!$D$9=TRUE(),'geometry calcs'!V54,'geometry calcs'!V154)</f>
        <v>708.333333333333</v>
      </c>
      <c r="W256" s="5" t="n">
        <f aca="false">IF('Speaker Distribution Calculator'!$D$9=TRUE(),'geometry calcs'!W54,-100)</f>
        <v>-100</v>
      </c>
      <c r="X256" s="5" t="n">
        <f aca="false">IF('Speaker Distribution Calculator'!$D$9=TRUE(),'geometry calcs'!X54,'geometry calcs'!X154)</f>
        <v>708.333333333333</v>
      </c>
      <c r="Y256" s="5" t="n">
        <f aca="false">IF('Speaker Distribution Calculator'!$D$9=TRUE(),'geometry calcs'!Y54,-100)</f>
        <v>-100</v>
      </c>
      <c r="Z256" s="5" t="n">
        <f aca="false">IF('Speaker Distribution Calculator'!$D$9=TRUE(),'geometry calcs'!Z54,'geometry calcs'!Z154)</f>
        <v>708.333333333333</v>
      </c>
      <c r="AA256" s="5" t="n">
        <f aca="false">IF('Speaker Distribution Calculator'!$D$9=TRUE(),'geometry calcs'!AA54,-100)</f>
        <v>-100</v>
      </c>
      <c r="AB256" s="5" t="n">
        <f aca="false">IF('Speaker Distribution Calculator'!$D$9=TRUE(),'geometry calcs'!AB54,'geometry calcs'!AB154)</f>
        <v>708.333333333333</v>
      </c>
      <c r="AC256" s="5" t="n">
        <f aca="false">IF('Speaker Distribution Calculator'!$D$9=TRUE(),'geometry calcs'!AC54,-100)</f>
        <v>-100</v>
      </c>
      <c r="AD256" s="5" t="n">
        <f aca="false">IF('Speaker Distribution Calculator'!$D$9=TRUE(),'geometry calcs'!AD54,'geometry calcs'!AD154)</f>
        <v>708.333333333333</v>
      </c>
      <c r="AE256" s="5" t="n">
        <f aca="false">IF('Speaker Distribution Calculator'!$D$9=TRUE(),'geometry calcs'!AE54,-100)</f>
        <v>-100</v>
      </c>
      <c r="AF256" s="5" t="n">
        <f aca="false">IF('Speaker Distribution Calculator'!$D$9=TRUE(),'geometry calcs'!AF54,'geometry calcs'!AF154)</f>
        <v>708.333333333333</v>
      </c>
      <c r="AG256" s="5" t="n">
        <f aca="false">IF('Speaker Distribution Calculator'!$D$9=TRUE(),'geometry calcs'!AG54,-100)</f>
        <v>-100</v>
      </c>
      <c r="AH256" s="5" t="n">
        <f aca="false">IF('Speaker Distribution Calculator'!$D$9=TRUE(),'geometry calcs'!AH54,'geometry calcs'!AH154)</f>
        <v>708.333333333333</v>
      </c>
      <c r="AI256" s="5" t="n">
        <f aca="false">IF('Speaker Distribution Calculator'!$D$9=TRUE(),'geometry calcs'!AI54,-100)</f>
        <v>-100</v>
      </c>
      <c r="AJ256" s="5" t="n">
        <f aca="false">IF('Speaker Distribution Calculator'!$D$9=TRUE(),'geometry calcs'!AJ54,'geometry calcs'!AJ154)</f>
        <v>708.333333333333</v>
      </c>
      <c r="AK256" s="5" t="n">
        <f aca="false">IF('Speaker Distribution Calculator'!$D$9=TRUE(),'geometry calcs'!AK54,-100)</f>
        <v>-100</v>
      </c>
      <c r="AL256" s="5" t="n">
        <f aca="false">IF('Speaker Distribution Calculator'!$D$9=TRUE(),'geometry calcs'!AL54,'geometry calcs'!AL154)</f>
        <v>708.333333333333</v>
      </c>
      <c r="AM256" s="5" t="n">
        <f aca="false">IF('Speaker Distribution Calculator'!$D$9=TRUE(),'geometry calcs'!AM54,-100)</f>
        <v>-100</v>
      </c>
      <c r="AN256" s="5" t="n">
        <f aca="false">IF('Speaker Distribution Calculator'!$D$9=TRUE(),'geometry calcs'!AN54,'geometry calcs'!AN154)</f>
        <v>708.333333333333</v>
      </c>
      <c r="AO256" s="5" t="n">
        <f aca="false">IF('Speaker Distribution Calculator'!$D$9=TRUE(),'geometry calcs'!AO54,-100)</f>
        <v>-100</v>
      </c>
      <c r="AP256" s="5" t="n">
        <f aca="false">IF('Speaker Distribution Calculator'!$D$9=TRUE(),'geometry calcs'!AP54,'geometry calcs'!AP154)</f>
        <v>708.333333333333</v>
      </c>
      <c r="AQ256" s="5" t="n">
        <f aca="false">IF('Speaker Distribution Calculator'!$D$9=TRUE(),'geometry calcs'!AQ54,-100)</f>
        <v>-100</v>
      </c>
      <c r="AR256" s="5" t="n">
        <f aca="false">IF('Speaker Distribution Calculator'!$D$9=TRUE(),'geometry calcs'!AR54,'geometry calcs'!AR154)</f>
        <v>708.333333333333</v>
      </c>
      <c r="AS256" s="5" t="n">
        <f aca="false">IF('Speaker Distribution Calculator'!$D$9=TRUE(),'geometry calcs'!AS54,-100)</f>
        <v>-100</v>
      </c>
      <c r="AT256" s="5" t="n">
        <f aca="false">IF('Speaker Distribution Calculator'!$D$9=TRUE(),'geometry calcs'!AT54,'geometry calcs'!AT154)</f>
        <v>708.333333333333</v>
      </c>
      <c r="AU256" s="5" t="n">
        <f aca="false">IF('Speaker Distribution Calculator'!$D$9=TRUE(),'geometry calcs'!AU54,-100)</f>
        <v>-100</v>
      </c>
      <c r="AV256" s="5" t="n">
        <f aca="false">IF('Speaker Distribution Calculator'!$D$9=TRUE(),'geometry calcs'!AV54,'geometry calcs'!AV154)</f>
        <v>708.333333333333</v>
      </c>
      <c r="AW256" s="5" t="n">
        <f aca="false">IF('Speaker Distribution Calculator'!$D$9=TRUE(),'geometry calcs'!AW54,-100)</f>
        <v>-100</v>
      </c>
      <c r="AX256" s="5" t="n">
        <f aca="false">IF('Speaker Distribution Calculator'!$D$9=TRUE(),'geometry calcs'!AX54,'geometry calcs'!AX154)</f>
        <v>708.333333333333</v>
      </c>
      <c r="AY256" s="5" t="n">
        <f aca="false">IF('Speaker Distribution Calculator'!$D$9=TRUE(),'geometry calcs'!AY54,-100)</f>
        <v>-100</v>
      </c>
      <c r="AZ256" s="5" t="n">
        <f aca="false">IF('Speaker Distribution Calculator'!$D$9=TRUE(),'geometry calcs'!AZ54,'geometry calcs'!AZ154)</f>
        <v>708.333333333333</v>
      </c>
      <c r="BA256" s="5" t="n">
        <f aca="false">IF('Speaker Distribution Calculator'!$D$9=TRUE(),'geometry calcs'!BA54,-100)</f>
        <v>-100</v>
      </c>
      <c r="BB256" s="5" t="n">
        <f aca="false">IF('Speaker Distribution Calculator'!$D$9=TRUE(),'geometry calcs'!BB54,'geometry calcs'!BB154)</f>
        <v>708.333333333333</v>
      </c>
      <c r="BC256" s="5" t="n">
        <f aca="false">IF('Speaker Distribution Calculator'!$D$9=TRUE(),'geometry calcs'!BC54,-100)</f>
        <v>-100</v>
      </c>
      <c r="BD256" s="5" t="n">
        <f aca="false">IF('Speaker Distribution Calculator'!$D$9=TRUE(),'geometry calcs'!BD54,'geometry calcs'!BD154)</f>
        <v>708.333333333333</v>
      </c>
      <c r="BE256" s="5" t="n">
        <f aca="false">IF('Speaker Distribution Calculator'!$D$9=TRUE(),'geometry calcs'!BE54,-100)</f>
        <v>-100</v>
      </c>
      <c r="BF256" s="5" t="n">
        <f aca="false">IF('Speaker Distribution Calculator'!$D$9=TRUE(),'geometry calcs'!BF54,'geometry calcs'!BF154)</f>
        <v>708.333333333333</v>
      </c>
      <c r="BG256" s="5" t="n">
        <f aca="false">IF('Speaker Distribution Calculator'!$D$9=TRUE(),'geometry calcs'!BG54,-100)</f>
        <v>-100</v>
      </c>
      <c r="BH256" s="5" t="n">
        <f aca="false">IF('Speaker Distribution Calculator'!$D$9=TRUE(),'geometry calcs'!BH54,'geometry calcs'!BH154)</f>
        <v>708.333333333333</v>
      </c>
      <c r="BI256" s="5" t="n">
        <f aca="false">IF('Speaker Distribution Calculator'!$D$9=TRUE(),'geometry calcs'!BI54,-100)</f>
        <v>-100</v>
      </c>
      <c r="BJ256" s="5" t="n">
        <f aca="false">IF('Speaker Distribution Calculator'!$D$9=TRUE(),'geometry calcs'!BJ54,'geometry calcs'!BJ154)</f>
        <v>708.333333333333</v>
      </c>
      <c r="BK256" s="5" t="n">
        <f aca="false">IF('Speaker Distribution Calculator'!$D$9=TRUE(),'geometry calcs'!BK54,-100)</f>
        <v>-100</v>
      </c>
      <c r="BL256" s="5" t="n">
        <f aca="false">IF('Speaker Distribution Calculator'!$D$9=TRUE(),'geometry calcs'!BL54,'geometry calcs'!BL154)</f>
        <v>708.333333333333</v>
      </c>
      <c r="BM256" s="5" t="n">
        <f aca="false">IF('Speaker Distribution Calculator'!$D$9=TRUE(),'geometry calcs'!BM54,-100)</f>
        <v>-100</v>
      </c>
      <c r="BN256" s="5" t="n">
        <f aca="false">IF('Speaker Distribution Calculator'!$D$9=TRUE(),'geometry calcs'!BN54,'geometry calcs'!BN154)</f>
        <v>708.333333333333</v>
      </c>
      <c r="BO256" s="5" t="n">
        <f aca="false">IF('Speaker Distribution Calculator'!$D$9=TRUE(),'geometry calcs'!BO54,-100)</f>
        <v>-100</v>
      </c>
      <c r="BP256" s="5" t="n">
        <f aca="false">IF('Speaker Distribution Calculator'!$D$9=TRUE(),'geometry calcs'!BP54,'geometry calcs'!BP154)</f>
        <v>708.333333333333</v>
      </c>
      <c r="BQ256" s="5" t="n">
        <f aca="false">IF('Speaker Distribution Calculator'!$D$9=TRUE(),'geometry calcs'!BQ54,-100)</f>
        <v>-100</v>
      </c>
      <c r="BR256" s="5" t="n">
        <f aca="false">IF('Speaker Distribution Calculator'!$D$9=TRUE(),'geometry calcs'!BR54,'geometry calcs'!BR154)</f>
        <v>708.333333333333</v>
      </c>
      <c r="BS256" s="5" t="n">
        <f aca="false">IF('Speaker Distribution Calculator'!$D$9=TRUE(),'geometry calcs'!BS54,-100)</f>
        <v>-100</v>
      </c>
      <c r="BT256" s="5" t="n">
        <f aca="false">IF('Speaker Distribution Calculator'!$D$9=TRUE(),'geometry calcs'!BT54,'geometry calcs'!BT154)</f>
        <v>708.333333333333</v>
      </c>
      <c r="BU256" s="5" t="n">
        <f aca="false">IF('Speaker Distribution Calculator'!$D$9=TRUE(),'geometry calcs'!BU54,-100)</f>
        <v>-100</v>
      </c>
      <c r="BV256" s="5" t="n">
        <f aca="false">IF('Speaker Distribution Calculator'!$D$9=TRUE(),'geometry calcs'!BV54,'geometry calcs'!BV154)</f>
        <v>708.333333333333</v>
      </c>
      <c r="BW256" s="5" t="n">
        <f aca="false">IF('Speaker Distribution Calculator'!$D$9=TRUE(),'geometry calcs'!BW54,-100)</f>
        <v>-100</v>
      </c>
      <c r="BX256" s="5" t="n">
        <f aca="false">IF('Speaker Distribution Calculator'!$D$9=TRUE(),'geometry calcs'!BX54,'geometry calcs'!BX154)</f>
        <v>708.333333333333</v>
      </c>
      <c r="BY256" s="5" t="n">
        <f aca="false">IF('Speaker Distribution Calculator'!$D$9=TRUE(),'geometry calcs'!BY54,-100)</f>
        <v>-100</v>
      </c>
    </row>
    <row r="257" customFormat="false" ht="12.75" hidden="false" customHeight="false" outlineLevel="0" collapsed="false">
      <c r="A257" s="13" t="n">
        <f aca="false">A256+1</f>
        <v>44</v>
      </c>
      <c r="B257" s="18" t="n">
        <f aca="false">IF('Speaker Distribution Calculator'!$D$9=TRUE(),'geometry calcs'!B55,-100)</f>
        <v>-100</v>
      </c>
      <c r="C257" s="5" t="n">
        <f aca="false">IF('Speaker Distribution Calculator'!$D$9=TRUE(),'geometry calcs'!C55,'geometry calcs'!C155)</f>
        <v>725</v>
      </c>
      <c r="D257" s="5" t="n">
        <f aca="false">IF('Speaker Distribution Calculator'!$D$9=TRUE(),'geometry calcs'!D55,-100)</f>
        <v>-100</v>
      </c>
      <c r="E257" s="5" t="n">
        <f aca="false">IF('Speaker Distribution Calculator'!$D$9=TRUE(),'geometry calcs'!E55,'geometry calcs'!E155)</f>
        <v>725</v>
      </c>
      <c r="F257" s="5" t="n">
        <f aca="false">IF('Speaker Distribution Calculator'!$D$9=TRUE(),'geometry calcs'!F55,-100)</f>
        <v>-100</v>
      </c>
      <c r="G257" s="5" t="n">
        <f aca="false">IF('Speaker Distribution Calculator'!$D$9=TRUE(),'geometry calcs'!G55,'geometry calcs'!G155)</f>
        <v>725</v>
      </c>
      <c r="H257" s="5" t="n">
        <f aca="false">IF('Speaker Distribution Calculator'!$D$9=TRUE(),'geometry calcs'!H55,-100)</f>
        <v>-100</v>
      </c>
      <c r="I257" s="5" t="n">
        <f aca="false">IF('Speaker Distribution Calculator'!$D$9=TRUE(),'geometry calcs'!I55,'geometry calcs'!I155)</f>
        <v>725</v>
      </c>
      <c r="J257" s="5" t="n">
        <f aca="false">IF('Speaker Distribution Calculator'!$D$9=TRUE(),'geometry calcs'!J55,-100)</f>
        <v>-100</v>
      </c>
      <c r="K257" s="5" t="n">
        <f aca="false">IF('Speaker Distribution Calculator'!$D$9=TRUE(),'geometry calcs'!K55,'geometry calcs'!K155)</f>
        <v>725</v>
      </c>
      <c r="L257" s="5" t="n">
        <f aca="false">IF('Speaker Distribution Calculator'!$D$9=TRUE(),'geometry calcs'!L55,-100)</f>
        <v>-100</v>
      </c>
      <c r="M257" s="5" t="n">
        <f aca="false">IF('Speaker Distribution Calculator'!$D$9=TRUE(),'geometry calcs'!M55,'geometry calcs'!M155)</f>
        <v>725</v>
      </c>
      <c r="N257" s="5" t="n">
        <f aca="false">IF('Speaker Distribution Calculator'!$D$9=TRUE(),'geometry calcs'!N55,-100)</f>
        <v>-100</v>
      </c>
      <c r="O257" s="5" t="n">
        <f aca="false">IF('Speaker Distribution Calculator'!$D$9=TRUE(),'geometry calcs'!O55,'geometry calcs'!O155)</f>
        <v>725</v>
      </c>
      <c r="P257" s="5" t="n">
        <f aca="false">IF('Speaker Distribution Calculator'!$D$9=TRUE(),'geometry calcs'!P55,-100)</f>
        <v>-100</v>
      </c>
      <c r="Q257" s="5" t="n">
        <f aca="false">IF('Speaker Distribution Calculator'!$D$9=TRUE(),'geometry calcs'!Q55,'geometry calcs'!Q155)</f>
        <v>725</v>
      </c>
      <c r="R257" s="5" t="n">
        <f aca="false">IF('Speaker Distribution Calculator'!$D$9=TRUE(),'geometry calcs'!R55,-100)</f>
        <v>-100</v>
      </c>
      <c r="S257" s="5" t="n">
        <f aca="false">IF('Speaker Distribution Calculator'!$D$9=TRUE(),'geometry calcs'!S55,'geometry calcs'!S155)</f>
        <v>725</v>
      </c>
      <c r="T257" s="5" t="n">
        <f aca="false">IF('Speaker Distribution Calculator'!$D$9=TRUE(),'geometry calcs'!T55,-100)</f>
        <v>-100</v>
      </c>
      <c r="U257" s="5" t="n">
        <f aca="false">IF('Speaker Distribution Calculator'!$D$9=TRUE(),'geometry calcs'!U55,'geometry calcs'!U155)</f>
        <v>725</v>
      </c>
      <c r="V257" s="5" t="n">
        <f aca="false">IF('Speaker Distribution Calculator'!$D$9=TRUE(),'geometry calcs'!V55,-100)</f>
        <v>-100</v>
      </c>
      <c r="W257" s="5" t="n">
        <f aca="false">IF('Speaker Distribution Calculator'!$D$9=TRUE(),'geometry calcs'!W55,'geometry calcs'!W155)</f>
        <v>725</v>
      </c>
      <c r="X257" s="5" t="n">
        <f aca="false">IF('Speaker Distribution Calculator'!$D$9=TRUE(),'geometry calcs'!X55,-100)</f>
        <v>-100</v>
      </c>
      <c r="Y257" s="5" t="n">
        <f aca="false">IF('Speaker Distribution Calculator'!$D$9=TRUE(),'geometry calcs'!Y55,'geometry calcs'!Y155)</f>
        <v>725</v>
      </c>
      <c r="Z257" s="5" t="n">
        <f aca="false">IF('Speaker Distribution Calculator'!$D$9=TRUE(),'geometry calcs'!Z55,-100)</f>
        <v>-100</v>
      </c>
      <c r="AA257" s="5" t="n">
        <f aca="false">IF('Speaker Distribution Calculator'!$D$9=TRUE(),'geometry calcs'!AA55,'geometry calcs'!AA155)</f>
        <v>725</v>
      </c>
      <c r="AB257" s="5" t="n">
        <f aca="false">IF('Speaker Distribution Calculator'!$D$9=TRUE(),'geometry calcs'!AB55,-100)</f>
        <v>-100</v>
      </c>
      <c r="AC257" s="5" t="n">
        <f aca="false">IF('Speaker Distribution Calculator'!$D$9=TRUE(),'geometry calcs'!AC55,'geometry calcs'!AC155)</f>
        <v>725</v>
      </c>
      <c r="AD257" s="5" t="n">
        <f aca="false">IF('Speaker Distribution Calculator'!$D$9=TRUE(),'geometry calcs'!AD55,-100)</f>
        <v>-100</v>
      </c>
      <c r="AE257" s="5" t="n">
        <f aca="false">IF('Speaker Distribution Calculator'!$D$9=TRUE(),'geometry calcs'!AE55,'geometry calcs'!AE155)</f>
        <v>725</v>
      </c>
      <c r="AF257" s="5" t="n">
        <f aca="false">IF('Speaker Distribution Calculator'!$D$9=TRUE(),'geometry calcs'!AF55,-100)</f>
        <v>-100</v>
      </c>
      <c r="AG257" s="5" t="n">
        <f aca="false">IF('Speaker Distribution Calculator'!$D$9=TRUE(),'geometry calcs'!AG55,'geometry calcs'!AG155)</f>
        <v>725</v>
      </c>
      <c r="AH257" s="5" t="n">
        <f aca="false">IF('Speaker Distribution Calculator'!$D$9=TRUE(),'geometry calcs'!AH55,-100)</f>
        <v>-100</v>
      </c>
      <c r="AI257" s="5" t="n">
        <f aca="false">IF('Speaker Distribution Calculator'!$D$9=TRUE(),'geometry calcs'!AI55,'geometry calcs'!AI155)</f>
        <v>725</v>
      </c>
      <c r="AJ257" s="5" t="n">
        <f aca="false">IF('Speaker Distribution Calculator'!$D$9=TRUE(),'geometry calcs'!AJ55,-100)</f>
        <v>-100</v>
      </c>
      <c r="AK257" s="5" t="n">
        <f aca="false">IF('Speaker Distribution Calculator'!$D$9=TRUE(),'geometry calcs'!AK55,'geometry calcs'!AK155)</f>
        <v>725</v>
      </c>
      <c r="AL257" s="5" t="n">
        <f aca="false">IF('Speaker Distribution Calculator'!$D$9=TRUE(),'geometry calcs'!AL55,-100)</f>
        <v>-100</v>
      </c>
      <c r="AM257" s="5" t="n">
        <f aca="false">IF('Speaker Distribution Calculator'!$D$9=TRUE(),'geometry calcs'!AM55,'geometry calcs'!AM155)</f>
        <v>725</v>
      </c>
      <c r="AN257" s="5" t="n">
        <f aca="false">IF('Speaker Distribution Calculator'!$D$9=TRUE(),'geometry calcs'!AN55,-100)</f>
        <v>-100</v>
      </c>
      <c r="AO257" s="5" t="n">
        <f aca="false">IF('Speaker Distribution Calculator'!$D$9=TRUE(),'geometry calcs'!AO55,'geometry calcs'!AO155)</f>
        <v>725</v>
      </c>
      <c r="AP257" s="5" t="n">
        <f aca="false">IF('Speaker Distribution Calculator'!$D$9=TRUE(),'geometry calcs'!AP55,-100)</f>
        <v>-100</v>
      </c>
      <c r="AQ257" s="5" t="n">
        <f aca="false">IF('Speaker Distribution Calculator'!$D$9=TRUE(),'geometry calcs'!AQ55,'geometry calcs'!AQ155)</f>
        <v>725</v>
      </c>
      <c r="AR257" s="5" t="n">
        <f aca="false">IF('Speaker Distribution Calculator'!$D$9=TRUE(),'geometry calcs'!AR55,-100)</f>
        <v>-100</v>
      </c>
      <c r="AS257" s="5" t="n">
        <f aca="false">IF('Speaker Distribution Calculator'!$D$9=TRUE(),'geometry calcs'!AS55,'geometry calcs'!AS155)</f>
        <v>725</v>
      </c>
      <c r="AT257" s="5" t="n">
        <f aca="false">IF('Speaker Distribution Calculator'!$D$9=TRUE(),'geometry calcs'!AT55,-100)</f>
        <v>-100</v>
      </c>
      <c r="AU257" s="5" t="n">
        <f aca="false">IF('Speaker Distribution Calculator'!$D$9=TRUE(),'geometry calcs'!AU55,'geometry calcs'!AU155)</f>
        <v>725</v>
      </c>
      <c r="AV257" s="5" t="n">
        <f aca="false">IF('Speaker Distribution Calculator'!$D$9=TRUE(),'geometry calcs'!AV55,-100)</f>
        <v>-100</v>
      </c>
      <c r="AW257" s="5" t="n">
        <f aca="false">IF('Speaker Distribution Calculator'!$D$9=TRUE(),'geometry calcs'!AW55,'geometry calcs'!AW155)</f>
        <v>725</v>
      </c>
      <c r="AX257" s="5" t="n">
        <f aca="false">IF('Speaker Distribution Calculator'!$D$9=TRUE(),'geometry calcs'!AX55,-100)</f>
        <v>-100</v>
      </c>
      <c r="AY257" s="5" t="n">
        <f aca="false">IF('Speaker Distribution Calculator'!$D$9=TRUE(),'geometry calcs'!AY55,'geometry calcs'!AY155)</f>
        <v>725</v>
      </c>
      <c r="AZ257" s="5" t="n">
        <f aca="false">IF('Speaker Distribution Calculator'!$D$9=TRUE(),'geometry calcs'!AZ55,-100)</f>
        <v>-100</v>
      </c>
      <c r="BA257" s="5" t="n">
        <f aca="false">IF('Speaker Distribution Calculator'!$D$9=TRUE(),'geometry calcs'!BA55,'geometry calcs'!BA155)</f>
        <v>725</v>
      </c>
      <c r="BB257" s="5" t="n">
        <f aca="false">IF('Speaker Distribution Calculator'!$D$9=TRUE(),'geometry calcs'!BB55,-100)</f>
        <v>-100</v>
      </c>
      <c r="BC257" s="5" t="n">
        <f aca="false">IF('Speaker Distribution Calculator'!$D$9=TRUE(),'geometry calcs'!BC55,'geometry calcs'!BC155)</f>
        <v>725</v>
      </c>
      <c r="BD257" s="5" t="n">
        <f aca="false">IF('Speaker Distribution Calculator'!$D$9=TRUE(),'geometry calcs'!BD55,-100)</f>
        <v>-100</v>
      </c>
      <c r="BE257" s="5" t="n">
        <f aca="false">IF('Speaker Distribution Calculator'!$D$9=TRUE(),'geometry calcs'!BE55,'geometry calcs'!BE155)</f>
        <v>725</v>
      </c>
      <c r="BF257" s="5" t="n">
        <f aca="false">IF('Speaker Distribution Calculator'!$D$9=TRUE(),'geometry calcs'!BF55,-100)</f>
        <v>-100</v>
      </c>
      <c r="BG257" s="5" t="n">
        <f aca="false">IF('Speaker Distribution Calculator'!$D$9=TRUE(),'geometry calcs'!BG55,'geometry calcs'!BG155)</f>
        <v>725</v>
      </c>
      <c r="BH257" s="5" t="n">
        <f aca="false">IF('Speaker Distribution Calculator'!$D$9=TRUE(),'geometry calcs'!BH55,-100)</f>
        <v>-100</v>
      </c>
      <c r="BI257" s="5" t="n">
        <f aca="false">IF('Speaker Distribution Calculator'!$D$9=TRUE(),'geometry calcs'!BI55,'geometry calcs'!BI155)</f>
        <v>725</v>
      </c>
      <c r="BJ257" s="5" t="n">
        <f aca="false">IF('Speaker Distribution Calculator'!$D$9=TRUE(),'geometry calcs'!BJ55,-100)</f>
        <v>-100</v>
      </c>
      <c r="BK257" s="5" t="n">
        <f aca="false">IF('Speaker Distribution Calculator'!$D$9=TRUE(),'geometry calcs'!BK55,'geometry calcs'!BK155)</f>
        <v>725</v>
      </c>
      <c r="BL257" s="5" t="n">
        <f aca="false">IF('Speaker Distribution Calculator'!$D$9=TRUE(),'geometry calcs'!BL55,-100)</f>
        <v>-100</v>
      </c>
      <c r="BM257" s="5" t="n">
        <f aca="false">IF('Speaker Distribution Calculator'!$D$9=TRUE(),'geometry calcs'!BM55,'geometry calcs'!BM155)</f>
        <v>725</v>
      </c>
      <c r="BN257" s="5" t="n">
        <f aca="false">IF('Speaker Distribution Calculator'!$D$9=TRUE(),'geometry calcs'!BN55,-100)</f>
        <v>-100</v>
      </c>
      <c r="BO257" s="5" t="n">
        <f aca="false">IF('Speaker Distribution Calculator'!$D$9=TRUE(),'geometry calcs'!BO55,'geometry calcs'!BO155)</f>
        <v>725</v>
      </c>
      <c r="BP257" s="5" t="n">
        <f aca="false">IF('Speaker Distribution Calculator'!$D$9=TRUE(),'geometry calcs'!BP55,-100)</f>
        <v>-100</v>
      </c>
      <c r="BQ257" s="5" t="n">
        <f aca="false">IF('Speaker Distribution Calculator'!$D$9=TRUE(),'geometry calcs'!BQ55,'geometry calcs'!BQ155)</f>
        <v>725</v>
      </c>
      <c r="BR257" s="5" t="n">
        <f aca="false">IF('Speaker Distribution Calculator'!$D$9=TRUE(),'geometry calcs'!BR55,-100)</f>
        <v>-100</v>
      </c>
      <c r="BS257" s="5" t="n">
        <f aca="false">IF('Speaker Distribution Calculator'!$D$9=TRUE(),'geometry calcs'!BS55,'geometry calcs'!BS155)</f>
        <v>725</v>
      </c>
      <c r="BT257" s="5" t="n">
        <f aca="false">IF('Speaker Distribution Calculator'!$D$9=TRUE(),'geometry calcs'!BT55,-100)</f>
        <v>-100</v>
      </c>
      <c r="BU257" s="5" t="n">
        <f aca="false">IF('Speaker Distribution Calculator'!$D$9=TRUE(),'geometry calcs'!BU55,'geometry calcs'!BU155)</f>
        <v>725</v>
      </c>
      <c r="BV257" s="5" t="n">
        <f aca="false">IF('Speaker Distribution Calculator'!$D$9=TRUE(),'geometry calcs'!BV55,-100)</f>
        <v>-100</v>
      </c>
      <c r="BW257" s="5" t="n">
        <f aca="false">IF('Speaker Distribution Calculator'!$D$9=TRUE(),'geometry calcs'!BW55,'geometry calcs'!BW155)</f>
        <v>725</v>
      </c>
      <c r="BX257" s="5" t="n">
        <f aca="false">IF('Speaker Distribution Calculator'!$D$9=TRUE(),'geometry calcs'!BX55,-100)</f>
        <v>-100</v>
      </c>
      <c r="BY257" s="5" t="n">
        <f aca="false">IF('Speaker Distribution Calculator'!$D$9=TRUE(),'geometry calcs'!BY55,'geometry calcs'!BY155)</f>
        <v>725</v>
      </c>
    </row>
    <row r="258" customFormat="false" ht="12.75" hidden="false" customHeight="false" outlineLevel="0" collapsed="false">
      <c r="A258" s="13" t="n">
        <f aca="false">A257+1</f>
        <v>45</v>
      </c>
      <c r="B258" s="18" t="n">
        <f aca="false">IF('Speaker Distribution Calculator'!$D$9=TRUE(),'geometry calcs'!B56,'geometry calcs'!B156)</f>
        <v>741.666666666667</v>
      </c>
      <c r="C258" s="5" t="n">
        <f aca="false">IF('Speaker Distribution Calculator'!$D$9=TRUE(),'geometry calcs'!C56,-100)</f>
        <v>-100</v>
      </c>
      <c r="D258" s="5" t="n">
        <f aca="false">IF('Speaker Distribution Calculator'!$D$9=TRUE(),'geometry calcs'!D56,'geometry calcs'!D156)</f>
        <v>741.666666666667</v>
      </c>
      <c r="E258" s="5" t="n">
        <f aca="false">IF('Speaker Distribution Calculator'!$D$9=TRUE(),'geometry calcs'!E56,-100)</f>
        <v>-100</v>
      </c>
      <c r="F258" s="5" t="n">
        <f aca="false">IF('Speaker Distribution Calculator'!$D$9=TRUE(),'geometry calcs'!F56,'geometry calcs'!F156)</f>
        <v>741.666666666667</v>
      </c>
      <c r="G258" s="5" t="n">
        <f aca="false">IF('Speaker Distribution Calculator'!$D$9=TRUE(),'geometry calcs'!G56,-100)</f>
        <v>-100</v>
      </c>
      <c r="H258" s="5" t="n">
        <f aca="false">IF('Speaker Distribution Calculator'!$D$9=TRUE(),'geometry calcs'!H56,'geometry calcs'!H156)</f>
        <v>741.666666666667</v>
      </c>
      <c r="I258" s="5" t="n">
        <f aca="false">IF('Speaker Distribution Calculator'!$D$9=TRUE(),'geometry calcs'!I56,-100)</f>
        <v>-100</v>
      </c>
      <c r="J258" s="5" t="n">
        <f aca="false">IF('Speaker Distribution Calculator'!$D$9=TRUE(),'geometry calcs'!J56,'geometry calcs'!J156)</f>
        <v>741.666666666667</v>
      </c>
      <c r="K258" s="5" t="n">
        <f aca="false">IF('Speaker Distribution Calculator'!$D$9=TRUE(),'geometry calcs'!K56,-100)</f>
        <v>-100</v>
      </c>
      <c r="L258" s="5" t="n">
        <f aca="false">IF('Speaker Distribution Calculator'!$D$9=TRUE(),'geometry calcs'!L56,'geometry calcs'!L156)</f>
        <v>741.666666666667</v>
      </c>
      <c r="M258" s="5" t="n">
        <f aca="false">IF('Speaker Distribution Calculator'!$D$9=TRUE(),'geometry calcs'!M56,-100)</f>
        <v>-100</v>
      </c>
      <c r="N258" s="5" t="n">
        <f aca="false">IF('Speaker Distribution Calculator'!$D$9=TRUE(),'geometry calcs'!N56,'geometry calcs'!N156)</f>
        <v>741.666666666667</v>
      </c>
      <c r="O258" s="5" t="n">
        <f aca="false">IF('Speaker Distribution Calculator'!$D$9=TRUE(),'geometry calcs'!O56,-100)</f>
        <v>-100</v>
      </c>
      <c r="P258" s="5" t="n">
        <f aca="false">IF('Speaker Distribution Calculator'!$D$9=TRUE(),'geometry calcs'!P56,'geometry calcs'!P156)</f>
        <v>741.666666666667</v>
      </c>
      <c r="Q258" s="5" t="n">
        <f aca="false">IF('Speaker Distribution Calculator'!$D$9=TRUE(),'geometry calcs'!Q56,-100)</f>
        <v>-100</v>
      </c>
      <c r="R258" s="5" t="n">
        <f aca="false">IF('Speaker Distribution Calculator'!$D$9=TRUE(),'geometry calcs'!R56,'geometry calcs'!R156)</f>
        <v>741.666666666667</v>
      </c>
      <c r="S258" s="5" t="n">
        <f aca="false">IF('Speaker Distribution Calculator'!$D$9=TRUE(),'geometry calcs'!S56,-100)</f>
        <v>-100</v>
      </c>
      <c r="T258" s="5" t="n">
        <f aca="false">IF('Speaker Distribution Calculator'!$D$9=TRUE(),'geometry calcs'!T56,'geometry calcs'!T156)</f>
        <v>741.666666666667</v>
      </c>
      <c r="U258" s="5" t="n">
        <f aca="false">IF('Speaker Distribution Calculator'!$D$9=TRUE(),'geometry calcs'!U56,-100)</f>
        <v>-100</v>
      </c>
      <c r="V258" s="5" t="n">
        <f aca="false">IF('Speaker Distribution Calculator'!$D$9=TRUE(),'geometry calcs'!V56,'geometry calcs'!V156)</f>
        <v>741.666666666667</v>
      </c>
      <c r="W258" s="5" t="n">
        <f aca="false">IF('Speaker Distribution Calculator'!$D$9=TRUE(),'geometry calcs'!W56,-100)</f>
        <v>-100</v>
      </c>
      <c r="X258" s="5" t="n">
        <f aca="false">IF('Speaker Distribution Calculator'!$D$9=TRUE(),'geometry calcs'!X56,'geometry calcs'!X156)</f>
        <v>741.666666666667</v>
      </c>
      <c r="Y258" s="5" t="n">
        <f aca="false">IF('Speaker Distribution Calculator'!$D$9=TRUE(),'geometry calcs'!Y56,-100)</f>
        <v>-100</v>
      </c>
      <c r="Z258" s="5" t="n">
        <f aca="false">IF('Speaker Distribution Calculator'!$D$9=TRUE(),'geometry calcs'!Z56,'geometry calcs'!Z156)</f>
        <v>741.666666666667</v>
      </c>
      <c r="AA258" s="5" t="n">
        <f aca="false">IF('Speaker Distribution Calculator'!$D$9=TRUE(),'geometry calcs'!AA56,-100)</f>
        <v>-100</v>
      </c>
      <c r="AB258" s="5" t="n">
        <f aca="false">IF('Speaker Distribution Calculator'!$D$9=TRUE(),'geometry calcs'!AB56,'geometry calcs'!AB156)</f>
        <v>741.666666666667</v>
      </c>
      <c r="AC258" s="5" t="n">
        <f aca="false">IF('Speaker Distribution Calculator'!$D$9=TRUE(),'geometry calcs'!AC56,-100)</f>
        <v>-100</v>
      </c>
      <c r="AD258" s="5" t="n">
        <f aca="false">IF('Speaker Distribution Calculator'!$D$9=TRUE(),'geometry calcs'!AD56,'geometry calcs'!AD156)</f>
        <v>741.666666666667</v>
      </c>
      <c r="AE258" s="5" t="n">
        <f aca="false">IF('Speaker Distribution Calculator'!$D$9=TRUE(),'geometry calcs'!AE56,-100)</f>
        <v>-100</v>
      </c>
      <c r="AF258" s="5" t="n">
        <f aca="false">IF('Speaker Distribution Calculator'!$D$9=TRUE(),'geometry calcs'!AF56,'geometry calcs'!AF156)</f>
        <v>741.666666666667</v>
      </c>
      <c r="AG258" s="5" t="n">
        <f aca="false">IF('Speaker Distribution Calculator'!$D$9=TRUE(),'geometry calcs'!AG56,-100)</f>
        <v>-100</v>
      </c>
      <c r="AH258" s="5" t="n">
        <f aca="false">IF('Speaker Distribution Calculator'!$D$9=TRUE(),'geometry calcs'!AH56,'geometry calcs'!AH156)</f>
        <v>741.666666666667</v>
      </c>
      <c r="AI258" s="5" t="n">
        <f aca="false">IF('Speaker Distribution Calculator'!$D$9=TRUE(),'geometry calcs'!AI56,-100)</f>
        <v>-100</v>
      </c>
      <c r="AJ258" s="5" t="n">
        <f aca="false">IF('Speaker Distribution Calculator'!$D$9=TRUE(),'geometry calcs'!AJ56,'geometry calcs'!AJ156)</f>
        <v>741.666666666667</v>
      </c>
      <c r="AK258" s="5" t="n">
        <f aca="false">IF('Speaker Distribution Calculator'!$D$9=TRUE(),'geometry calcs'!AK56,-100)</f>
        <v>-100</v>
      </c>
      <c r="AL258" s="5" t="n">
        <f aca="false">IF('Speaker Distribution Calculator'!$D$9=TRUE(),'geometry calcs'!AL56,'geometry calcs'!AL156)</f>
        <v>741.666666666667</v>
      </c>
      <c r="AM258" s="5" t="n">
        <f aca="false">IF('Speaker Distribution Calculator'!$D$9=TRUE(),'geometry calcs'!AM56,-100)</f>
        <v>-100</v>
      </c>
      <c r="AN258" s="5" t="n">
        <f aca="false">IF('Speaker Distribution Calculator'!$D$9=TRUE(),'geometry calcs'!AN56,'geometry calcs'!AN156)</f>
        <v>741.666666666667</v>
      </c>
      <c r="AO258" s="5" t="n">
        <f aca="false">IF('Speaker Distribution Calculator'!$D$9=TRUE(),'geometry calcs'!AO56,-100)</f>
        <v>-100</v>
      </c>
      <c r="AP258" s="5" t="n">
        <f aca="false">IF('Speaker Distribution Calculator'!$D$9=TRUE(),'geometry calcs'!AP56,'geometry calcs'!AP156)</f>
        <v>741.666666666667</v>
      </c>
      <c r="AQ258" s="5" t="n">
        <f aca="false">IF('Speaker Distribution Calculator'!$D$9=TRUE(),'geometry calcs'!AQ56,-100)</f>
        <v>-100</v>
      </c>
      <c r="AR258" s="5" t="n">
        <f aca="false">IF('Speaker Distribution Calculator'!$D$9=TRUE(),'geometry calcs'!AR56,'geometry calcs'!AR156)</f>
        <v>741.666666666667</v>
      </c>
      <c r="AS258" s="5" t="n">
        <f aca="false">IF('Speaker Distribution Calculator'!$D$9=TRUE(),'geometry calcs'!AS56,-100)</f>
        <v>-100</v>
      </c>
      <c r="AT258" s="5" t="n">
        <f aca="false">IF('Speaker Distribution Calculator'!$D$9=TRUE(),'geometry calcs'!AT56,'geometry calcs'!AT156)</f>
        <v>741.666666666667</v>
      </c>
      <c r="AU258" s="5" t="n">
        <f aca="false">IF('Speaker Distribution Calculator'!$D$9=TRUE(),'geometry calcs'!AU56,-100)</f>
        <v>-100</v>
      </c>
      <c r="AV258" s="5" t="n">
        <f aca="false">IF('Speaker Distribution Calculator'!$D$9=TRUE(),'geometry calcs'!AV56,'geometry calcs'!AV156)</f>
        <v>741.666666666667</v>
      </c>
      <c r="AW258" s="5" t="n">
        <f aca="false">IF('Speaker Distribution Calculator'!$D$9=TRUE(),'geometry calcs'!AW56,-100)</f>
        <v>-100</v>
      </c>
      <c r="AX258" s="5" t="n">
        <f aca="false">IF('Speaker Distribution Calculator'!$D$9=TRUE(),'geometry calcs'!AX56,'geometry calcs'!AX156)</f>
        <v>741.666666666667</v>
      </c>
      <c r="AY258" s="5" t="n">
        <f aca="false">IF('Speaker Distribution Calculator'!$D$9=TRUE(),'geometry calcs'!AY56,-100)</f>
        <v>-100</v>
      </c>
      <c r="AZ258" s="5" t="n">
        <f aca="false">IF('Speaker Distribution Calculator'!$D$9=TRUE(),'geometry calcs'!AZ56,'geometry calcs'!AZ156)</f>
        <v>741.666666666667</v>
      </c>
      <c r="BA258" s="5" t="n">
        <f aca="false">IF('Speaker Distribution Calculator'!$D$9=TRUE(),'geometry calcs'!BA56,-100)</f>
        <v>-100</v>
      </c>
      <c r="BB258" s="5" t="n">
        <f aca="false">IF('Speaker Distribution Calculator'!$D$9=TRUE(),'geometry calcs'!BB56,'geometry calcs'!BB156)</f>
        <v>741.666666666667</v>
      </c>
      <c r="BC258" s="5" t="n">
        <f aca="false">IF('Speaker Distribution Calculator'!$D$9=TRUE(),'geometry calcs'!BC56,-100)</f>
        <v>-100</v>
      </c>
      <c r="BD258" s="5" t="n">
        <f aca="false">IF('Speaker Distribution Calculator'!$D$9=TRUE(),'geometry calcs'!BD56,'geometry calcs'!BD156)</f>
        <v>741.666666666667</v>
      </c>
      <c r="BE258" s="5" t="n">
        <f aca="false">IF('Speaker Distribution Calculator'!$D$9=TRUE(),'geometry calcs'!BE56,-100)</f>
        <v>-100</v>
      </c>
      <c r="BF258" s="5" t="n">
        <f aca="false">IF('Speaker Distribution Calculator'!$D$9=TRUE(),'geometry calcs'!BF56,'geometry calcs'!BF156)</f>
        <v>741.666666666667</v>
      </c>
      <c r="BG258" s="5" t="n">
        <f aca="false">IF('Speaker Distribution Calculator'!$D$9=TRUE(),'geometry calcs'!BG56,-100)</f>
        <v>-100</v>
      </c>
      <c r="BH258" s="5" t="n">
        <f aca="false">IF('Speaker Distribution Calculator'!$D$9=TRUE(),'geometry calcs'!BH56,'geometry calcs'!BH156)</f>
        <v>741.666666666667</v>
      </c>
      <c r="BI258" s="5" t="n">
        <f aca="false">IF('Speaker Distribution Calculator'!$D$9=TRUE(),'geometry calcs'!BI56,-100)</f>
        <v>-100</v>
      </c>
      <c r="BJ258" s="5" t="n">
        <f aca="false">IF('Speaker Distribution Calculator'!$D$9=TRUE(),'geometry calcs'!BJ56,'geometry calcs'!BJ156)</f>
        <v>741.666666666667</v>
      </c>
      <c r="BK258" s="5" t="n">
        <f aca="false">IF('Speaker Distribution Calculator'!$D$9=TRUE(),'geometry calcs'!BK56,-100)</f>
        <v>-100</v>
      </c>
      <c r="BL258" s="5" t="n">
        <f aca="false">IF('Speaker Distribution Calculator'!$D$9=TRUE(),'geometry calcs'!BL56,'geometry calcs'!BL156)</f>
        <v>741.666666666667</v>
      </c>
      <c r="BM258" s="5" t="n">
        <f aca="false">IF('Speaker Distribution Calculator'!$D$9=TRUE(),'geometry calcs'!BM56,-100)</f>
        <v>-100</v>
      </c>
      <c r="BN258" s="5" t="n">
        <f aca="false">IF('Speaker Distribution Calculator'!$D$9=TRUE(),'geometry calcs'!BN56,'geometry calcs'!BN156)</f>
        <v>741.666666666667</v>
      </c>
      <c r="BO258" s="5" t="n">
        <f aca="false">IF('Speaker Distribution Calculator'!$D$9=TRUE(),'geometry calcs'!BO56,-100)</f>
        <v>-100</v>
      </c>
      <c r="BP258" s="5" t="n">
        <f aca="false">IF('Speaker Distribution Calculator'!$D$9=TRUE(),'geometry calcs'!BP56,'geometry calcs'!BP156)</f>
        <v>741.666666666667</v>
      </c>
      <c r="BQ258" s="5" t="n">
        <f aca="false">IF('Speaker Distribution Calculator'!$D$9=TRUE(),'geometry calcs'!BQ56,-100)</f>
        <v>-100</v>
      </c>
      <c r="BR258" s="5" t="n">
        <f aca="false">IF('Speaker Distribution Calculator'!$D$9=TRUE(),'geometry calcs'!BR56,'geometry calcs'!BR156)</f>
        <v>741.666666666667</v>
      </c>
      <c r="BS258" s="5" t="n">
        <f aca="false">IF('Speaker Distribution Calculator'!$D$9=TRUE(),'geometry calcs'!BS56,-100)</f>
        <v>-100</v>
      </c>
      <c r="BT258" s="5" t="n">
        <f aca="false">IF('Speaker Distribution Calculator'!$D$9=TRUE(),'geometry calcs'!BT56,'geometry calcs'!BT156)</f>
        <v>741.666666666667</v>
      </c>
      <c r="BU258" s="5" t="n">
        <f aca="false">IF('Speaker Distribution Calculator'!$D$9=TRUE(),'geometry calcs'!BU56,-100)</f>
        <v>-100</v>
      </c>
      <c r="BV258" s="5" t="n">
        <f aca="false">IF('Speaker Distribution Calculator'!$D$9=TRUE(),'geometry calcs'!BV56,'geometry calcs'!BV156)</f>
        <v>741.666666666667</v>
      </c>
      <c r="BW258" s="5" t="n">
        <f aca="false">IF('Speaker Distribution Calculator'!$D$9=TRUE(),'geometry calcs'!BW56,-100)</f>
        <v>-100</v>
      </c>
      <c r="BX258" s="5" t="n">
        <f aca="false">IF('Speaker Distribution Calculator'!$D$9=TRUE(),'geometry calcs'!BX56,'geometry calcs'!BX156)</f>
        <v>741.666666666667</v>
      </c>
      <c r="BY258" s="5" t="n">
        <f aca="false">IF('Speaker Distribution Calculator'!$D$9=TRUE(),'geometry calcs'!BY56,-100)</f>
        <v>-100</v>
      </c>
    </row>
    <row r="259" customFormat="false" ht="12.75" hidden="false" customHeight="false" outlineLevel="0" collapsed="false">
      <c r="A259" s="13" t="n">
        <f aca="false">A258+1</f>
        <v>46</v>
      </c>
      <c r="B259" s="18" t="n">
        <f aca="false">IF('Speaker Distribution Calculator'!$D$9=TRUE(),'geometry calcs'!B57,-100)</f>
        <v>-100</v>
      </c>
      <c r="C259" s="5" t="n">
        <f aca="false">IF('Speaker Distribution Calculator'!$D$9=TRUE(),'geometry calcs'!C57,'geometry calcs'!C157)</f>
        <v>758.333333333333</v>
      </c>
      <c r="D259" s="5" t="n">
        <f aca="false">IF('Speaker Distribution Calculator'!$D$9=TRUE(),'geometry calcs'!D57,-100)</f>
        <v>-100</v>
      </c>
      <c r="E259" s="5" t="n">
        <f aca="false">IF('Speaker Distribution Calculator'!$D$9=TRUE(),'geometry calcs'!E57,'geometry calcs'!E157)</f>
        <v>758.333333333333</v>
      </c>
      <c r="F259" s="5" t="n">
        <f aca="false">IF('Speaker Distribution Calculator'!$D$9=TRUE(),'geometry calcs'!F57,-100)</f>
        <v>-100</v>
      </c>
      <c r="G259" s="5" t="n">
        <f aca="false">IF('Speaker Distribution Calculator'!$D$9=TRUE(),'geometry calcs'!G57,'geometry calcs'!G157)</f>
        <v>758.333333333333</v>
      </c>
      <c r="H259" s="5" t="n">
        <f aca="false">IF('Speaker Distribution Calculator'!$D$9=TRUE(),'geometry calcs'!H57,-100)</f>
        <v>-100</v>
      </c>
      <c r="I259" s="5" t="n">
        <f aca="false">IF('Speaker Distribution Calculator'!$D$9=TRUE(),'geometry calcs'!I57,'geometry calcs'!I157)</f>
        <v>758.333333333333</v>
      </c>
      <c r="J259" s="5" t="n">
        <f aca="false">IF('Speaker Distribution Calculator'!$D$9=TRUE(),'geometry calcs'!J57,-100)</f>
        <v>-100</v>
      </c>
      <c r="K259" s="5" t="n">
        <f aca="false">IF('Speaker Distribution Calculator'!$D$9=TRUE(),'geometry calcs'!K57,'geometry calcs'!K157)</f>
        <v>758.333333333333</v>
      </c>
      <c r="L259" s="5" t="n">
        <f aca="false">IF('Speaker Distribution Calculator'!$D$9=TRUE(),'geometry calcs'!L57,-100)</f>
        <v>-100</v>
      </c>
      <c r="M259" s="5" t="n">
        <f aca="false">IF('Speaker Distribution Calculator'!$D$9=TRUE(),'geometry calcs'!M57,'geometry calcs'!M157)</f>
        <v>758.333333333333</v>
      </c>
      <c r="N259" s="5" t="n">
        <f aca="false">IF('Speaker Distribution Calculator'!$D$9=TRUE(),'geometry calcs'!N57,-100)</f>
        <v>-100</v>
      </c>
      <c r="O259" s="5" t="n">
        <f aca="false">IF('Speaker Distribution Calculator'!$D$9=TRUE(),'geometry calcs'!O57,'geometry calcs'!O157)</f>
        <v>758.333333333333</v>
      </c>
      <c r="P259" s="5" t="n">
        <f aca="false">IF('Speaker Distribution Calculator'!$D$9=TRUE(),'geometry calcs'!P57,-100)</f>
        <v>-100</v>
      </c>
      <c r="Q259" s="5" t="n">
        <f aca="false">IF('Speaker Distribution Calculator'!$D$9=TRUE(),'geometry calcs'!Q57,'geometry calcs'!Q157)</f>
        <v>758.333333333333</v>
      </c>
      <c r="R259" s="5" t="n">
        <f aca="false">IF('Speaker Distribution Calculator'!$D$9=TRUE(),'geometry calcs'!R57,-100)</f>
        <v>-100</v>
      </c>
      <c r="S259" s="5" t="n">
        <f aca="false">IF('Speaker Distribution Calculator'!$D$9=TRUE(),'geometry calcs'!S57,'geometry calcs'!S157)</f>
        <v>758.333333333333</v>
      </c>
      <c r="T259" s="5" t="n">
        <f aca="false">IF('Speaker Distribution Calculator'!$D$9=TRUE(),'geometry calcs'!T57,-100)</f>
        <v>-100</v>
      </c>
      <c r="U259" s="5" t="n">
        <f aca="false">IF('Speaker Distribution Calculator'!$D$9=TRUE(),'geometry calcs'!U57,'geometry calcs'!U157)</f>
        <v>758.333333333333</v>
      </c>
      <c r="V259" s="5" t="n">
        <f aca="false">IF('Speaker Distribution Calculator'!$D$9=TRUE(),'geometry calcs'!V57,-100)</f>
        <v>-100</v>
      </c>
      <c r="W259" s="5" t="n">
        <f aca="false">IF('Speaker Distribution Calculator'!$D$9=TRUE(),'geometry calcs'!W57,'geometry calcs'!W157)</f>
        <v>758.333333333333</v>
      </c>
      <c r="X259" s="5" t="n">
        <f aca="false">IF('Speaker Distribution Calculator'!$D$9=TRUE(),'geometry calcs'!X57,-100)</f>
        <v>-100</v>
      </c>
      <c r="Y259" s="5" t="n">
        <f aca="false">IF('Speaker Distribution Calculator'!$D$9=TRUE(),'geometry calcs'!Y57,'geometry calcs'!Y157)</f>
        <v>758.333333333333</v>
      </c>
      <c r="Z259" s="5" t="n">
        <f aca="false">IF('Speaker Distribution Calculator'!$D$9=TRUE(),'geometry calcs'!Z57,-100)</f>
        <v>-100</v>
      </c>
      <c r="AA259" s="5" t="n">
        <f aca="false">IF('Speaker Distribution Calculator'!$D$9=TRUE(),'geometry calcs'!AA57,'geometry calcs'!AA157)</f>
        <v>758.333333333333</v>
      </c>
      <c r="AB259" s="5" t="n">
        <f aca="false">IF('Speaker Distribution Calculator'!$D$9=TRUE(),'geometry calcs'!AB57,-100)</f>
        <v>-100</v>
      </c>
      <c r="AC259" s="5" t="n">
        <f aca="false">IF('Speaker Distribution Calculator'!$D$9=TRUE(),'geometry calcs'!AC57,'geometry calcs'!AC157)</f>
        <v>758.333333333333</v>
      </c>
      <c r="AD259" s="5" t="n">
        <f aca="false">IF('Speaker Distribution Calculator'!$D$9=TRUE(),'geometry calcs'!AD57,-100)</f>
        <v>-100</v>
      </c>
      <c r="AE259" s="5" t="n">
        <f aca="false">IF('Speaker Distribution Calculator'!$D$9=TRUE(),'geometry calcs'!AE57,'geometry calcs'!AE157)</f>
        <v>758.333333333333</v>
      </c>
      <c r="AF259" s="5" t="n">
        <f aca="false">IF('Speaker Distribution Calculator'!$D$9=TRUE(),'geometry calcs'!AF57,-100)</f>
        <v>-100</v>
      </c>
      <c r="AG259" s="5" t="n">
        <f aca="false">IF('Speaker Distribution Calculator'!$D$9=TRUE(),'geometry calcs'!AG57,'geometry calcs'!AG157)</f>
        <v>758.333333333333</v>
      </c>
      <c r="AH259" s="5" t="n">
        <f aca="false">IF('Speaker Distribution Calculator'!$D$9=TRUE(),'geometry calcs'!AH57,-100)</f>
        <v>-100</v>
      </c>
      <c r="AI259" s="5" t="n">
        <f aca="false">IF('Speaker Distribution Calculator'!$D$9=TRUE(),'geometry calcs'!AI57,'geometry calcs'!AI157)</f>
        <v>758.333333333333</v>
      </c>
      <c r="AJ259" s="5" t="n">
        <f aca="false">IF('Speaker Distribution Calculator'!$D$9=TRUE(),'geometry calcs'!AJ57,-100)</f>
        <v>-100</v>
      </c>
      <c r="AK259" s="5" t="n">
        <f aca="false">IF('Speaker Distribution Calculator'!$D$9=TRUE(),'geometry calcs'!AK57,'geometry calcs'!AK157)</f>
        <v>758.333333333333</v>
      </c>
      <c r="AL259" s="5" t="n">
        <f aca="false">IF('Speaker Distribution Calculator'!$D$9=TRUE(),'geometry calcs'!AL57,-100)</f>
        <v>-100</v>
      </c>
      <c r="AM259" s="5" t="n">
        <f aca="false">IF('Speaker Distribution Calculator'!$D$9=TRUE(),'geometry calcs'!AM57,'geometry calcs'!AM157)</f>
        <v>758.333333333333</v>
      </c>
      <c r="AN259" s="5" t="n">
        <f aca="false">IF('Speaker Distribution Calculator'!$D$9=TRUE(),'geometry calcs'!AN57,-100)</f>
        <v>-100</v>
      </c>
      <c r="AO259" s="5" t="n">
        <f aca="false">IF('Speaker Distribution Calculator'!$D$9=TRUE(),'geometry calcs'!AO57,'geometry calcs'!AO157)</f>
        <v>758.333333333333</v>
      </c>
      <c r="AP259" s="5" t="n">
        <f aca="false">IF('Speaker Distribution Calculator'!$D$9=TRUE(),'geometry calcs'!AP57,-100)</f>
        <v>-100</v>
      </c>
      <c r="AQ259" s="5" t="n">
        <f aca="false">IF('Speaker Distribution Calculator'!$D$9=TRUE(),'geometry calcs'!AQ57,'geometry calcs'!AQ157)</f>
        <v>758.333333333333</v>
      </c>
      <c r="AR259" s="5" t="n">
        <f aca="false">IF('Speaker Distribution Calculator'!$D$9=TRUE(),'geometry calcs'!AR57,-100)</f>
        <v>-100</v>
      </c>
      <c r="AS259" s="5" t="n">
        <f aca="false">IF('Speaker Distribution Calculator'!$D$9=TRUE(),'geometry calcs'!AS57,'geometry calcs'!AS157)</f>
        <v>758.333333333333</v>
      </c>
      <c r="AT259" s="5" t="n">
        <f aca="false">IF('Speaker Distribution Calculator'!$D$9=TRUE(),'geometry calcs'!AT57,-100)</f>
        <v>-100</v>
      </c>
      <c r="AU259" s="5" t="n">
        <f aca="false">IF('Speaker Distribution Calculator'!$D$9=TRUE(),'geometry calcs'!AU57,'geometry calcs'!AU157)</f>
        <v>758.333333333333</v>
      </c>
      <c r="AV259" s="5" t="n">
        <f aca="false">IF('Speaker Distribution Calculator'!$D$9=TRUE(),'geometry calcs'!AV57,-100)</f>
        <v>-100</v>
      </c>
      <c r="AW259" s="5" t="n">
        <f aca="false">IF('Speaker Distribution Calculator'!$D$9=TRUE(),'geometry calcs'!AW57,'geometry calcs'!AW157)</f>
        <v>758.333333333333</v>
      </c>
      <c r="AX259" s="5" t="n">
        <f aca="false">IF('Speaker Distribution Calculator'!$D$9=TRUE(),'geometry calcs'!AX57,-100)</f>
        <v>-100</v>
      </c>
      <c r="AY259" s="5" t="n">
        <f aca="false">IF('Speaker Distribution Calculator'!$D$9=TRUE(),'geometry calcs'!AY57,'geometry calcs'!AY157)</f>
        <v>758.333333333333</v>
      </c>
      <c r="AZ259" s="5" t="n">
        <f aca="false">IF('Speaker Distribution Calculator'!$D$9=TRUE(),'geometry calcs'!AZ57,-100)</f>
        <v>-100</v>
      </c>
      <c r="BA259" s="5" t="n">
        <f aca="false">IF('Speaker Distribution Calculator'!$D$9=TRUE(),'geometry calcs'!BA57,'geometry calcs'!BA157)</f>
        <v>758.333333333333</v>
      </c>
      <c r="BB259" s="5" t="n">
        <f aca="false">IF('Speaker Distribution Calculator'!$D$9=TRUE(),'geometry calcs'!BB57,-100)</f>
        <v>-100</v>
      </c>
      <c r="BC259" s="5" t="n">
        <f aca="false">IF('Speaker Distribution Calculator'!$D$9=TRUE(),'geometry calcs'!BC57,'geometry calcs'!BC157)</f>
        <v>758.333333333333</v>
      </c>
      <c r="BD259" s="5" t="n">
        <f aca="false">IF('Speaker Distribution Calculator'!$D$9=TRUE(),'geometry calcs'!BD57,-100)</f>
        <v>-100</v>
      </c>
      <c r="BE259" s="5" t="n">
        <f aca="false">IF('Speaker Distribution Calculator'!$D$9=TRUE(),'geometry calcs'!BE57,'geometry calcs'!BE157)</f>
        <v>758.333333333333</v>
      </c>
      <c r="BF259" s="5" t="n">
        <f aca="false">IF('Speaker Distribution Calculator'!$D$9=TRUE(),'geometry calcs'!BF57,-100)</f>
        <v>-100</v>
      </c>
      <c r="BG259" s="5" t="n">
        <f aca="false">IF('Speaker Distribution Calculator'!$D$9=TRUE(),'geometry calcs'!BG57,'geometry calcs'!BG157)</f>
        <v>758.333333333333</v>
      </c>
      <c r="BH259" s="5" t="n">
        <f aca="false">IF('Speaker Distribution Calculator'!$D$9=TRUE(),'geometry calcs'!BH57,-100)</f>
        <v>-100</v>
      </c>
      <c r="BI259" s="5" t="n">
        <f aca="false">IF('Speaker Distribution Calculator'!$D$9=TRUE(),'geometry calcs'!BI57,'geometry calcs'!BI157)</f>
        <v>758.333333333333</v>
      </c>
      <c r="BJ259" s="5" t="n">
        <f aca="false">IF('Speaker Distribution Calculator'!$D$9=TRUE(),'geometry calcs'!BJ57,-100)</f>
        <v>-100</v>
      </c>
      <c r="BK259" s="5" t="n">
        <f aca="false">IF('Speaker Distribution Calculator'!$D$9=TRUE(),'geometry calcs'!BK57,'geometry calcs'!BK157)</f>
        <v>758.333333333333</v>
      </c>
      <c r="BL259" s="5" t="n">
        <f aca="false">IF('Speaker Distribution Calculator'!$D$9=TRUE(),'geometry calcs'!BL57,-100)</f>
        <v>-100</v>
      </c>
      <c r="BM259" s="5" t="n">
        <f aca="false">IF('Speaker Distribution Calculator'!$D$9=TRUE(),'geometry calcs'!BM57,'geometry calcs'!BM157)</f>
        <v>758.333333333333</v>
      </c>
      <c r="BN259" s="5" t="n">
        <f aca="false">IF('Speaker Distribution Calculator'!$D$9=TRUE(),'geometry calcs'!BN57,-100)</f>
        <v>-100</v>
      </c>
      <c r="BO259" s="5" t="n">
        <f aca="false">IF('Speaker Distribution Calculator'!$D$9=TRUE(),'geometry calcs'!BO57,'geometry calcs'!BO157)</f>
        <v>758.333333333333</v>
      </c>
      <c r="BP259" s="5" t="n">
        <f aca="false">IF('Speaker Distribution Calculator'!$D$9=TRUE(),'geometry calcs'!BP57,-100)</f>
        <v>-100</v>
      </c>
      <c r="BQ259" s="5" t="n">
        <f aca="false">IF('Speaker Distribution Calculator'!$D$9=TRUE(),'geometry calcs'!BQ57,'geometry calcs'!BQ157)</f>
        <v>758.333333333333</v>
      </c>
      <c r="BR259" s="5" t="n">
        <f aca="false">IF('Speaker Distribution Calculator'!$D$9=TRUE(),'geometry calcs'!BR57,-100)</f>
        <v>-100</v>
      </c>
      <c r="BS259" s="5" t="n">
        <f aca="false">IF('Speaker Distribution Calculator'!$D$9=TRUE(),'geometry calcs'!BS57,'geometry calcs'!BS157)</f>
        <v>758.333333333333</v>
      </c>
      <c r="BT259" s="5" t="n">
        <f aca="false">IF('Speaker Distribution Calculator'!$D$9=TRUE(),'geometry calcs'!BT57,-100)</f>
        <v>-100</v>
      </c>
      <c r="BU259" s="5" t="n">
        <f aca="false">IF('Speaker Distribution Calculator'!$D$9=TRUE(),'geometry calcs'!BU57,'geometry calcs'!BU157)</f>
        <v>758.333333333333</v>
      </c>
      <c r="BV259" s="5" t="n">
        <f aca="false">IF('Speaker Distribution Calculator'!$D$9=TRUE(),'geometry calcs'!BV57,-100)</f>
        <v>-100</v>
      </c>
      <c r="BW259" s="5" t="n">
        <f aca="false">IF('Speaker Distribution Calculator'!$D$9=TRUE(),'geometry calcs'!BW57,'geometry calcs'!BW157)</f>
        <v>758.333333333333</v>
      </c>
      <c r="BX259" s="5" t="n">
        <f aca="false">IF('Speaker Distribution Calculator'!$D$9=TRUE(),'geometry calcs'!BX57,-100)</f>
        <v>-100</v>
      </c>
      <c r="BY259" s="5" t="n">
        <f aca="false">IF('Speaker Distribution Calculator'!$D$9=TRUE(),'geometry calcs'!BY57,'geometry calcs'!BY157)</f>
        <v>758.333333333333</v>
      </c>
    </row>
    <row r="260" customFormat="false" ht="12.75" hidden="false" customHeight="false" outlineLevel="0" collapsed="false">
      <c r="A260" s="13" t="n">
        <f aca="false">A259+1</f>
        <v>47</v>
      </c>
      <c r="B260" s="18" t="n">
        <f aca="false">IF('Speaker Distribution Calculator'!$D$9=TRUE(),'geometry calcs'!B58,'geometry calcs'!B158)</f>
        <v>775</v>
      </c>
      <c r="C260" s="5" t="n">
        <f aca="false">IF('Speaker Distribution Calculator'!$D$9=TRUE(),'geometry calcs'!C58,-100)</f>
        <v>-100</v>
      </c>
      <c r="D260" s="5" t="n">
        <f aca="false">IF('Speaker Distribution Calculator'!$D$9=TRUE(),'geometry calcs'!D58,'geometry calcs'!D158)</f>
        <v>775</v>
      </c>
      <c r="E260" s="5" t="n">
        <f aca="false">IF('Speaker Distribution Calculator'!$D$9=TRUE(),'geometry calcs'!E58,-100)</f>
        <v>-100</v>
      </c>
      <c r="F260" s="5" t="n">
        <f aca="false">IF('Speaker Distribution Calculator'!$D$9=TRUE(),'geometry calcs'!F58,'geometry calcs'!F158)</f>
        <v>775</v>
      </c>
      <c r="G260" s="5" t="n">
        <f aca="false">IF('Speaker Distribution Calculator'!$D$9=TRUE(),'geometry calcs'!G58,-100)</f>
        <v>-100</v>
      </c>
      <c r="H260" s="5" t="n">
        <f aca="false">IF('Speaker Distribution Calculator'!$D$9=TRUE(),'geometry calcs'!H58,'geometry calcs'!H158)</f>
        <v>775</v>
      </c>
      <c r="I260" s="5" t="n">
        <f aca="false">IF('Speaker Distribution Calculator'!$D$9=TRUE(),'geometry calcs'!I58,-100)</f>
        <v>-100</v>
      </c>
      <c r="J260" s="5" t="n">
        <f aca="false">IF('Speaker Distribution Calculator'!$D$9=TRUE(),'geometry calcs'!J58,'geometry calcs'!J158)</f>
        <v>775</v>
      </c>
      <c r="K260" s="5" t="n">
        <f aca="false">IF('Speaker Distribution Calculator'!$D$9=TRUE(),'geometry calcs'!K58,-100)</f>
        <v>-100</v>
      </c>
      <c r="L260" s="5" t="n">
        <f aca="false">IF('Speaker Distribution Calculator'!$D$9=TRUE(),'geometry calcs'!L58,'geometry calcs'!L158)</f>
        <v>775</v>
      </c>
      <c r="M260" s="5" t="n">
        <f aca="false">IF('Speaker Distribution Calculator'!$D$9=TRUE(),'geometry calcs'!M58,-100)</f>
        <v>-100</v>
      </c>
      <c r="N260" s="5" t="n">
        <f aca="false">IF('Speaker Distribution Calculator'!$D$9=TRUE(),'geometry calcs'!N58,'geometry calcs'!N158)</f>
        <v>775</v>
      </c>
      <c r="O260" s="5" t="n">
        <f aca="false">IF('Speaker Distribution Calculator'!$D$9=TRUE(),'geometry calcs'!O58,-100)</f>
        <v>-100</v>
      </c>
      <c r="P260" s="5" t="n">
        <f aca="false">IF('Speaker Distribution Calculator'!$D$9=TRUE(),'geometry calcs'!P58,'geometry calcs'!P158)</f>
        <v>775</v>
      </c>
      <c r="Q260" s="5" t="n">
        <f aca="false">IF('Speaker Distribution Calculator'!$D$9=TRUE(),'geometry calcs'!Q58,-100)</f>
        <v>-100</v>
      </c>
      <c r="R260" s="5" t="n">
        <f aca="false">IF('Speaker Distribution Calculator'!$D$9=TRUE(),'geometry calcs'!R58,'geometry calcs'!R158)</f>
        <v>775</v>
      </c>
      <c r="S260" s="5" t="n">
        <f aca="false">IF('Speaker Distribution Calculator'!$D$9=TRUE(),'geometry calcs'!S58,-100)</f>
        <v>-100</v>
      </c>
      <c r="T260" s="5" t="n">
        <f aca="false">IF('Speaker Distribution Calculator'!$D$9=TRUE(),'geometry calcs'!T58,'geometry calcs'!T158)</f>
        <v>775</v>
      </c>
      <c r="U260" s="5" t="n">
        <f aca="false">IF('Speaker Distribution Calculator'!$D$9=TRUE(),'geometry calcs'!U58,-100)</f>
        <v>-100</v>
      </c>
      <c r="V260" s="5" t="n">
        <f aca="false">IF('Speaker Distribution Calculator'!$D$9=TRUE(),'geometry calcs'!V58,'geometry calcs'!V158)</f>
        <v>775</v>
      </c>
      <c r="W260" s="5" t="n">
        <f aca="false">IF('Speaker Distribution Calculator'!$D$9=TRUE(),'geometry calcs'!W58,-100)</f>
        <v>-100</v>
      </c>
      <c r="X260" s="5" t="n">
        <f aca="false">IF('Speaker Distribution Calculator'!$D$9=TRUE(),'geometry calcs'!X58,'geometry calcs'!X158)</f>
        <v>775</v>
      </c>
      <c r="Y260" s="5" t="n">
        <f aca="false">IF('Speaker Distribution Calculator'!$D$9=TRUE(),'geometry calcs'!Y58,-100)</f>
        <v>-100</v>
      </c>
      <c r="Z260" s="5" t="n">
        <f aca="false">IF('Speaker Distribution Calculator'!$D$9=TRUE(),'geometry calcs'!Z58,'geometry calcs'!Z158)</f>
        <v>775</v>
      </c>
      <c r="AA260" s="5" t="n">
        <f aca="false">IF('Speaker Distribution Calculator'!$D$9=TRUE(),'geometry calcs'!AA58,-100)</f>
        <v>-100</v>
      </c>
      <c r="AB260" s="5" t="n">
        <f aca="false">IF('Speaker Distribution Calculator'!$D$9=TRUE(),'geometry calcs'!AB58,'geometry calcs'!AB158)</f>
        <v>775</v>
      </c>
      <c r="AC260" s="5" t="n">
        <f aca="false">IF('Speaker Distribution Calculator'!$D$9=TRUE(),'geometry calcs'!AC58,-100)</f>
        <v>-100</v>
      </c>
      <c r="AD260" s="5" t="n">
        <f aca="false">IF('Speaker Distribution Calculator'!$D$9=TRUE(),'geometry calcs'!AD58,'geometry calcs'!AD158)</f>
        <v>775</v>
      </c>
      <c r="AE260" s="5" t="n">
        <f aca="false">IF('Speaker Distribution Calculator'!$D$9=TRUE(),'geometry calcs'!AE58,-100)</f>
        <v>-100</v>
      </c>
      <c r="AF260" s="5" t="n">
        <f aca="false">IF('Speaker Distribution Calculator'!$D$9=TRUE(),'geometry calcs'!AF58,'geometry calcs'!AF158)</f>
        <v>775</v>
      </c>
      <c r="AG260" s="5" t="n">
        <f aca="false">IF('Speaker Distribution Calculator'!$D$9=TRUE(),'geometry calcs'!AG58,-100)</f>
        <v>-100</v>
      </c>
      <c r="AH260" s="5" t="n">
        <f aca="false">IF('Speaker Distribution Calculator'!$D$9=TRUE(),'geometry calcs'!AH58,'geometry calcs'!AH158)</f>
        <v>775</v>
      </c>
      <c r="AI260" s="5" t="n">
        <f aca="false">IF('Speaker Distribution Calculator'!$D$9=TRUE(),'geometry calcs'!AI58,-100)</f>
        <v>-100</v>
      </c>
      <c r="AJ260" s="5" t="n">
        <f aca="false">IF('Speaker Distribution Calculator'!$D$9=TRUE(),'geometry calcs'!AJ58,'geometry calcs'!AJ158)</f>
        <v>775</v>
      </c>
      <c r="AK260" s="5" t="n">
        <f aca="false">IF('Speaker Distribution Calculator'!$D$9=TRUE(),'geometry calcs'!AK58,-100)</f>
        <v>-100</v>
      </c>
      <c r="AL260" s="5" t="n">
        <f aca="false">IF('Speaker Distribution Calculator'!$D$9=TRUE(),'geometry calcs'!AL58,'geometry calcs'!AL158)</f>
        <v>775</v>
      </c>
      <c r="AM260" s="5" t="n">
        <f aca="false">IF('Speaker Distribution Calculator'!$D$9=TRUE(),'geometry calcs'!AM58,-100)</f>
        <v>-100</v>
      </c>
      <c r="AN260" s="5" t="n">
        <f aca="false">IF('Speaker Distribution Calculator'!$D$9=TRUE(),'geometry calcs'!AN58,'geometry calcs'!AN158)</f>
        <v>775</v>
      </c>
      <c r="AO260" s="5" t="n">
        <f aca="false">IF('Speaker Distribution Calculator'!$D$9=TRUE(),'geometry calcs'!AO58,-100)</f>
        <v>-100</v>
      </c>
      <c r="AP260" s="5" t="n">
        <f aca="false">IF('Speaker Distribution Calculator'!$D$9=TRUE(),'geometry calcs'!AP58,'geometry calcs'!AP158)</f>
        <v>775</v>
      </c>
      <c r="AQ260" s="5" t="n">
        <f aca="false">IF('Speaker Distribution Calculator'!$D$9=TRUE(),'geometry calcs'!AQ58,-100)</f>
        <v>-100</v>
      </c>
      <c r="AR260" s="5" t="n">
        <f aca="false">IF('Speaker Distribution Calculator'!$D$9=TRUE(),'geometry calcs'!AR58,'geometry calcs'!AR158)</f>
        <v>775</v>
      </c>
      <c r="AS260" s="5" t="n">
        <f aca="false">IF('Speaker Distribution Calculator'!$D$9=TRUE(),'geometry calcs'!AS58,-100)</f>
        <v>-100</v>
      </c>
      <c r="AT260" s="5" t="n">
        <f aca="false">IF('Speaker Distribution Calculator'!$D$9=TRUE(),'geometry calcs'!AT58,'geometry calcs'!AT158)</f>
        <v>775</v>
      </c>
      <c r="AU260" s="5" t="n">
        <f aca="false">IF('Speaker Distribution Calculator'!$D$9=TRUE(),'geometry calcs'!AU58,-100)</f>
        <v>-100</v>
      </c>
      <c r="AV260" s="5" t="n">
        <f aca="false">IF('Speaker Distribution Calculator'!$D$9=TRUE(),'geometry calcs'!AV58,'geometry calcs'!AV158)</f>
        <v>775</v>
      </c>
      <c r="AW260" s="5" t="n">
        <f aca="false">IF('Speaker Distribution Calculator'!$D$9=TRUE(),'geometry calcs'!AW58,-100)</f>
        <v>-100</v>
      </c>
      <c r="AX260" s="5" t="n">
        <f aca="false">IF('Speaker Distribution Calculator'!$D$9=TRUE(),'geometry calcs'!AX58,'geometry calcs'!AX158)</f>
        <v>775</v>
      </c>
      <c r="AY260" s="5" t="n">
        <f aca="false">IF('Speaker Distribution Calculator'!$D$9=TRUE(),'geometry calcs'!AY58,-100)</f>
        <v>-100</v>
      </c>
      <c r="AZ260" s="5" t="n">
        <f aca="false">IF('Speaker Distribution Calculator'!$D$9=TRUE(),'geometry calcs'!AZ58,'geometry calcs'!AZ158)</f>
        <v>775</v>
      </c>
      <c r="BA260" s="5" t="n">
        <f aca="false">IF('Speaker Distribution Calculator'!$D$9=TRUE(),'geometry calcs'!BA58,-100)</f>
        <v>-100</v>
      </c>
      <c r="BB260" s="5" t="n">
        <f aca="false">IF('Speaker Distribution Calculator'!$D$9=TRUE(),'geometry calcs'!BB58,'geometry calcs'!BB158)</f>
        <v>775</v>
      </c>
      <c r="BC260" s="5" t="n">
        <f aca="false">IF('Speaker Distribution Calculator'!$D$9=TRUE(),'geometry calcs'!BC58,-100)</f>
        <v>-100</v>
      </c>
      <c r="BD260" s="5" t="n">
        <f aca="false">IF('Speaker Distribution Calculator'!$D$9=TRUE(),'geometry calcs'!BD58,'geometry calcs'!BD158)</f>
        <v>775</v>
      </c>
      <c r="BE260" s="5" t="n">
        <f aca="false">IF('Speaker Distribution Calculator'!$D$9=TRUE(),'geometry calcs'!BE58,-100)</f>
        <v>-100</v>
      </c>
      <c r="BF260" s="5" t="n">
        <f aca="false">IF('Speaker Distribution Calculator'!$D$9=TRUE(),'geometry calcs'!BF58,'geometry calcs'!BF158)</f>
        <v>775</v>
      </c>
      <c r="BG260" s="5" t="n">
        <f aca="false">IF('Speaker Distribution Calculator'!$D$9=TRUE(),'geometry calcs'!BG58,-100)</f>
        <v>-100</v>
      </c>
      <c r="BH260" s="5" t="n">
        <f aca="false">IF('Speaker Distribution Calculator'!$D$9=TRUE(),'geometry calcs'!BH58,'geometry calcs'!BH158)</f>
        <v>775</v>
      </c>
      <c r="BI260" s="5" t="n">
        <f aca="false">IF('Speaker Distribution Calculator'!$D$9=TRUE(),'geometry calcs'!BI58,-100)</f>
        <v>-100</v>
      </c>
      <c r="BJ260" s="5" t="n">
        <f aca="false">IF('Speaker Distribution Calculator'!$D$9=TRUE(),'geometry calcs'!BJ58,'geometry calcs'!BJ158)</f>
        <v>775</v>
      </c>
      <c r="BK260" s="5" t="n">
        <f aca="false">IF('Speaker Distribution Calculator'!$D$9=TRUE(),'geometry calcs'!BK58,-100)</f>
        <v>-100</v>
      </c>
      <c r="BL260" s="5" t="n">
        <f aca="false">IF('Speaker Distribution Calculator'!$D$9=TRUE(),'geometry calcs'!BL58,'geometry calcs'!BL158)</f>
        <v>775</v>
      </c>
      <c r="BM260" s="5" t="n">
        <f aca="false">IF('Speaker Distribution Calculator'!$D$9=TRUE(),'geometry calcs'!BM58,-100)</f>
        <v>-100</v>
      </c>
      <c r="BN260" s="5" t="n">
        <f aca="false">IF('Speaker Distribution Calculator'!$D$9=TRUE(),'geometry calcs'!BN58,'geometry calcs'!BN158)</f>
        <v>775</v>
      </c>
      <c r="BO260" s="5" t="n">
        <f aca="false">IF('Speaker Distribution Calculator'!$D$9=TRUE(),'geometry calcs'!BO58,-100)</f>
        <v>-100</v>
      </c>
      <c r="BP260" s="5" t="n">
        <f aca="false">IF('Speaker Distribution Calculator'!$D$9=TRUE(),'geometry calcs'!BP58,'geometry calcs'!BP158)</f>
        <v>775</v>
      </c>
      <c r="BQ260" s="5" t="n">
        <f aca="false">IF('Speaker Distribution Calculator'!$D$9=TRUE(),'geometry calcs'!BQ58,-100)</f>
        <v>-100</v>
      </c>
      <c r="BR260" s="5" t="n">
        <f aca="false">IF('Speaker Distribution Calculator'!$D$9=TRUE(),'geometry calcs'!BR58,'geometry calcs'!BR158)</f>
        <v>775</v>
      </c>
      <c r="BS260" s="5" t="n">
        <f aca="false">IF('Speaker Distribution Calculator'!$D$9=TRUE(),'geometry calcs'!BS58,-100)</f>
        <v>-100</v>
      </c>
      <c r="BT260" s="5" t="n">
        <f aca="false">IF('Speaker Distribution Calculator'!$D$9=TRUE(),'geometry calcs'!BT58,'geometry calcs'!BT158)</f>
        <v>775</v>
      </c>
      <c r="BU260" s="5" t="n">
        <f aca="false">IF('Speaker Distribution Calculator'!$D$9=TRUE(),'geometry calcs'!BU58,-100)</f>
        <v>-100</v>
      </c>
      <c r="BV260" s="5" t="n">
        <f aca="false">IF('Speaker Distribution Calculator'!$D$9=TRUE(),'geometry calcs'!BV58,'geometry calcs'!BV158)</f>
        <v>775</v>
      </c>
      <c r="BW260" s="5" t="n">
        <f aca="false">IF('Speaker Distribution Calculator'!$D$9=TRUE(),'geometry calcs'!BW58,-100)</f>
        <v>-100</v>
      </c>
      <c r="BX260" s="5" t="n">
        <f aca="false">IF('Speaker Distribution Calculator'!$D$9=TRUE(),'geometry calcs'!BX58,'geometry calcs'!BX158)</f>
        <v>775</v>
      </c>
      <c r="BY260" s="5" t="n">
        <f aca="false">IF('Speaker Distribution Calculator'!$D$9=TRUE(),'geometry calcs'!BY58,-100)</f>
        <v>-100</v>
      </c>
    </row>
    <row r="261" customFormat="false" ht="12.75" hidden="false" customHeight="false" outlineLevel="0" collapsed="false">
      <c r="A261" s="13" t="n">
        <f aca="false">A260+1</f>
        <v>48</v>
      </c>
      <c r="B261" s="18" t="n">
        <f aca="false">IF('Speaker Distribution Calculator'!$D$9=TRUE(),'geometry calcs'!B59,-100)</f>
        <v>-100</v>
      </c>
      <c r="C261" s="5" t="n">
        <f aca="false">IF('Speaker Distribution Calculator'!$D$9=TRUE(),'geometry calcs'!C59,'geometry calcs'!C159)</f>
        <v>791.666666666667</v>
      </c>
      <c r="D261" s="5" t="n">
        <f aca="false">IF('Speaker Distribution Calculator'!$D$9=TRUE(),'geometry calcs'!D59,-100)</f>
        <v>-100</v>
      </c>
      <c r="E261" s="5" t="n">
        <f aca="false">IF('Speaker Distribution Calculator'!$D$9=TRUE(),'geometry calcs'!E59,'geometry calcs'!E159)</f>
        <v>791.666666666667</v>
      </c>
      <c r="F261" s="5" t="n">
        <f aca="false">IF('Speaker Distribution Calculator'!$D$9=TRUE(),'geometry calcs'!F59,-100)</f>
        <v>-100</v>
      </c>
      <c r="G261" s="5" t="n">
        <f aca="false">IF('Speaker Distribution Calculator'!$D$9=TRUE(),'geometry calcs'!G59,'geometry calcs'!G159)</f>
        <v>791.666666666667</v>
      </c>
      <c r="H261" s="5" t="n">
        <f aca="false">IF('Speaker Distribution Calculator'!$D$9=TRUE(),'geometry calcs'!H59,-100)</f>
        <v>-100</v>
      </c>
      <c r="I261" s="5" t="n">
        <f aca="false">IF('Speaker Distribution Calculator'!$D$9=TRUE(),'geometry calcs'!I59,'geometry calcs'!I159)</f>
        <v>791.666666666667</v>
      </c>
      <c r="J261" s="5" t="n">
        <f aca="false">IF('Speaker Distribution Calculator'!$D$9=TRUE(),'geometry calcs'!J59,-100)</f>
        <v>-100</v>
      </c>
      <c r="K261" s="5" t="n">
        <f aca="false">IF('Speaker Distribution Calculator'!$D$9=TRUE(),'geometry calcs'!K59,'geometry calcs'!K159)</f>
        <v>791.666666666667</v>
      </c>
      <c r="L261" s="5" t="n">
        <f aca="false">IF('Speaker Distribution Calculator'!$D$9=TRUE(),'geometry calcs'!L59,-100)</f>
        <v>-100</v>
      </c>
      <c r="M261" s="5" t="n">
        <f aca="false">IF('Speaker Distribution Calculator'!$D$9=TRUE(),'geometry calcs'!M59,'geometry calcs'!M159)</f>
        <v>791.666666666667</v>
      </c>
      <c r="N261" s="5" t="n">
        <f aca="false">IF('Speaker Distribution Calculator'!$D$9=TRUE(),'geometry calcs'!N59,-100)</f>
        <v>-100</v>
      </c>
      <c r="O261" s="5" t="n">
        <f aca="false">IF('Speaker Distribution Calculator'!$D$9=TRUE(),'geometry calcs'!O59,'geometry calcs'!O159)</f>
        <v>791.666666666667</v>
      </c>
      <c r="P261" s="5" t="n">
        <f aca="false">IF('Speaker Distribution Calculator'!$D$9=TRUE(),'geometry calcs'!P59,-100)</f>
        <v>-100</v>
      </c>
      <c r="Q261" s="5" t="n">
        <f aca="false">IF('Speaker Distribution Calculator'!$D$9=TRUE(),'geometry calcs'!Q59,'geometry calcs'!Q159)</f>
        <v>791.666666666667</v>
      </c>
      <c r="R261" s="5" t="n">
        <f aca="false">IF('Speaker Distribution Calculator'!$D$9=TRUE(),'geometry calcs'!R59,-100)</f>
        <v>-100</v>
      </c>
      <c r="S261" s="5" t="n">
        <f aca="false">IF('Speaker Distribution Calculator'!$D$9=TRUE(),'geometry calcs'!S59,'geometry calcs'!S159)</f>
        <v>791.666666666667</v>
      </c>
      <c r="T261" s="5" t="n">
        <f aca="false">IF('Speaker Distribution Calculator'!$D$9=TRUE(),'geometry calcs'!T59,-100)</f>
        <v>-100</v>
      </c>
      <c r="U261" s="5" t="n">
        <f aca="false">IF('Speaker Distribution Calculator'!$D$9=TRUE(),'geometry calcs'!U59,'geometry calcs'!U159)</f>
        <v>791.666666666667</v>
      </c>
      <c r="V261" s="5" t="n">
        <f aca="false">IF('Speaker Distribution Calculator'!$D$9=TRUE(),'geometry calcs'!V59,-100)</f>
        <v>-100</v>
      </c>
      <c r="W261" s="5" t="n">
        <f aca="false">IF('Speaker Distribution Calculator'!$D$9=TRUE(),'geometry calcs'!W59,'geometry calcs'!W159)</f>
        <v>791.666666666667</v>
      </c>
      <c r="X261" s="5" t="n">
        <f aca="false">IF('Speaker Distribution Calculator'!$D$9=TRUE(),'geometry calcs'!X59,-100)</f>
        <v>-100</v>
      </c>
      <c r="Y261" s="5" t="n">
        <f aca="false">IF('Speaker Distribution Calculator'!$D$9=TRUE(),'geometry calcs'!Y59,'geometry calcs'!Y159)</f>
        <v>791.666666666667</v>
      </c>
      <c r="Z261" s="5" t="n">
        <f aca="false">IF('Speaker Distribution Calculator'!$D$9=TRUE(),'geometry calcs'!Z59,-100)</f>
        <v>-100</v>
      </c>
      <c r="AA261" s="5" t="n">
        <f aca="false">IF('Speaker Distribution Calculator'!$D$9=TRUE(),'geometry calcs'!AA59,'geometry calcs'!AA159)</f>
        <v>791.666666666667</v>
      </c>
      <c r="AB261" s="5" t="n">
        <f aca="false">IF('Speaker Distribution Calculator'!$D$9=TRUE(),'geometry calcs'!AB59,-100)</f>
        <v>-100</v>
      </c>
      <c r="AC261" s="5" t="n">
        <f aca="false">IF('Speaker Distribution Calculator'!$D$9=TRUE(),'geometry calcs'!AC59,'geometry calcs'!AC159)</f>
        <v>791.666666666667</v>
      </c>
      <c r="AD261" s="5" t="n">
        <f aca="false">IF('Speaker Distribution Calculator'!$D$9=TRUE(),'geometry calcs'!AD59,-100)</f>
        <v>-100</v>
      </c>
      <c r="AE261" s="5" t="n">
        <f aca="false">IF('Speaker Distribution Calculator'!$D$9=TRUE(),'geometry calcs'!AE59,'geometry calcs'!AE159)</f>
        <v>791.666666666667</v>
      </c>
      <c r="AF261" s="5" t="n">
        <f aca="false">IF('Speaker Distribution Calculator'!$D$9=TRUE(),'geometry calcs'!AF59,-100)</f>
        <v>-100</v>
      </c>
      <c r="AG261" s="5" t="n">
        <f aca="false">IF('Speaker Distribution Calculator'!$D$9=TRUE(),'geometry calcs'!AG59,'geometry calcs'!AG159)</f>
        <v>791.666666666667</v>
      </c>
      <c r="AH261" s="5" t="n">
        <f aca="false">IF('Speaker Distribution Calculator'!$D$9=TRUE(),'geometry calcs'!AH59,-100)</f>
        <v>-100</v>
      </c>
      <c r="AI261" s="5" t="n">
        <f aca="false">IF('Speaker Distribution Calculator'!$D$9=TRUE(),'geometry calcs'!AI59,'geometry calcs'!AI159)</f>
        <v>791.666666666667</v>
      </c>
      <c r="AJ261" s="5" t="n">
        <f aca="false">IF('Speaker Distribution Calculator'!$D$9=TRUE(),'geometry calcs'!AJ59,-100)</f>
        <v>-100</v>
      </c>
      <c r="AK261" s="5" t="n">
        <f aca="false">IF('Speaker Distribution Calculator'!$D$9=TRUE(),'geometry calcs'!AK59,'geometry calcs'!AK159)</f>
        <v>791.666666666667</v>
      </c>
      <c r="AL261" s="5" t="n">
        <f aca="false">IF('Speaker Distribution Calculator'!$D$9=TRUE(),'geometry calcs'!AL59,-100)</f>
        <v>-100</v>
      </c>
      <c r="AM261" s="5" t="n">
        <f aca="false">IF('Speaker Distribution Calculator'!$D$9=TRUE(),'geometry calcs'!AM59,'geometry calcs'!AM159)</f>
        <v>791.666666666667</v>
      </c>
      <c r="AN261" s="5" t="n">
        <f aca="false">IF('Speaker Distribution Calculator'!$D$9=TRUE(),'geometry calcs'!AN59,-100)</f>
        <v>-100</v>
      </c>
      <c r="AO261" s="5" t="n">
        <f aca="false">IF('Speaker Distribution Calculator'!$D$9=TRUE(),'geometry calcs'!AO59,'geometry calcs'!AO159)</f>
        <v>791.666666666667</v>
      </c>
      <c r="AP261" s="5" t="n">
        <f aca="false">IF('Speaker Distribution Calculator'!$D$9=TRUE(),'geometry calcs'!AP59,-100)</f>
        <v>-100</v>
      </c>
      <c r="AQ261" s="5" t="n">
        <f aca="false">IF('Speaker Distribution Calculator'!$D$9=TRUE(),'geometry calcs'!AQ59,'geometry calcs'!AQ159)</f>
        <v>791.666666666667</v>
      </c>
      <c r="AR261" s="5" t="n">
        <f aca="false">IF('Speaker Distribution Calculator'!$D$9=TRUE(),'geometry calcs'!AR59,-100)</f>
        <v>-100</v>
      </c>
      <c r="AS261" s="5" t="n">
        <f aca="false">IF('Speaker Distribution Calculator'!$D$9=TRUE(),'geometry calcs'!AS59,'geometry calcs'!AS159)</f>
        <v>791.666666666667</v>
      </c>
      <c r="AT261" s="5" t="n">
        <f aca="false">IF('Speaker Distribution Calculator'!$D$9=TRUE(),'geometry calcs'!AT59,-100)</f>
        <v>-100</v>
      </c>
      <c r="AU261" s="5" t="n">
        <f aca="false">IF('Speaker Distribution Calculator'!$D$9=TRUE(),'geometry calcs'!AU59,'geometry calcs'!AU159)</f>
        <v>791.666666666667</v>
      </c>
      <c r="AV261" s="5" t="n">
        <f aca="false">IF('Speaker Distribution Calculator'!$D$9=TRUE(),'geometry calcs'!AV59,-100)</f>
        <v>-100</v>
      </c>
      <c r="AW261" s="5" t="n">
        <f aca="false">IF('Speaker Distribution Calculator'!$D$9=TRUE(),'geometry calcs'!AW59,'geometry calcs'!AW159)</f>
        <v>791.666666666667</v>
      </c>
      <c r="AX261" s="5" t="n">
        <f aca="false">IF('Speaker Distribution Calculator'!$D$9=TRUE(),'geometry calcs'!AX59,-100)</f>
        <v>-100</v>
      </c>
      <c r="AY261" s="5" t="n">
        <f aca="false">IF('Speaker Distribution Calculator'!$D$9=TRUE(),'geometry calcs'!AY59,'geometry calcs'!AY159)</f>
        <v>791.666666666667</v>
      </c>
      <c r="AZ261" s="5" t="n">
        <f aca="false">IF('Speaker Distribution Calculator'!$D$9=TRUE(),'geometry calcs'!AZ59,-100)</f>
        <v>-100</v>
      </c>
      <c r="BA261" s="5" t="n">
        <f aca="false">IF('Speaker Distribution Calculator'!$D$9=TRUE(),'geometry calcs'!BA59,'geometry calcs'!BA159)</f>
        <v>791.666666666667</v>
      </c>
      <c r="BB261" s="5" t="n">
        <f aca="false">IF('Speaker Distribution Calculator'!$D$9=TRUE(),'geometry calcs'!BB59,-100)</f>
        <v>-100</v>
      </c>
      <c r="BC261" s="5" t="n">
        <f aca="false">IF('Speaker Distribution Calculator'!$D$9=TRUE(),'geometry calcs'!BC59,'geometry calcs'!BC159)</f>
        <v>791.666666666667</v>
      </c>
      <c r="BD261" s="5" t="n">
        <f aca="false">IF('Speaker Distribution Calculator'!$D$9=TRUE(),'geometry calcs'!BD59,-100)</f>
        <v>-100</v>
      </c>
      <c r="BE261" s="5" t="n">
        <f aca="false">IF('Speaker Distribution Calculator'!$D$9=TRUE(),'geometry calcs'!BE59,'geometry calcs'!BE159)</f>
        <v>791.666666666667</v>
      </c>
      <c r="BF261" s="5" t="n">
        <f aca="false">IF('Speaker Distribution Calculator'!$D$9=TRUE(),'geometry calcs'!BF59,-100)</f>
        <v>-100</v>
      </c>
      <c r="BG261" s="5" t="n">
        <f aca="false">IF('Speaker Distribution Calculator'!$D$9=TRUE(),'geometry calcs'!BG59,'geometry calcs'!BG159)</f>
        <v>791.666666666667</v>
      </c>
      <c r="BH261" s="5" t="n">
        <f aca="false">IF('Speaker Distribution Calculator'!$D$9=TRUE(),'geometry calcs'!BH59,-100)</f>
        <v>-100</v>
      </c>
      <c r="BI261" s="5" t="n">
        <f aca="false">IF('Speaker Distribution Calculator'!$D$9=TRUE(),'geometry calcs'!BI59,'geometry calcs'!BI159)</f>
        <v>791.666666666667</v>
      </c>
      <c r="BJ261" s="5" t="n">
        <f aca="false">IF('Speaker Distribution Calculator'!$D$9=TRUE(),'geometry calcs'!BJ59,-100)</f>
        <v>-100</v>
      </c>
      <c r="BK261" s="5" t="n">
        <f aca="false">IF('Speaker Distribution Calculator'!$D$9=TRUE(),'geometry calcs'!BK59,'geometry calcs'!BK159)</f>
        <v>791.666666666667</v>
      </c>
      <c r="BL261" s="5" t="n">
        <f aca="false">IF('Speaker Distribution Calculator'!$D$9=TRUE(),'geometry calcs'!BL59,-100)</f>
        <v>-100</v>
      </c>
      <c r="BM261" s="5" t="n">
        <f aca="false">IF('Speaker Distribution Calculator'!$D$9=TRUE(),'geometry calcs'!BM59,'geometry calcs'!BM159)</f>
        <v>791.666666666667</v>
      </c>
      <c r="BN261" s="5" t="n">
        <f aca="false">IF('Speaker Distribution Calculator'!$D$9=TRUE(),'geometry calcs'!BN59,-100)</f>
        <v>-100</v>
      </c>
      <c r="BO261" s="5" t="n">
        <f aca="false">IF('Speaker Distribution Calculator'!$D$9=TRUE(),'geometry calcs'!BO59,'geometry calcs'!BO159)</f>
        <v>791.666666666667</v>
      </c>
      <c r="BP261" s="5" t="n">
        <f aca="false">IF('Speaker Distribution Calculator'!$D$9=TRUE(),'geometry calcs'!BP59,-100)</f>
        <v>-100</v>
      </c>
      <c r="BQ261" s="5" t="n">
        <f aca="false">IF('Speaker Distribution Calculator'!$D$9=TRUE(),'geometry calcs'!BQ59,'geometry calcs'!BQ159)</f>
        <v>791.666666666667</v>
      </c>
      <c r="BR261" s="5" t="n">
        <f aca="false">IF('Speaker Distribution Calculator'!$D$9=TRUE(),'geometry calcs'!BR59,-100)</f>
        <v>-100</v>
      </c>
      <c r="BS261" s="5" t="n">
        <f aca="false">IF('Speaker Distribution Calculator'!$D$9=TRUE(),'geometry calcs'!BS59,'geometry calcs'!BS159)</f>
        <v>791.666666666667</v>
      </c>
      <c r="BT261" s="5" t="n">
        <f aca="false">IF('Speaker Distribution Calculator'!$D$9=TRUE(),'geometry calcs'!BT59,-100)</f>
        <v>-100</v>
      </c>
      <c r="BU261" s="5" t="n">
        <f aca="false">IF('Speaker Distribution Calculator'!$D$9=TRUE(),'geometry calcs'!BU59,'geometry calcs'!BU159)</f>
        <v>791.666666666667</v>
      </c>
      <c r="BV261" s="5" t="n">
        <f aca="false">IF('Speaker Distribution Calculator'!$D$9=TRUE(),'geometry calcs'!BV59,-100)</f>
        <v>-100</v>
      </c>
      <c r="BW261" s="5" t="n">
        <f aca="false">IF('Speaker Distribution Calculator'!$D$9=TRUE(),'geometry calcs'!BW59,'geometry calcs'!BW159)</f>
        <v>791.666666666667</v>
      </c>
      <c r="BX261" s="5" t="n">
        <f aca="false">IF('Speaker Distribution Calculator'!$D$9=TRUE(),'geometry calcs'!BX59,-100)</f>
        <v>-100</v>
      </c>
      <c r="BY261" s="5" t="n">
        <f aca="false">IF('Speaker Distribution Calculator'!$D$9=TRUE(),'geometry calcs'!BY59,'geometry calcs'!BY159)</f>
        <v>791.666666666667</v>
      </c>
    </row>
    <row r="262" customFormat="false" ht="12.75" hidden="false" customHeight="false" outlineLevel="0" collapsed="false">
      <c r="A262" s="13" t="n">
        <f aca="false">A261+1</f>
        <v>49</v>
      </c>
      <c r="B262" s="18" t="n">
        <f aca="false">IF('Speaker Distribution Calculator'!$D$9=TRUE(),'geometry calcs'!B60,'geometry calcs'!B160)</f>
        <v>808.333333333333</v>
      </c>
      <c r="C262" s="5" t="n">
        <f aca="false">IF('Speaker Distribution Calculator'!$D$9=TRUE(),'geometry calcs'!C60,-100)</f>
        <v>-100</v>
      </c>
      <c r="D262" s="5" t="n">
        <f aca="false">IF('Speaker Distribution Calculator'!$D$9=TRUE(),'geometry calcs'!D60,'geometry calcs'!D160)</f>
        <v>808.333333333333</v>
      </c>
      <c r="E262" s="5" t="n">
        <f aca="false">IF('Speaker Distribution Calculator'!$D$9=TRUE(),'geometry calcs'!E60,-100)</f>
        <v>-100</v>
      </c>
      <c r="F262" s="5" t="n">
        <f aca="false">IF('Speaker Distribution Calculator'!$D$9=TRUE(),'geometry calcs'!F60,'geometry calcs'!F160)</f>
        <v>808.333333333333</v>
      </c>
      <c r="G262" s="5" t="n">
        <f aca="false">IF('Speaker Distribution Calculator'!$D$9=TRUE(),'geometry calcs'!G60,-100)</f>
        <v>-100</v>
      </c>
      <c r="H262" s="5" t="n">
        <f aca="false">IF('Speaker Distribution Calculator'!$D$9=TRUE(),'geometry calcs'!H60,'geometry calcs'!H160)</f>
        <v>808.333333333333</v>
      </c>
      <c r="I262" s="5" t="n">
        <f aca="false">IF('Speaker Distribution Calculator'!$D$9=TRUE(),'geometry calcs'!I60,-100)</f>
        <v>-100</v>
      </c>
      <c r="J262" s="5" t="n">
        <f aca="false">IF('Speaker Distribution Calculator'!$D$9=TRUE(),'geometry calcs'!J60,'geometry calcs'!J160)</f>
        <v>808.333333333333</v>
      </c>
      <c r="K262" s="5" t="n">
        <f aca="false">IF('Speaker Distribution Calculator'!$D$9=TRUE(),'geometry calcs'!K60,-100)</f>
        <v>-100</v>
      </c>
      <c r="L262" s="5" t="n">
        <f aca="false">IF('Speaker Distribution Calculator'!$D$9=TRUE(),'geometry calcs'!L60,'geometry calcs'!L160)</f>
        <v>808.333333333333</v>
      </c>
      <c r="M262" s="5" t="n">
        <f aca="false">IF('Speaker Distribution Calculator'!$D$9=TRUE(),'geometry calcs'!M60,-100)</f>
        <v>-100</v>
      </c>
      <c r="N262" s="5" t="n">
        <f aca="false">IF('Speaker Distribution Calculator'!$D$9=TRUE(),'geometry calcs'!N60,'geometry calcs'!N160)</f>
        <v>808.333333333333</v>
      </c>
      <c r="O262" s="5" t="n">
        <f aca="false">IF('Speaker Distribution Calculator'!$D$9=TRUE(),'geometry calcs'!O60,-100)</f>
        <v>-100</v>
      </c>
      <c r="P262" s="5" t="n">
        <f aca="false">IF('Speaker Distribution Calculator'!$D$9=TRUE(),'geometry calcs'!P60,'geometry calcs'!P160)</f>
        <v>808.333333333333</v>
      </c>
      <c r="Q262" s="5" t="n">
        <f aca="false">IF('Speaker Distribution Calculator'!$D$9=TRUE(),'geometry calcs'!Q60,-100)</f>
        <v>-100</v>
      </c>
      <c r="R262" s="5" t="n">
        <f aca="false">IF('Speaker Distribution Calculator'!$D$9=TRUE(),'geometry calcs'!R60,'geometry calcs'!R160)</f>
        <v>808.333333333333</v>
      </c>
      <c r="S262" s="5" t="n">
        <f aca="false">IF('Speaker Distribution Calculator'!$D$9=TRUE(),'geometry calcs'!S60,-100)</f>
        <v>-100</v>
      </c>
      <c r="T262" s="5" t="n">
        <f aca="false">IF('Speaker Distribution Calculator'!$D$9=TRUE(),'geometry calcs'!T60,'geometry calcs'!T160)</f>
        <v>808.333333333333</v>
      </c>
      <c r="U262" s="5" t="n">
        <f aca="false">IF('Speaker Distribution Calculator'!$D$9=TRUE(),'geometry calcs'!U60,-100)</f>
        <v>-100</v>
      </c>
      <c r="V262" s="5" t="n">
        <f aca="false">IF('Speaker Distribution Calculator'!$D$9=TRUE(),'geometry calcs'!V60,'geometry calcs'!V160)</f>
        <v>808.333333333333</v>
      </c>
      <c r="W262" s="5" t="n">
        <f aca="false">IF('Speaker Distribution Calculator'!$D$9=TRUE(),'geometry calcs'!W60,-100)</f>
        <v>-100</v>
      </c>
      <c r="X262" s="5" t="n">
        <f aca="false">IF('Speaker Distribution Calculator'!$D$9=TRUE(),'geometry calcs'!X60,'geometry calcs'!X160)</f>
        <v>808.333333333333</v>
      </c>
      <c r="Y262" s="5" t="n">
        <f aca="false">IF('Speaker Distribution Calculator'!$D$9=TRUE(),'geometry calcs'!Y60,-100)</f>
        <v>-100</v>
      </c>
      <c r="Z262" s="5" t="n">
        <f aca="false">IF('Speaker Distribution Calculator'!$D$9=TRUE(),'geometry calcs'!Z60,'geometry calcs'!Z160)</f>
        <v>808.333333333333</v>
      </c>
      <c r="AA262" s="5" t="n">
        <f aca="false">IF('Speaker Distribution Calculator'!$D$9=TRUE(),'geometry calcs'!AA60,-100)</f>
        <v>-100</v>
      </c>
      <c r="AB262" s="5" t="n">
        <f aca="false">IF('Speaker Distribution Calculator'!$D$9=TRUE(),'geometry calcs'!AB60,'geometry calcs'!AB160)</f>
        <v>808.333333333333</v>
      </c>
      <c r="AC262" s="5" t="n">
        <f aca="false">IF('Speaker Distribution Calculator'!$D$9=TRUE(),'geometry calcs'!AC60,-100)</f>
        <v>-100</v>
      </c>
      <c r="AD262" s="5" t="n">
        <f aca="false">IF('Speaker Distribution Calculator'!$D$9=TRUE(),'geometry calcs'!AD60,'geometry calcs'!AD160)</f>
        <v>808.333333333333</v>
      </c>
      <c r="AE262" s="5" t="n">
        <f aca="false">IF('Speaker Distribution Calculator'!$D$9=TRUE(),'geometry calcs'!AE60,-100)</f>
        <v>-100</v>
      </c>
      <c r="AF262" s="5" t="n">
        <f aca="false">IF('Speaker Distribution Calculator'!$D$9=TRUE(),'geometry calcs'!AF60,'geometry calcs'!AF160)</f>
        <v>808.333333333333</v>
      </c>
      <c r="AG262" s="5" t="n">
        <f aca="false">IF('Speaker Distribution Calculator'!$D$9=TRUE(),'geometry calcs'!AG60,-100)</f>
        <v>-100</v>
      </c>
      <c r="AH262" s="5" t="n">
        <f aca="false">IF('Speaker Distribution Calculator'!$D$9=TRUE(),'geometry calcs'!AH60,'geometry calcs'!AH160)</f>
        <v>808.333333333333</v>
      </c>
      <c r="AI262" s="5" t="n">
        <f aca="false">IF('Speaker Distribution Calculator'!$D$9=TRUE(),'geometry calcs'!AI60,-100)</f>
        <v>-100</v>
      </c>
      <c r="AJ262" s="5" t="n">
        <f aca="false">IF('Speaker Distribution Calculator'!$D$9=TRUE(),'geometry calcs'!AJ60,'geometry calcs'!AJ160)</f>
        <v>808.333333333333</v>
      </c>
      <c r="AK262" s="5" t="n">
        <f aca="false">IF('Speaker Distribution Calculator'!$D$9=TRUE(),'geometry calcs'!AK60,-100)</f>
        <v>-100</v>
      </c>
      <c r="AL262" s="5" t="n">
        <f aca="false">IF('Speaker Distribution Calculator'!$D$9=TRUE(),'geometry calcs'!AL60,'geometry calcs'!AL160)</f>
        <v>808.333333333333</v>
      </c>
      <c r="AM262" s="5" t="n">
        <f aca="false">IF('Speaker Distribution Calculator'!$D$9=TRUE(),'geometry calcs'!AM60,-100)</f>
        <v>-100</v>
      </c>
      <c r="AN262" s="5" t="n">
        <f aca="false">IF('Speaker Distribution Calculator'!$D$9=TRUE(),'geometry calcs'!AN60,'geometry calcs'!AN160)</f>
        <v>808.333333333333</v>
      </c>
      <c r="AO262" s="5" t="n">
        <f aca="false">IF('Speaker Distribution Calculator'!$D$9=TRUE(),'geometry calcs'!AO60,-100)</f>
        <v>-100</v>
      </c>
      <c r="AP262" s="5" t="n">
        <f aca="false">IF('Speaker Distribution Calculator'!$D$9=TRUE(),'geometry calcs'!AP60,'geometry calcs'!AP160)</f>
        <v>808.333333333333</v>
      </c>
      <c r="AQ262" s="5" t="n">
        <f aca="false">IF('Speaker Distribution Calculator'!$D$9=TRUE(),'geometry calcs'!AQ60,-100)</f>
        <v>-100</v>
      </c>
      <c r="AR262" s="5" t="n">
        <f aca="false">IF('Speaker Distribution Calculator'!$D$9=TRUE(),'geometry calcs'!AR60,'geometry calcs'!AR160)</f>
        <v>808.333333333333</v>
      </c>
      <c r="AS262" s="5" t="n">
        <f aca="false">IF('Speaker Distribution Calculator'!$D$9=TRUE(),'geometry calcs'!AS60,-100)</f>
        <v>-100</v>
      </c>
      <c r="AT262" s="5" t="n">
        <f aca="false">IF('Speaker Distribution Calculator'!$D$9=TRUE(),'geometry calcs'!AT60,'geometry calcs'!AT160)</f>
        <v>808.333333333333</v>
      </c>
      <c r="AU262" s="5" t="n">
        <f aca="false">IF('Speaker Distribution Calculator'!$D$9=TRUE(),'geometry calcs'!AU60,-100)</f>
        <v>-100</v>
      </c>
      <c r="AV262" s="5" t="n">
        <f aca="false">IF('Speaker Distribution Calculator'!$D$9=TRUE(),'geometry calcs'!AV60,'geometry calcs'!AV160)</f>
        <v>808.333333333333</v>
      </c>
      <c r="AW262" s="5" t="n">
        <f aca="false">IF('Speaker Distribution Calculator'!$D$9=TRUE(),'geometry calcs'!AW60,-100)</f>
        <v>-100</v>
      </c>
      <c r="AX262" s="5" t="n">
        <f aca="false">IF('Speaker Distribution Calculator'!$D$9=TRUE(),'geometry calcs'!AX60,'geometry calcs'!AX160)</f>
        <v>808.333333333333</v>
      </c>
      <c r="AY262" s="5" t="n">
        <f aca="false">IF('Speaker Distribution Calculator'!$D$9=TRUE(),'geometry calcs'!AY60,-100)</f>
        <v>-100</v>
      </c>
      <c r="AZ262" s="5" t="n">
        <f aca="false">IF('Speaker Distribution Calculator'!$D$9=TRUE(),'geometry calcs'!AZ60,'geometry calcs'!AZ160)</f>
        <v>808.333333333333</v>
      </c>
      <c r="BA262" s="5" t="n">
        <f aca="false">IF('Speaker Distribution Calculator'!$D$9=TRUE(),'geometry calcs'!BA60,-100)</f>
        <v>-100</v>
      </c>
      <c r="BB262" s="5" t="n">
        <f aca="false">IF('Speaker Distribution Calculator'!$D$9=TRUE(),'geometry calcs'!BB60,'geometry calcs'!BB160)</f>
        <v>808.333333333333</v>
      </c>
      <c r="BC262" s="5" t="n">
        <f aca="false">IF('Speaker Distribution Calculator'!$D$9=TRUE(),'geometry calcs'!BC60,-100)</f>
        <v>-100</v>
      </c>
      <c r="BD262" s="5" t="n">
        <f aca="false">IF('Speaker Distribution Calculator'!$D$9=TRUE(),'geometry calcs'!BD60,'geometry calcs'!BD160)</f>
        <v>808.333333333333</v>
      </c>
      <c r="BE262" s="5" t="n">
        <f aca="false">IF('Speaker Distribution Calculator'!$D$9=TRUE(),'geometry calcs'!BE60,-100)</f>
        <v>-100</v>
      </c>
      <c r="BF262" s="5" t="n">
        <f aca="false">IF('Speaker Distribution Calculator'!$D$9=TRUE(),'geometry calcs'!BF60,'geometry calcs'!BF160)</f>
        <v>808.333333333333</v>
      </c>
      <c r="BG262" s="5" t="n">
        <f aca="false">IF('Speaker Distribution Calculator'!$D$9=TRUE(),'geometry calcs'!BG60,-100)</f>
        <v>-100</v>
      </c>
      <c r="BH262" s="5" t="n">
        <f aca="false">IF('Speaker Distribution Calculator'!$D$9=TRUE(),'geometry calcs'!BH60,'geometry calcs'!BH160)</f>
        <v>808.333333333333</v>
      </c>
      <c r="BI262" s="5" t="n">
        <f aca="false">IF('Speaker Distribution Calculator'!$D$9=TRUE(),'geometry calcs'!BI60,-100)</f>
        <v>-100</v>
      </c>
      <c r="BJ262" s="5" t="n">
        <f aca="false">IF('Speaker Distribution Calculator'!$D$9=TRUE(),'geometry calcs'!BJ60,'geometry calcs'!BJ160)</f>
        <v>808.333333333333</v>
      </c>
      <c r="BK262" s="5" t="n">
        <f aca="false">IF('Speaker Distribution Calculator'!$D$9=TRUE(),'geometry calcs'!BK60,-100)</f>
        <v>-100</v>
      </c>
      <c r="BL262" s="5" t="n">
        <f aca="false">IF('Speaker Distribution Calculator'!$D$9=TRUE(),'geometry calcs'!BL60,'geometry calcs'!BL160)</f>
        <v>808.333333333333</v>
      </c>
      <c r="BM262" s="5" t="n">
        <f aca="false">IF('Speaker Distribution Calculator'!$D$9=TRUE(),'geometry calcs'!BM60,-100)</f>
        <v>-100</v>
      </c>
      <c r="BN262" s="5" t="n">
        <f aca="false">IF('Speaker Distribution Calculator'!$D$9=TRUE(),'geometry calcs'!BN60,'geometry calcs'!BN160)</f>
        <v>808.333333333333</v>
      </c>
      <c r="BO262" s="5" t="n">
        <f aca="false">IF('Speaker Distribution Calculator'!$D$9=TRUE(),'geometry calcs'!BO60,-100)</f>
        <v>-100</v>
      </c>
      <c r="BP262" s="5" t="n">
        <f aca="false">IF('Speaker Distribution Calculator'!$D$9=TRUE(),'geometry calcs'!BP60,'geometry calcs'!BP160)</f>
        <v>808.333333333333</v>
      </c>
      <c r="BQ262" s="5" t="n">
        <f aca="false">IF('Speaker Distribution Calculator'!$D$9=TRUE(),'geometry calcs'!BQ60,-100)</f>
        <v>-100</v>
      </c>
      <c r="BR262" s="5" t="n">
        <f aca="false">IF('Speaker Distribution Calculator'!$D$9=TRUE(),'geometry calcs'!BR60,'geometry calcs'!BR160)</f>
        <v>808.333333333333</v>
      </c>
      <c r="BS262" s="5" t="n">
        <f aca="false">IF('Speaker Distribution Calculator'!$D$9=TRUE(),'geometry calcs'!BS60,-100)</f>
        <v>-100</v>
      </c>
      <c r="BT262" s="5" t="n">
        <f aca="false">IF('Speaker Distribution Calculator'!$D$9=TRUE(),'geometry calcs'!BT60,'geometry calcs'!BT160)</f>
        <v>808.333333333333</v>
      </c>
      <c r="BU262" s="5" t="n">
        <f aca="false">IF('Speaker Distribution Calculator'!$D$9=TRUE(),'geometry calcs'!BU60,-100)</f>
        <v>-100</v>
      </c>
      <c r="BV262" s="5" t="n">
        <f aca="false">IF('Speaker Distribution Calculator'!$D$9=TRUE(),'geometry calcs'!BV60,'geometry calcs'!BV160)</f>
        <v>808.333333333333</v>
      </c>
      <c r="BW262" s="5" t="n">
        <f aca="false">IF('Speaker Distribution Calculator'!$D$9=TRUE(),'geometry calcs'!BW60,-100)</f>
        <v>-100</v>
      </c>
      <c r="BX262" s="5" t="n">
        <f aca="false">IF('Speaker Distribution Calculator'!$D$9=TRUE(),'geometry calcs'!BX60,'geometry calcs'!BX160)</f>
        <v>808.333333333333</v>
      </c>
      <c r="BY262" s="5" t="n">
        <f aca="false">IF('Speaker Distribution Calculator'!$D$9=TRUE(),'geometry calcs'!BY60,-100)</f>
        <v>-100</v>
      </c>
    </row>
    <row r="263" customFormat="false" ht="12.75" hidden="false" customHeight="false" outlineLevel="0" collapsed="false">
      <c r="A263" s="13" t="n">
        <f aca="false">A262+1</f>
        <v>50</v>
      </c>
      <c r="B263" s="18" t="n">
        <f aca="false">IF('Speaker Distribution Calculator'!$D$9=TRUE(),'geometry calcs'!B61,-100)</f>
        <v>-100</v>
      </c>
      <c r="C263" s="5" t="n">
        <f aca="false">IF('Speaker Distribution Calculator'!$D$9=TRUE(),'geometry calcs'!C61,'geometry calcs'!C161)</f>
        <v>825</v>
      </c>
      <c r="D263" s="5" t="n">
        <f aca="false">IF('Speaker Distribution Calculator'!$D$9=TRUE(),'geometry calcs'!D61,-100)</f>
        <v>-100</v>
      </c>
      <c r="E263" s="5" t="n">
        <f aca="false">IF('Speaker Distribution Calculator'!$D$9=TRUE(),'geometry calcs'!E61,'geometry calcs'!E161)</f>
        <v>825</v>
      </c>
      <c r="F263" s="5" t="n">
        <f aca="false">IF('Speaker Distribution Calculator'!$D$9=TRUE(),'geometry calcs'!F61,-100)</f>
        <v>-100</v>
      </c>
      <c r="G263" s="5" t="n">
        <f aca="false">IF('Speaker Distribution Calculator'!$D$9=TRUE(),'geometry calcs'!G61,'geometry calcs'!G161)</f>
        <v>825</v>
      </c>
      <c r="H263" s="5" t="n">
        <f aca="false">IF('Speaker Distribution Calculator'!$D$9=TRUE(),'geometry calcs'!H61,-100)</f>
        <v>-100</v>
      </c>
      <c r="I263" s="5" t="n">
        <f aca="false">IF('Speaker Distribution Calculator'!$D$9=TRUE(),'geometry calcs'!I61,'geometry calcs'!I161)</f>
        <v>825</v>
      </c>
      <c r="J263" s="5" t="n">
        <f aca="false">IF('Speaker Distribution Calculator'!$D$9=TRUE(),'geometry calcs'!J61,-100)</f>
        <v>-100</v>
      </c>
      <c r="K263" s="5" t="n">
        <f aca="false">IF('Speaker Distribution Calculator'!$D$9=TRUE(),'geometry calcs'!K61,'geometry calcs'!K161)</f>
        <v>825</v>
      </c>
      <c r="L263" s="5" t="n">
        <f aca="false">IF('Speaker Distribution Calculator'!$D$9=TRUE(),'geometry calcs'!L61,-100)</f>
        <v>-100</v>
      </c>
      <c r="M263" s="5" t="n">
        <f aca="false">IF('Speaker Distribution Calculator'!$D$9=TRUE(),'geometry calcs'!M61,'geometry calcs'!M161)</f>
        <v>825</v>
      </c>
      <c r="N263" s="5" t="n">
        <f aca="false">IF('Speaker Distribution Calculator'!$D$9=TRUE(),'geometry calcs'!N61,-100)</f>
        <v>-100</v>
      </c>
      <c r="O263" s="5" t="n">
        <f aca="false">IF('Speaker Distribution Calculator'!$D$9=TRUE(),'geometry calcs'!O61,'geometry calcs'!O161)</f>
        <v>825</v>
      </c>
      <c r="P263" s="5" t="n">
        <f aca="false">IF('Speaker Distribution Calculator'!$D$9=TRUE(),'geometry calcs'!P61,-100)</f>
        <v>-100</v>
      </c>
      <c r="Q263" s="5" t="n">
        <f aca="false">IF('Speaker Distribution Calculator'!$D$9=TRUE(),'geometry calcs'!Q61,'geometry calcs'!Q161)</f>
        <v>825</v>
      </c>
      <c r="R263" s="5" t="n">
        <f aca="false">IF('Speaker Distribution Calculator'!$D$9=TRUE(),'geometry calcs'!R61,-100)</f>
        <v>-100</v>
      </c>
      <c r="S263" s="5" t="n">
        <f aca="false">IF('Speaker Distribution Calculator'!$D$9=TRUE(),'geometry calcs'!S61,'geometry calcs'!S161)</f>
        <v>825</v>
      </c>
      <c r="T263" s="5" t="n">
        <f aca="false">IF('Speaker Distribution Calculator'!$D$9=TRUE(),'geometry calcs'!T61,-100)</f>
        <v>-100</v>
      </c>
      <c r="U263" s="5" t="n">
        <f aca="false">IF('Speaker Distribution Calculator'!$D$9=TRUE(),'geometry calcs'!U61,'geometry calcs'!U161)</f>
        <v>825</v>
      </c>
      <c r="V263" s="5" t="n">
        <f aca="false">IF('Speaker Distribution Calculator'!$D$9=TRUE(),'geometry calcs'!V61,-100)</f>
        <v>-100</v>
      </c>
      <c r="W263" s="5" t="n">
        <f aca="false">IF('Speaker Distribution Calculator'!$D$9=TRUE(),'geometry calcs'!W61,'geometry calcs'!W161)</f>
        <v>825</v>
      </c>
      <c r="X263" s="5" t="n">
        <f aca="false">IF('Speaker Distribution Calculator'!$D$9=TRUE(),'geometry calcs'!X61,-100)</f>
        <v>-100</v>
      </c>
      <c r="Y263" s="5" t="n">
        <f aca="false">IF('Speaker Distribution Calculator'!$D$9=TRUE(),'geometry calcs'!Y61,'geometry calcs'!Y161)</f>
        <v>825</v>
      </c>
      <c r="Z263" s="5" t="n">
        <f aca="false">IF('Speaker Distribution Calculator'!$D$9=TRUE(),'geometry calcs'!Z61,-100)</f>
        <v>-100</v>
      </c>
      <c r="AA263" s="5" t="n">
        <f aca="false">IF('Speaker Distribution Calculator'!$D$9=TRUE(),'geometry calcs'!AA61,'geometry calcs'!AA161)</f>
        <v>825</v>
      </c>
      <c r="AB263" s="5" t="n">
        <f aca="false">IF('Speaker Distribution Calculator'!$D$9=TRUE(),'geometry calcs'!AB61,-100)</f>
        <v>-100</v>
      </c>
      <c r="AC263" s="5" t="n">
        <f aca="false">IF('Speaker Distribution Calculator'!$D$9=TRUE(),'geometry calcs'!AC61,'geometry calcs'!AC161)</f>
        <v>825</v>
      </c>
      <c r="AD263" s="5" t="n">
        <f aca="false">IF('Speaker Distribution Calculator'!$D$9=TRUE(),'geometry calcs'!AD61,-100)</f>
        <v>-100</v>
      </c>
      <c r="AE263" s="5" t="n">
        <f aca="false">IF('Speaker Distribution Calculator'!$D$9=TRUE(),'geometry calcs'!AE61,'geometry calcs'!AE161)</f>
        <v>825</v>
      </c>
      <c r="AF263" s="5" t="n">
        <f aca="false">IF('Speaker Distribution Calculator'!$D$9=TRUE(),'geometry calcs'!AF61,-100)</f>
        <v>-100</v>
      </c>
      <c r="AG263" s="5" t="n">
        <f aca="false">IF('Speaker Distribution Calculator'!$D$9=TRUE(),'geometry calcs'!AG61,'geometry calcs'!AG161)</f>
        <v>825</v>
      </c>
      <c r="AH263" s="5" t="n">
        <f aca="false">IF('Speaker Distribution Calculator'!$D$9=TRUE(),'geometry calcs'!AH61,-100)</f>
        <v>-100</v>
      </c>
      <c r="AI263" s="5" t="n">
        <f aca="false">IF('Speaker Distribution Calculator'!$D$9=TRUE(),'geometry calcs'!AI61,'geometry calcs'!AI161)</f>
        <v>825</v>
      </c>
      <c r="AJ263" s="5" t="n">
        <f aca="false">IF('Speaker Distribution Calculator'!$D$9=TRUE(),'geometry calcs'!AJ61,-100)</f>
        <v>-100</v>
      </c>
      <c r="AK263" s="5" t="n">
        <f aca="false">IF('Speaker Distribution Calculator'!$D$9=TRUE(),'geometry calcs'!AK61,'geometry calcs'!AK161)</f>
        <v>825</v>
      </c>
      <c r="AL263" s="5" t="n">
        <f aca="false">IF('Speaker Distribution Calculator'!$D$9=TRUE(),'geometry calcs'!AL61,-100)</f>
        <v>-100</v>
      </c>
      <c r="AM263" s="5" t="n">
        <f aca="false">IF('Speaker Distribution Calculator'!$D$9=TRUE(),'geometry calcs'!AM61,'geometry calcs'!AM161)</f>
        <v>825</v>
      </c>
      <c r="AN263" s="5" t="n">
        <f aca="false">IF('Speaker Distribution Calculator'!$D$9=TRUE(),'geometry calcs'!AN61,-100)</f>
        <v>-100</v>
      </c>
      <c r="AO263" s="5" t="n">
        <f aca="false">IF('Speaker Distribution Calculator'!$D$9=TRUE(),'geometry calcs'!AO61,'geometry calcs'!AO161)</f>
        <v>825</v>
      </c>
      <c r="AP263" s="5" t="n">
        <f aca="false">IF('Speaker Distribution Calculator'!$D$9=TRUE(),'geometry calcs'!AP61,-100)</f>
        <v>-100</v>
      </c>
      <c r="AQ263" s="5" t="n">
        <f aca="false">IF('Speaker Distribution Calculator'!$D$9=TRUE(),'geometry calcs'!AQ61,'geometry calcs'!AQ161)</f>
        <v>825</v>
      </c>
      <c r="AR263" s="5" t="n">
        <f aca="false">IF('Speaker Distribution Calculator'!$D$9=TRUE(),'geometry calcs'!AR61,-100)</f>
        <v>-100</v>
      </c>
      <c r="AS263" s="5" t="n">
        <f aca="false">IF('Speaker Distribution Calculator'!$D$9=TRUE(),'geometry calcs'!AS61,'geometry calcs'!AS161)</f>
        <v>825</v>
      </c>
      <c r="AT263" s="5" t="n">
        <f aca="false">IF('Speaker Distribution Calculator'!$D$9=TRUE(),'geometry calcs'!AT61,-100)</f>
        <v>-100</v>
      </c>
      <c r="AU263" s="5" t="n">
        <f aca="false">IF('Speaker Distribution Calculator'!$D$9=TRUE(),'geometry calcs'!AU61,'geometry calcs'!AU161)</f>
        <v>825</v>
      </c>
      <c r="AV263" s="5" t="n">
        <f aca="false">IF('Speaker Distribution Calculator'!$D$9=TRUE(),'geometry calcs'!AV61,-100)</f>
        <v>-100</v>
      </c>
      <c r="AW263" s="5" t="n">
        <f aca="false">IF('Speaker Distribution Calculator'!$D$9=TRUE(),'geometry calcs'!AW61,'geometry calcs'!AW161)</f>
        <v>825</v>
      </c>
      <c r="AX263" s="5" t="n">
        <f aca="false">IF('Speaker Distribution Calculator'!$D$9=TRUE(),'geometry calcs'!AX61,-100)</f>
        <v>-100</v>
      </c>
      <c r="AY263" s="5" t="n">
        <f aca="false">IF('Speaker Distribution Calculator'!$D$9=TRUE(),'geometry calcs'!AY61,'geometry calcs'!AY161)</f>
        <v>825</v>
      </c>
      <c r="AZ263" s="5" t="n">
        <f aca="false">IF('Speaker Distribution Calculator'!$D$9=TRUE(),'geometry calcs'!AZ61,-100)</f>
        <v>-100</v>
      </c>
      <c r="BA263" s="5" t="n">
        <f aca="false">IF('Speaker Distribution Calculator'!$D$9=TRUE(),'geometry calcs'!BA61,'geometry calcs'!BA161)</f>
        <v>825</v>
      </c>
      <c r="BB263" s="5" t="n">
        <f aca="false">IF('Speaker Distribution Calculator'!$D$9=TRUE(),'geometry calcs'!BB61,-100)</f>
        <v>-100</v>
      </c>
      <c r="BC263" s="5" t="n">
        <f aca="false">IF('Speaker Distribution Calculator'!$D$9=TRUE(),'geometry calcs'!BC61,'geometry calcs'!BC161)</f>
        <v>825</v>
      </c>
      <c r="BD263" s="5" t="n">
        <f aca="false">IF('Speaker Distribution Calculator'!$D$9=TRUE(),'geometry calcs'!BD61,-100)</f>
        <v>-100</v>
      </c>
      <c r="BE263" s="5" t="n">
        <f aca="false">IF('Speaker Distribution Calculator'!$D$9=TRUE(),'geometry calcs'!BE61,'geometry calcs'!BE161)</f>
        <v>825</v>
      </c>
      <c r="BF263" s="5" t="n">
        <f aca="false">IF('Speaker Distribution Calculator'!$D$9=TRUE(),'geometry calcs'!BF61,-100)</f>
        <v>-100</v>
      </c>
      <c r="BG263" s="5" t="n">
        <f aca="false">IF('Speaker Distribution Calculator'!$D$9=TRUE(),'geometry calcs'!BG61,'geometry calcs'!BG161)</f>
        <v>825</v>
      </c>
      <c r="BH263" s="5" t="n">
        <f aca="false">IF('Speaker Distribution Calculator'!$D$9=TRUE(),'geometry calcs'!BH61,-100)</f>
        <v>-100</v>
      </c>
      <c r="BI263" s="5" t="n">
        <f aca="false">IF('Speaker Distribution Calculator'!$D$9=TRUE(),'geometry calcs'!BI61,'geometry calcs'!BI161)</f>
        <v>825</v>
      </c>
      <c r="BJ263" s="5" t="n">
        <f aca="false">IF('Speaker Distribution Calculator'!$D$9=TRUE(),'geometry calcs'!BJ61,-100)</f>
        <v>-100</v>
      </c>
      <c r="BK263" s="5" t="n">
        <f aca="false">IF('Speaker Distribution Calculator'!$D$9=TRUE(),'geometry calcs'!BK61,'geometry calcs'!BK161)</f>
        <v>825</v>
      </c>
      <c r="BL263" s="5" t="n">
        <f aca="false">IF('Speaker Distribution Calculator'!$D$9=TRUE(),'geometry calcs'!BL61,-100)</f>
        <v>-100</v>
      </c>
      <c r="BM263" s="5" t="n">
        <f aca="false">IF('Speaker Distribution Calculator'!$D$9=TRUE(),'geometry calcs'!BM61,'geometry calcs'!BM161)</f>
        <v>825</v>
      </c>
      <c r="BN263" s="5" t="n">
        <f aca="false">IF('Speaker Distribution Calculator'!$D$9=TRUE(),'geometry calcs'!BN61,-100)</f>
        <v>-100</v>
      </c>
      <c r="BO263" s="5" t="n">
        <f aca="false">IF('Speaker Distribution Calculator'!$D$9=TRUE(),'geometry calcs'!BO61,'geometry calcs'!BO161)</f>
        <v>825</v>
      </c>
      <c r="BP263" s="5" t="n">
        <f aca="false">IF('Speaker Distribution Calculator'!$D$9=TRUE(),'geometry calcs'!BP61,-100)</f>
        <v>-100</v>
      </c>
      <c r="BQ263" s="5" t="n">
        <f aca="false">IF('Speaker Distribution Calculator'!$D$9=TRUE(),'geometry calcs'!BQ61,'geometry calcs'!BQ161)</f>
        <v>825</v>
      </c>
      <c r="BR263" s="5" t="n">
        <f aca="false">IF('Speaker Distribution Calculator'!$D$9=TRUE(),'geometry calcs'!BR61,-100)</f>
        <v>-100</v>
      </c>
      <c r="BS263" s="5" t="n">
        <f aca="false">IF('Speaker Distribution Calculator'!$D$9=TRUE(),'geometry calcs'!BS61,'geometry calcs'!BS161)</f>
        <v>825</v>
      </c>
      <c r="BT263" s="5" t="n">
        <f aca="false">IF('Speaker Distribution Calculator'!$D$9=TRUE(),'geometry calcs'!BT61,-100)</f>
        <v>-100</v>
      </c>
      <c r="BU263" s="5" t="n">
        <f aca="false">IF('Speaker Distribution Calculator'!$D$9=TRUE(),'geometry calcs'!BU61,'geometry calcs'!BU161)</f>
        <v>825</v>
      </c>
      <c r="BV263" s="5" t="n">
        <f aca="false">IF('Speaker Distribution Calculator'!$D$9=TRUE(),'geometry calcs'!BV61,-100)</f>
        <v>-100</v>
      </c>
      <c r="BW263" s="5" t="n">
        <f aca="false">IF('Speaker Distribution Calculator'!$D$9=TRUE(),'geometry calcs'!BW61,'geometry calcs'!BW161)</f>
        <v>825</v>
      </c>
      <c r="BX263" s="5" t="n">
        <f aca="false">IF('Speaker Distribution Calculator'!$D$9=TRUE(),'geometry calcs'!BX61,-100)</f>
        <v>-100</v>
      </c>
      <c r="BY263" s="5" t="n">
        <f aca="false">IF('Speaker Distribution Calculator'!$D$9=TRUE(),'geometry calcs'!BY61,'geometry calcs'!BY161)</f>
        <v>825</v>
      </c>
    </row>
    <row r="264" customFormat="false" ht="12.75" hidden="false" customHeight="false" outlineLevel="0" collapsed="false">
      <c r="A264" s="13" t="n">
        <f aca="false">A263+1</f>
        <v>51</v>
      </c>
      <c r="B264" s="18" t="n">
        <f aca="false">IF('Speaker Distribution Calculator'!$D$9=TRUE(),'geometry calcs'!B62,'geometry calcs'!B162)</f>
        <v>841.666666666667</v>
      </c>
      <c r="C264" s="5" t="n">
        <f aca="false">IF('Speaker Distribution Calculator'!$D$9=TRUE(),'geometry calcs'!C62,-100)</f>
        <v>-100</v>
      </c>
      <c r="D264" s="5" t="n">
        <f aca="false">IF('Speaker Distribution Calculator'!$D$9=TRUE(),'geometry calcs'!D62,'geometry calcs'!D162)</f>
        <v>841.666666666667</v>
      </c>
      <c r="E264" s="5" t="n">
        <f aca="false">IF('Speaker Distribution Calculator'!$D$9=TRUE(),'geometry calcs'!E62,-100)</f>
        <v>-100</v>
      </c>
      <c r="F264" s="5" t="n">
        <f aca="false">IF('Speaker Distribution Calculator'!$D$9=TRUE(),'geometry calcs'!F62,'geometry calcs'!F162)</f>
        <v>841.666666666667</v>
      </c>
      <c r="G264" s="5" t="n">
        <f aca="false">IF('Speaker Distribution Calculator'!$D$9=TRUE(),'geometry calcs'!G62,-100)</f>
        <v>-100</v>
      </c>
      <c r="H264" s="5" t="n">
        <f aca="false">IF('Speaker Distribution Calculator'!$D$9=TRUE(),'geometry calcs'!H62,'geometry calcs'!H162)</f>
        <v>841.666666666667</v>
      </c>
      <c r="I264" s="5" t="n">
        <f aca="false">IF('Speaker Distribution Calculator'!$D$9=TRUE(),'geometry calcs'!I62,-100)</f>
        <v>-100</v>
      </c>
      <c r="J264" s="5" t="n">
        <f aca="false">IF('Speaker Distribution Calculator'!$D$9=TRUE(),'geometry calcs'!J62,'geometry calcs'!J162)</f>
        <v>841.666666666667</v>
      </c>
      <c r="K264" s="5" t="n">
        <f aca="false">IF('Speaker Distribution Calculator'!$D$9=TRUE(),'geometry calcs'!K62,-100)</f>
        <v>-100</v>
      </c>
      <c r="L264" s="5" t="n">
        <f aca="false">IF('Speaker Distribution Calculator'!$D$9=TRUE(),'geometry calcs'!L62,'geometry calcs'!L162)</f>
        <v>841.666666666667</v>
      </c>
      <c r="M264" s="5" t="n">
        <f aca="false">IF('Speaker Distribution Calculator'!$D$9=TRUE(),'geometry calcs'!M62,-100)</f>
        <v>-100</v>
      </c>
      <c r="N264" s="5" t="n">
        <f aca="false">IF('Speaker Distribution Calculator'!$D$9=TRUE(),'geometry calcs'!N62,'geometry calcs'!N162)</f>
        <v>841.666666666667</v>
      </c>
      <c r="O264" s="5" t="n">
        <f aca="false">IF('Speaker Distribution Calculator'!$D$9=TRUE(),'geometry calcs'!O62,-100)</f>
        <v>-100</v>
      </c>
      <c r="P264" s="5" t="n">
        <f aca="false">IF('Speaker Distribution Calculator'!$D$9=TRUE(),'geometry calcs'!P62,'geometry calcs'!P162)</f>
        <v>841.666666666667</v>
      </c>
      <c r="Q264" s="5" t="n">
        <f aca="false">IF('Speaker Distribution Calculator'!$D$9=TRUE(),'geometry calcs'!Q62,-100)</f>
        <v>-100</v>
      </c>
      <c r="R264" s="5" t="n">
        <f aca="false">IF('Speaker Distribution Calculator'!$D$9=TRUE(),'geometry calcs'!R62,'geometry calcs'!R162)</f>
        <v>841.666666666667</v>
      </c>
      <c r="S264" s="5" t="n">
        <f aca="false">IF('Speaker Distribution Calculator'!$D$9=TRUE(),'geometry calcs'!S62,-100)</f>
        <v>-100</v>
      </c>
      <c r="T264" s="5" t="n">
        <f aca="false">IF('Speaker Distribution Calculator'!$D$9=TRUE(),'geometry calcs'!T62,'geometry calcs'!T162)</f>
        <v>841.666666666667</v>
      </c>
      <c r="U264" s="5" t="n">
        <f aca="false">IF('Speaker Distribution Calculator'!$D$9=TRUE(),'geometry calcs'!U62,-100)</f>
        <v>-100</v>
      </c>
      <c r="V264" s="5" t="n">
        <f aca="false">IF('Speaker Distribution Calculator'!$D$9=TRUE(),'geometry calcs'!V62,'geometry calcs'!V162)</f>
        <v>841.666666666667</v>
      </c>
      <c r="W264" s="5" t="n">
        <f aca="false">IF('Speaker Distribution Calculator'!$D$9=TRUE(),'geometry calcs'!W62,-100)</f>
        <v>-100</v>
      </c>
      <c r="X264" s="5" t="n">
        <f aca="false">IF('Speaker Distribution Calculator'!$D$9=TRUE(),'geometry calcs'!X62,'geometry calcs'!X162)</f>
        <v>841.666666666667</v>
      </c>
      <c r="Y264" s="5" t="n">
        <f aca="false">IF('Speaker Distribution Calculator'!$D$9=TRUE(),'geometry calcs'!Y62,-100)</f>
        <v>-100</v>
      </c>
      <c r="Z264" s="5" t="n">
        <f aca="false">IF('Speaker Distribution Calculator'!$D$9=TRUE(),'geometry calcs'!Z62,'geometry calcs'!Z162)</f>
        <v>841.666666666667</v>
      </c>
      <c r="AA264" s="5" t="n">
        <f aca="false">IF('Speaker Distribution Calculator'!$D$9=TRUE(),'geometry calcs'!AA62,-100)</f>
        <v>-100</v>
      </c>
      <c r="AB264" s="5" t="n">
        <f aca="false">IF('Speaker Distribution Calculator'!$D$9=TRUE(),'geometry calcs'!AB62,'geometry calcs'!AB162)</f>
        <v>841.666666666667</v>
      </c>
      <c r="AC264" s="5" t="n">
        <f aca="false">IF('Speaker Distribution Calculator'!$D$9=TRUE(),'geometry calcs'!AC62,-100)</f>
        <v>-100</v>
      </c>
      <c r="AD264" s="5" t="n">
        <f aca="false">IF('Speaker Distribution Calculator'!$D$9=TRUE(),'geometry calcs'!AD62,'geometry calcs'!AD162)</f>
        <v>841.666666666667</v>
      </c>
      <c r="AE264" s="5" t="n">
        <f aca="false">IF('Speaker Distribution Calculator'!$D$9=TRUE(),'geometry calcs'!AE62,-100)</f>
        <v>-100</v>
      </c>
      <c r="AF264" s="5" t="n">
        <f aca="false">IF('Speaker Distribution Calculator'!$D$9=TRUE(),'geometry calcs'!AF62,'geometry calcs'!AF162)</f>
        <v>841.666666666667</v>
      </c>
      <c r="AG264" s="5" t="n">
        <f aca="false">IF('Speaker Distribution Calculator'!$D$9=TRUE(),'geometry calcs'!AG62,-100)</f>
        <v>-100</v>
      </c>
      <c r="AH264" s="5" t="n">
        <f aca="false">IF('Speaker Distribution Calculator'!$D$9=TRUE(),'geometry calcs'!AH62,'geometry calcs'!AH162)</f>
        <v>841.666666666667</v>
      </c>
      <c r="AI264" s="5" t="n">
        <f aca="false">IF('Speaker Distribution Calculator'!$D$9=TRUE(),'geometry calcs'!AI62,-100)</f>
        <v>-100</v>
      </c>
      <c r="AJ264" s="5" t="n">
        <f aca="false">IF('Speaker Distribution Calculator'!$D$9=TRUE(),'geometry calcs'!AJ62,'geometry calcs'!AJ162)</f>
        <v>841.666666666667</v>
      </c>
      <c r="AK264" s="5" t="n">
        <f aca="false">IF('Speaker Distribution Calculator'!$D$9=TRUE(),'geometry calcs'!AK62,-100)</f>
        <v>-100</v>
      </c>
      <c r="AL264" s="5" t="n">
        <f aca="false">IF('Speaker Distribution Calculator'!$D$9=TRUE(),'geometry calcs'!AL62,'geometry calcs'!AL162)</f>
        <v>841.666666666667</v>
      </c>
      <c r="AM264" s="5" t="n">
        <f aca="false">IF('Speaker Distribution Calculator'!$D$9=TRUE(),'geometry calcs'!AM62,-100)</f>
        <v>-100</v>
      </c>
      <c r="AN264" s="5" t="n">
        <f aca="false">IF('Speaker Distribution Calculator'!$D$9=TRUE(),'geometry calcs'!AN62,'geometry calcs'!AN162)</f>
        <v>841.666666666667</v>
      </c>
      <c r="AO264" s="5" t="n">
        <f aca="false">IF('Speaker Distribution Calculator'!$D$9=TRUE(),'geometry calcs'!AO62,-100)</f>
        <v>-100</v>
      </c>
      <c r="AP264" s="5" t="n">
        <f aca="false">IF('Speaker Distribution Calculator'!$D$9=TRUE(),'geometry calcs'!AP62,'geometry calcs'!AP162)</f>
        <v>841.666666666667</v>
      </c>
      <c r="AQ264" s="5" t="n">
        <f aca="false">IF('Speaker Distribution Calculator'!$D$9=TRUE(),'geometry calcs'!AQ62,-100)</f>
        <v>-100</v>
      </c>
      <c r="AR264" s="5" t="n">
        <f aca="false">IF('Speaker Distribution Calculator'!$D$9=TRUE(),'geometry calcs'!AR62,'geometry calcs'!AR162)</f>
        <v>841.666666666667</v>
      </c>
      <c r="AS264" s="5" t="n">
        <f aca="false">IF('Speaker Distribution Calculator'!$D$9=TRUE(),'geometry calcs'!AS62,-100)</f>
        <v>-100</v>
      </c>
      <c r="AT264" s="5" t="n">
        <f aca="false">IF('Speaker Distribution Calculator'!$D$9=TRUE(),'geometry calcs'!AT62,'geometry calcs'!AT162)</f>
        <v>841.666666666667</v>
      </c>
      <c r="AU264" s="5" t="n">
        <f aca="false">IF('Speaker Distribution Calculator'!$D$9=TRUE(),'geometry calcs'!AU62,-100)</f>
        <v>-100</v>
      </c>
      <c r="AV264" s="5" t="n">
        <f aca="false">IF('Speaker Distribution Calculator'!$D$9=TRUE(),'geometry calcs'!AV62,'geometry calcs'!AV162)</f>
        <v>841.666666666667</v>
      </c>
      <c r="AW264" s="5" t="n">
        <f aca="false">IF('Speaker Distribution Calculator'!$D$9=TRUE(),'geometry calcs'!AW62,-100)</f>
        <v>-100</v>
      </c>
      <c r="AX264" s="5" t="n">
        <f aca="false">IF('Speaker Distribution Calculator'!$D$9=TRUE(),'geometry calcs'!AX62,'geometry calcs'!AX162)</f>
        <v>841.666666666667</v>
      </c>
      <c r="AY264" s="5" t="n">
        <f aca="false">IF('Speaker Distribution Calculator'!$D$9=TRUE(),'geometry calcs'!AY62,-100)</f>
        <v>-100</v>
      </c>
      <c r="AZ264" s="5" t="n">
        <f aca="false">IF('Speaker Distribution Calculator'!$D$9=TRUE(),'geometry calcs'!AZ62,'geometry calcs'!AZ162)</f>
        <v>841.666666666667</v>
      </c>
      <c r="BA264" s="5" t="n">
        <f aca="false">IF('Speaker Distribution Calculator'!$D$9=TRUE(),'geometry calcs'!BA62,-100)</f>
        <v>-100</v>
      </c>
      <c r="BB264" s="5" t="n">
        <f aca="false">IF('Speaker Distribution Calculator'!$D$9=TRUE(),'geometry calcs'!BB62,'geometry calcs'!BB162)</f>
        <v>841.666666666667</v>
      </c>
      <c r="BC264" s="5" t="n">
        <f aca="false">IF('Speaker Distribution Calculator'!$D$9=TRUE(),'geometry calcs'!BC62,-100)</f>
        <v>-100</v>
      </c>
      <c r="BD264" s="5" t="n">
        <f aca="false">IF('Speaker Distribution Calculator'!$D$9=TRUE(),'geometry calcs'!BD62,'geometry calcs'!BD162)</f>
        <v>841.666666666667</v>
      </c>
      <c r="BE264" s="5" t="n">
        <f aca="false">IF('Speaker Distribution Calculator'!$D$9=TRUE(),'geometry calcs'!BE62,-100)</f>
        <v>-100</v>
      </c>
      <c r="BF264" s="5" t="n">
        <f aca="false">IF('Speaker Distribution Calculator'!$D$9=TRUE(),'geometry calcs'!BF62,'geometry calcs'!BF162)</f>
        <v>841.666666666667</v>
      </c>
      <c r="BG264" s="5" t="n">
        <f aca="false">IF('Speaker Distribution Calculator'!$D$9=TRUE(),'geometry calcs'!BG62,-100)</f>
        <v>-100</v>
      </c>
      <c r="BH264" s="5" t="n">
        <f aca="false">IF('Speaker Distribution Calculator'!$D$9=TRUE(),'geometry calcs'!BH62,'geometry calcs'!BH162)</f>
        <v>841.666666666667</v>
      </c>
      <c r="BI264" s="5" t="n">
        <f aca="false">IF('Speaker Distribution Calculator'!$D$9=TRUE(),'geometry calcs'!BI62,-100)</f>
        <v>-100</v>
      </c>
      <c r="BJ264" s="5" t="n">
        <f aca="false">IF('Speaker Distribution Calculator'!$D$9=TRUE(),'geometry calcs'!BJ62,'geometry calcs'!BJ162)</f>
        <v>841.666666666667</v>
      </c>
      <c r="BK264" s="5" t="n">
        <f aca="false">IF('Speaker Distribution Calculator'!$D$9=TRUE(),'geometry calcs'!BK62,-100)</f>
        <v>-100</v>
      </c>
      <c r="BL264" s="5" t="n">
        <f aca="false">IF('Speaker Distribution Calculator'!$D$9=TRUE(),'geometry calcs'!BL62,'geometry calcs'!BL162)</f>
        <v>841.666666666667</v>
      </c>
      <c r="BM264" s="5" t="n">
        <f aca="false">IF('Speaker Distribution Calculator'!$D$9=TRUE(),'geometry calcs'!BM62,-100)</f>
        <v>-100</v>
      </c>
      <c r="BN264" s="5" t="n">
        <f aca="false">IF('Speaker Distribution Calculator'!$D$9=TRUE(),'geometry calcs'!BN62,'geometry calcs'!BN162)</f>
        <v>841.666666666667</v>
      </c>
      <c r="BO264" s="5" t="n">
        <f aca="false">IF('Speaker Distribution Calculator'!$D$9=TRUE(),'geometry calcs'!BO62,-100)</f>
        <v>-100</v>
      </c>
      <c r="BP264" s="5" t="n">
        <f aca="false">IF('Speaker Distribution Calculator'!$D$9=TRUE(),'geometry calcs'!BP62,'geometry calcs'!BP162)</f>
        <v>841.666666666667</v>
      </c>
      <c r="BQ264" s="5" t="n">
        <f aca="false">IF('Speaker Distribution Calculator'!$D$9=TRUE(),'geometry calcs'!BQ62,-100)</f>
        <v>-100</v>
      </c>
      <c r="BR264" s="5" t="n">
        <f aca="false">IF('Speaker Distribution Calculator'!$D$9=TRUE(),'geometry calcs'!BR62,'geometry calcs'!BR162)</f>
        <v>841.666666666667</v>
      </c>
      <c r="BS264" s="5" t="n">
        <f aca="false">IF('Speaker Distribution Calculator'!$D$9=TRUE(),'geometry calcs'!BS62,-100)</f>
        <v>-100</v>
      </c>
      <c r="BT264" s="5" t="n">
        <f aca="false">IF('Speaker Distribution Calculator'!$D$9=TRUE(),'geometry calcs'!BT62,'geometry calcs'!BT162)</f>
        <v>841.666666666667</v>
      </c>
      <c r="BU264" s="5" t="n">
        <f aca="false">IF('Speaker Distribution Calculator'!$D$9=TRUE(),'geometry calcs'!BU62,-100)</f>
        <v>-100</v>
      </c>
      <c r="BV264" s="5" t="n">
        <f aca="false">IF('Speaker Distribution Calculator'!$D$9=TRUE(),'geometry calcs'!BV62,'geometry calcs'!BV162)</f>
        <v>841.666666666667</v>
      </c>
      <c r="BW264" s="5" t="n">
        <f aca="false">IF('Speaker Distribution Calculator'!$D$9=TRUE(),'geometry calcs'!BW62,-100)</f>
        <v>-100</v>
      </c>
      <c r="BX264" s="5" t="n">
        <f aca="false">IF('Speaker Distribution Calculator'!$D$9=TRUE(),'geometry calcs'!BX62,'geometry calcs'!BX162)</f>
        <v>841.666666666667</v>
      </c>
      <c r="BY264" s="5" t="n">
        <f aca="false">IF('Speaker Distribution Calculator'!$D$9=TRUE(),'geometry calcs'!BY62,-100)</f>
        <v>-100</v>
      </c>
    </row>
    <row r="265" customFormat="false" ht="12.75" hidden="false" customHeight="false" outlineLevel="0" collapsed="false">
      <c r="A265" s="13" t="n">
        <f aca="false">A264+1</f>
        <v>52</v>
      </c>
      <c r="B265" s="18" t="n">
        <f aca="false">IF('Speaker Distribution Calculator'!$D$9=TRUE(),'geometry calcs'!B63,-100)</f>
        <v>-100</v>
      </c>
      <c r="C265" s="5" t="n">
        <f aca="false">IF('Speaker Distribution Calculator'!$D$9=TRUE(),'geometry calcs'!C63,'geometry calcs'!C163)</f>
        <v>858.333333333334</v>
      </c>
      <c r="D265" s="5" t="n">
        <f aca="false">IF('Speaker Distribution Calculator'!$D$9=TRUE(),'geometry calcs'!D63,-100)</f>
        <v>-100</v>
      </c>
      <c r="E265" s="5" t="n">
        <f aca="false">IF('Speaker Distribution Calculator'!$D$9=TRUE(),'geometry calcs'!E63,'geometry calcs'!E163)</f>
        <v>858.333333333334</v>
      </c>
      <c r="F265" s="5" t="n">
        <f aca="false">IF('Speaker Distribution Calculator'!$D$9=TRUE(),'geometry calcs'!F63,-100)</f>
        <v>-100</v>
      </c>
      <c r="G265" s="5" t="n">
        <f aca="false">IF('Speaker Distribution Calculator'!$D$9=TRUE(),'geometry calcs'!G63,'geometry calcs'!G163)</f>
        <v>858.333333333334</v>
      </c>
      <c r="H265" s="5" t="n">
        <f aca="false">IF('Speaker Distribution Calculator'!$D$9=TRUE(),'geometry calcs'!H63,-100)</f>
        <v>-100</v>
      </c>
      <c r="I265" s="5" t="n">
        <f aca="false">IF('Speaker Distribution Calculator'!$D$9=TRUE(),'geometry calcs'!I63,'geometry calcs'!I163)</f>
        <v>858.333333333334</v>
      </c>
      <c r="J265" s="5" t="n">
        <f aca="false">IF('Speaker Distribution Calculator'!$D$9=TRUE(),'geometry calcs'!J63,-100)</f>
        <v>-100</v>
      </c>
      <c r="K265" s="5" t="n">
        <f aca="false">IF('Speaker Distribution Calculator'!$D$9=TRUE(),'geometry calcs'!K63,'geometry calcs'!K163)</f>
        <v>858.333333333334</v>
      </c>
      <c r="L265" s="5" t="n">
        <f aca="false">IF('Speaker Distribution Calculator'!$D$9=TRUE(),'geometry calcs'!L63,-100)</f>
        <v>-100</v>
      </c>
      <c r="M265" s="5" t="n">
        <f aca="false">IF('Speaker Distribution Calculator'!$D$9=TRUE(),'geometry calcs'!M63,'geometry calcs'!M163)</f>
        <v>858.333333333334</v>
      </c>
      <c r="N265" s="5" t="n">
        <f aca="false">IF('Speaker Distribution Calculator'!$D$9=TRUE(),'geometry calcs'!N63,-100)</f>
        <v>-100</v>
      </c>
      <c r="O265" s="5" t="n">
        <f aca="false">IF('Speaker Distribution Calculator'!$D$9=TRUE(),'geometry calcs'!O63,'geometry calcs'!O163)</f>
        <v>858.333333333334</v>
      </c>
      <c r="P265" s="5" t="n">
        <f aca="false">IF('Speaker Distribution Calculator'!$D$9=TRUE(),'geometry calcs'!P63,-100)</f>
        <v>-100</v>
      </c>
      <c r="Q265" s="5" t="n">
        <f aca="false">IF('Speaker Distribution Calculator'!$D$9=TRUE(),'geometry calcs'!Q63,'geometry calcs'!Q163)</f>
        <v>858.333333333334</v>
      </c>
      <c r="R265" s="5" t="n">
        <f aca="false">IF('Speaker Distribution Calculator'!$D$9=TRUE(),'geometry calcs'!R63,-100)</f>
        <v>-100</v>
      </c>
      <c r="S265" s="5" t="n">
        <f aca="false">IF('Speaker Distribution Calculator'!$D$9=TRUE(),'geometry calcs'!S63,'geometry calcs'!S163)</f>
        <v>858.333333333334</v>
      </c>
      <c r="T265" s="5" t="n">
        <f aca="false">IF('Speaker Distribution Calculator'!$D$9=TRUE(),'geometry calcs'!T63,-100)</f>
        <v>-100</v>
      </c>
      <c r="U265" s="5" t="n">
        <f aca="false">IF('Speaker Distribution Calculator'!$D$9=TRUE(),'geometry calcs'!U63,'geometry calcs'!U163)</f>
        <v>858.333333333334</v>
      </c>
      <c r="V265" s="5" t="n">
        <f aca="false">IF('Speaker Distribution Calculator'!$D$9=TRUE(),'geometry calcs'!V63,-100)</f>
        <v>-100</v>
      </c>
      <c r="W265" s="5" t="n">
        <f aca="false">IF('Speaker Distribution Calculator'!$D$9=TRUE(),'geometry calcs'!W63,'geometry calcs'!W163)</f>
        <v>858.333333333334</v>
      </c>
      <c r="X265" s="5" t="n">
        <f aca="false">IF('Speaker Distribution Calculator'!$D$9=TRUE(),'geometry calcs'!X63,-100)</f>
        <v>-100</v>
      </c>
      <c r="Y265" s="5" t="n">
        <f aca="false">IF('Speaker Distribution Calculator'!$D$9=TRUE(),'geometry calcs'!Y63,'geometry calcs'!Y163)</f>
        <v>858.333333333334</v>
      </c>
      <c r="Z265" s="5" t="n">
        <f aca="false">IF('Speaker Distribution Calculator'!$D$9=TRUE(),'geometry calcs'!Z63,-100)</f>
        <v>-100</v>
      </c>
      <c r="AA265" s="5" t="n">
        <f aca="false">IF('Speaker Distribution Calculator'!$D$9=TRUE(),'geometry calcs'!AA63,'geometry calcs'!AA163)</f>
        <v>858.333333333334</v>
      </c>
      <c r="AB265" s="5" t="n">
        <f aca="false">IF('Speaker Distribution Calculator'!$D$9=TRUE(),'geometry calcs'!AB63,-100)</f>
        <v>-100</v>
      </c>
      <c r="AC265" s="5" t="n">
        <f aca="false">IF('Speaker Distribution Calculator'!$D$9=TRUE(),'geometry calcs'!AC63,'geometry calcs'!AC163)</f>
        <v>858.333333333334</v>
      </c>
      <c r="AD265" s="5" t="n">
        <f aca="false">IF('Speaker Distribution Calculator'!$D$9=TRUE(),'geometry calcs'!AD63,-100)</f>
        <v>-100</v>
      </c>
      <c r="AE265" s="5" t="n">
        <f aca="false">IF('Speaker Distribution Calculator'!$D$9=TRUE(),'geometry calcs'!AE63,'geometry calcs'!AE163)</f>
        <v>858.333333333334</v>
      </c>
      <c r="AF265" s="5" t="n">
        <f aca="false">IF('Speaker Distribution Calculator'!$D$9=TRUE(),'geometry calcs'!AF63,-100)</f>
        <v>-100</v>
      </c>
      <c r="AG265" s="5" t="n">
        <f aca="false">IF('Speaker Distribution Calculator'!$D$9=TRUE(),'geometry calcs'!AG63,'geometry calcs'!AG163)</f>
        <v>858.333333333334</v>
      </c>
      <c r="AH265" s="5" t="n">
        <f aca="false">IF('Speaker Distribution Calculator'!$D$9=TRUE(),'geometry calcs'!AH63,-100)</f>
        <v>-100</v>
      </c>
      <c r="AI265" s="5" t="n">
        <f aca="false">IF('Speaker Distribution Calculator'!$D$9=TRUE(),'geometry calcs'!AI63,'geometry calcs'!AI163)</f>
        <v>858.333333333334</v>
      </c>
      <c r="AJ265" s="5" t="n">
        <f aca="false">IF('Speaker Distribution Calculator'!$D$9=TRUE(),'geometry calcs'!AJ63,-100)</f>
        <v>-100</v>
      </c>
      <c r="AK265" s="5" t="n">
        <f aca="false">IF('Speaker Distribution Calculator'!$D$9=TRUE(),'geometry calcs'!AK63,'geometry calcs'!AK163)</f>
        <v>858.333333333334</v>
      </c>
      <c r="AL265" s="5" t="n">
        <f aca="false">IF('Speaker Distribution Calculator'!$D$9=TRUE(),'geometry calcs'!AL63,-100)</f>
        <v>-100</v>
      </c>
      <c r="AM265" s="5" t="n">
        <f aca="false">IF('Speaker Distribution Calculator'!$D$9=TRUE(),'geometry calcs'!AM63,'geometry calcs'!AM163)</f>
        <v>858.333333333334</v>
      </c>
      <c r="AN265" s="5" t="n">
        <f aca="false">IF('Speaker Distribution Calculator'!$D$9=TRUE(),'geometry calcs'!AN63,-100)</f>
        <v>-100</v>
      </c>
      <c r="AO265" s="5" t="n">
        <f aca="false">IF('Speaker Distribution Calculator'!$D$9=TRUE(),'geometry calcs'!AO63,'geometry calcs'!AO163)</f>
        <v>858.333333333334</v>
      </c>
      <c r="AP265" s="5" t="n">
        <f aca="false">IF('Speaker Distribution Calculator'!$D$9=TRUE(),'geometry calcs'!AP63,-100)</f>
        <v>-100</v>
      </c>
      <c r="AQ265" s="5" t="n">
        <f aca="false">IF('Speaker Distribution Calculator'!$D$9=TRUE(),'geometry calcs'!AQ63,'geometry calcs'!AQ163)</f>
        <v>858.333333333334</v>
      </c>
      <c r="AR265" s="5" t="n">
        <f aca="false">IF('Speaker Distribution Calculator'!$D$9=TRUE(),'geometry calcs'!AR63,-100)</f>
        <v>-100</v>
      </c>
      <c r="AS265" s="5" t="n">
        <f aca="false">IF('Speaker Distribution Calculator'!$D$9=TRUE(),'geometry calcs'!AS63,'geometry calcs'!AS163)</f>
        <v>858.333333333334</v>
      </c>
      <c r="AT265" s="5" t="n">
        <f aca="false">IF('Speaker Distribution Calculator'!$D$9=TRUE(),'geometry calcs'!AT63,-100)</f>
        <v>-100</v>
      </c>
      <c r="AU265" s="5" t="n">
        <f aca="false">IF('Speaker Distribution Calculator'!$D$9=TRUE(),'geometry calcs'!AU63,'geometry calcs'!AU163)</f>
        <v>858.333333333334</v>
      </c>
      <c r="AV265" s="5" t="n">
        <f aca="false">IF('Speaker Distribution Calculator'!$D$9=TRUE(),'geometry calcs'!AV63,-100)</f>
        <v>-100</v>
      </c>
      <c r="AW265" s="5" t="n">
        <f aca="false">IF('Speaker Distribution Calculator'!$D$9=TRUE(),'geometry calcs'!AW63,'geometry calcs'!AW163)</f>
        <v>858.333333333334</v>
      </c>
      <c r="AX265" s="5" t="n">
        <f aca="false">IF('Speaker Distribution Calculator'!$D$9=TRUE(),'geometry calcs'!AX63,-100)</f>
        <v>-100</v>
      </c>
      <c r="AY265" s="5" t="n">
        <f aca="false">IF('Speaker Distribution Calculator'!$D$9=TRUE(),'geometry calcs'!AY63,'geometry calcs'!AY163)</f>
        <v>858.333333333334</v>
      </c>
      <c r="AZ265" s="5" t="n">
        <f aca="false">IF('Speaker Distribution Calculator'!$D$9=TRUE(),'geometry calcs'!AZ63,-100)</f>
        <v>-100</v>
      </c>
      <c r="BA265" s="5" t="n">
        <f aca="false">IF('Speaker Distribution Calculator'!$D$9=TRUE(),'geometry calcs'!BA63,'geometry calcs'!BA163)</f>
        <v>858.333333333334</v>
      </c>
      <c r="BB265" s="5" t="n">
        <f aca="false">IF('Speaker Distribution Calculator'!$D$9=TRUE(),'geometry calcs'!BB63,-100)</f>
        <v>-100</v>
      </c>
      <c r="BC265" s="5" t="n">
        <f aca="false">IF('Speaker Distribution Calculator'!$D$9=TRUE(),'geometry calcs'!BC63,'geometry calcs'!BC163)</f>
        <v>858.333333333334</v>
      </c>
      <c r="BD265" s="5" t="n">
        <f aca="false">IF('Speaker Distribution Calculator'!$D$9=TRUE(),'geometry calcs'!BD63,-100)</f>
        <v>-100</v>
      </c>
      <c r="BE265" s="5" t="n">
        <f aca="false">IF('Speaker Distribution Calculator'!$D$9=TRUE(),'geometry calcs'!BE63,'geometry calcs'!BE163)</f>
        <v>858.333333333334</v>
      </c>
      <c r="BF265" s="5" t="n">
        <f aca="false">IF('Speaker Distribution Calculator'!$D$9=TRUE(),'geometry calcs'!BF63,-100)</f>
        <v>-100</v>
      </c>
      <c r="BG265" s="5" t="n">
        <f aca="false">IF('Speaker Distribution Calculator'!$D$9=TRUE(),'geometry calcs'!BG63,'geometry calcs'!BG163)</f>
        <v>858.333333333334</v>
      </c>
      <c r="BH265" s="5" t="n">
        <f aca="false">IF('Speaker Distribution Calculator'!$D$9=TRUE(),'geometry calcs'!BH63,-100)</f>
        <v>-100</v>
      </c>
      <c r="BI265" s="5" t="n">
        <f aca="false">IF('Speaker Distribution Calculator'!$D$9=TRUE(),'geometry calcs'!BI63,'geometry calcs'!BI163)</f>
        <v>858.333333333334</v>
      </c>
      <c r="BJ265" s="5" t="n">
        <f aca="false">IF('Speaker Distribution Calculator'!$D$9=TRUE(),'geometry calcs'!BJ63,-100)</f>
        <v>-100</v>
      </c>
      <c r="BK265" s="5" t="n">
        <f aca="false">IF('Speaker Distribution Calculator'!$D$9=TRUE(),'geometry calcs'!BK63,'geometry calcs'!BK163)</f>
        <v>858.333333333334</v>
      </c>
      <c r="BL265" s="5" t="n">
        <f aca="false">IF('Speaker Distribution Calculator'!$D$9=TRUE(),'geometry calcs'!BL63,-100)</f>
        <v>-100</v>
      </c>
      <c r="BM265" s="5" t="n">
        <f aca="false">IF('Speaker Distribution Calculator'!$D$9=TRUE(),'geometry calcs'!BM63,'geometry calcs'!BM163)</f>
        <v>858.333333333334</v>
      </c>
      <c r="BN265" s="5" t="n">
        <f aca="false">IF('Speaker Distribution Calculator'!$D$9=TRUE(),'geometry calcs'!BN63,-100)</f>
        <v>-100</v>
      </c>
      <c r="BO265" s="5" t="n">
        <f aca="false">IF('Speaker Distribution Calculator'!$D$9=TRUE(),'geometry calcs'!BO63,'geometry calcs'!BO163)</f>
        <v>858.333333333334</v>
      </c>
      <c r="BP265" s="5" t="n">
        <f aca="false">IF('Speaker Distribution Calculator'!$D$9=TRUE(),'geometry calcs'!BP63,-100)</f>
        <v>-100</v>
      </c>
      <c r="BQ265" s="5" t="n">
        <f aca="false">IF('Speaker Distribution Calculator'!$D$9=TRUE(),'geometry calcs'!BQ63,'geometry calcs'!BQ163)</f>
        <v>858.333333333334</v>
      </c>
      <c r="BR265" s="5" t="n">
        <f aca="false">IF('Speaker Distribution Calculator'!$D$9=TRUE(),'geometry calcs'!BR63,-100)</f>
        <v>-100</v>
      </c>
      <c r="BS265" s="5" t="n">
        <f aca="false">IF('Speaker Distribution Calculator'!$D$9=TRUE(),'geometry calcs'!BS63,'geometry calcs'!BS163)</f>
        <v>858.333333333334</v>
      </c>
      <c r="BT265" s="5" t="n">
        <f aca="false">IF('Speaker Distribution Calculator'!$D$9=TRUE(),'geometry calcs'!BT63,-100)</f>
        <v>-100</v>
      </c>
      <c r="BU265" s="5" t="n">
        <f aca="false">IF('Speaker Distribution Calculator'!$D$9=TRUE(),'geometry calcs'!BU63,'geometry calcs'!BU163)</f>
        <v>858.333333333334</v>
      </c>
      <c r="BV265" s="5" t="n">
        <f aca="false">IF('Speaker Distribution Calculator'!$D$9=TRUE(),'geometry calcs'!BV63,-100)</f>
        <v>-100</v>
      </c>
      <c r="BW265" s="5" t="n">
        <f aca="false">IF('Speaker Distribution Calculator'!$D$9=TRUE(),'geometry calcs'!BW63,'geometry calcs'!BW163)</f>
        <v>858.333333333334</v>
      </c>
      <c r="BX265" s="5" t="n">
        <f aca="false">IF('Speaker Distribution Calculator'!$D$9=TRUE(),'geometry calcs'!BX63,-100)</f>
        <v>-100</v>
      </c>
      <c r="BY265" s="5" t="n">
        <f aca="false">IF('Speaker Distribution Calculator'!$D$9=TRUE(),'geometry calcs'!BY63,'geometry calcs'!BY163)</f>
        <v>858.333333333334</v>
      </c>
    </row>
    <row r="266" customFormat="false" ht="12.75" hidden="false" customHeight="false" outlineLevel="0" collapsed="false">
      <c r="A266" s="13" t="n">
        <f aca="false">A265+1</f>
        <v>53</v>
      </c>
      <c r="B266" s="18" t="n">
        <f aca="false">IF('Speaker Distribution Calculator'!$D$9=TRUE(),'geometry calcs'!B64,'geometry calcs'!B164)</f>
        <v>875</v>
      </c>
      <c r="C266" s="5" t="n">
        <f aca="false">IF('Speaker Distribution Calculator'!$D$9=TRUE(),'geometry calcs'!C64,-100)</f>
        <v>-100</v>
      </c>
      <c r="D266" s="5" t="n">
        <f aca="false">IF('Speaker Distribution Calculator'!$D$9=TRUE(),'geometry calcs'!D64,'geometry calcs'!D164)</f>
        <v>875</v>
      </c>
      <c r="E266" s="5" t="n">
        <f aca="false">IF('Speaker Distribution Calculator'!$D$9=TRUE(),'geometry calcs'!E64,-100)</f>
        <v>-100</v>
      </c>
      <c r="F266" s="5" t="n">
        <f aca="false">IF('Speaker Distribution Calculator'!$D$9=TRUE(),'geometry calcs'!F64,'geometry calcs'!F164)</f>
        <v>875</v>
      </c>
      <c r="G266" s="5" t="n">
        <f aca="false">IF('Speaker Distribution Calculator'!$D$9=TRUE(),'geometry calcs'!G64,-100)</f>
        <v>-100</v>
      </c>
      <c r="H266" s="5" t="n">
        <f aca="false">IF('Speaker Distribution Calculator'!$D$9=TRUE(),'geometry calcs'!H64,'geometry calcs'!H164)</f>
        <v>875</v>
      </c>
      <c r="I266" s="5" t="n">
        <f aca="false">IF('Speaker Distribution Calculator'!$D$9=TRUE(),'geometry calcs'!I64,-100)</f>
        <v>-100</v>
      </c>
      <c r="J266" s="5" t="n">
        <f aca="false">IF('Speaker Distribution Calculator'!$D$9=TRUE(),'geometry calcs'!J64,'geometry calcs'!J164)</f>
        <v>875</v>
      </c>
      <c r="K266" s="5" t="n">
        <f aca="false">IF('Speaker Distribution Calculator'!$D$9=TRUE(),'geometry calcs'!K64,-100)</f>
        <v>-100</v>
      </c>
      <c r="L266" s="5" t="n">
        <f aca="false">IF('Speaker Distribution Calculator'!$D$9=TRUE(),'geometry calcs'!L64,'geometry calcs'!L164)</f>
        <v>875</v>
      </c>
      <c r="M266" s="5" t="n">
        <f aca="false">IF('Speaker Distribution Calculator'!$D$9=TRUE(),'geometry calcs'!M64,-100)</f>
        <v>-100</v>
      </c>
      <c r="N266" s="5" t="n">
        <f aca="false">IF('Speaker Distribution Calculator'!$D$9=TRUE(),'geometry calcs'!N64,'geometry calcs'!N164)</f>
        <v>875</v>
      </c>
      <c r="O266" s="5" t="n">
        <f aca="false">IF('Speaker Distribution Calculator'!$D$9=TRUE(),'geometry calcs'!O64,-100)</f>
        <v>-100</v>
      </c>
      <c r="P266" s="5" t="n">
        <f aca="false">IF('Speaker Distribution Calculator'!$D$9=TRUE(),'geometry calcs'!P64,'geometry calcs'!P164)</f>
        <v>875</v>
      </c>
      <c r="Q266" s="5" t="n">
        <f aca="false">IF('Speaker Distribution Calculator'!$D$9=TRUE(),'geometry calcs'!Q64,-100)</f>
        <v>-100</v>
      </c>
      <c r="R266" s="5" t="n">
        <f aca="false">IF('Speaker Distribution Calculator'!$D$9=TRUE(),'geometry calcs'!R64,'geometry calcs'!R164)</f>
        <v>875</v>
      </c>
      <c r="S266" s="5" t="n">
        <f aca="false">IF('Speaker Distribution Calculator'!$D$9=TRUE(),'geometry calcs'!S64,-100)</f>
        <v>-100</v>
      </c>
      <c r="T266" s="5" t="n">
        <f aca="false">IF('Speaker Distribution Calculator'!$D$9=TRUE(),'geometry calcs'!T64,'geometry calcs'!T164)</f>
        <v>875</v>
      </c>
      <c r="U266" s="5" t="n">
        <f aca="false">IF('Speaker Distribution Calculator'!$D$9=TRUE(),'geometry calcs'!U64,-100)</f>
        <v>-100</v>
      </c>
      <c r="V266" s="5" t="n">
        <f aca="false">IF('Speaker Distribution Calculator'!$D$9=TRUE(),'geometry calcs'!V64,'geometry calcs'!V164)</f>
        <v>875</v>
      </c>
      <c r="W266" s="5" t="n">
        <f aca="false">IF('Speaker Distribution Calculator'!$D$9=TRUE(),'geometry calcs'!W64,-100)</f>
        <v>-100</v>
      </c>
      <c r="X266" s="5" t="n">
        <f aca="false">IF('Speaker Distribution Calculator'!$D$9=TRUE(),'geometry calcs'!X64,'geometry calcs'!X164)</f>
        <v>875</v>
      </c>
      <c r="Y266" s="5" t="n">
        <f aca="false">IF('Speaker Distribution Calculator'!$D$9=TRUE(),'geometry calcs'!Y64,-100)</f>
        <v>-100</v>
      </c>
      <c r="Z266" s="5" t="n">
        <f aca="false">IF('Speaker Distribution Calculator'!$D$9=TRUE(),'geometry calcs'!Z64,'geometry calcs'!Z164)</f>
        <v>875</v>
      </c>
      <c r="AA266" s="5" t="n">
        <f aca="false">IF('Speaker Distribution Calculator'!$D$9=TRUE(),'geometry calcs'!AA64,-100)</f>
        <v>-100</v>
      </c>
      <c r="AB266" s="5" t="n">
        <f aca="false">IF('Speaker Distribution Calculator'!$D$9=TRUE(),'geometry calcs'!AB64,'geometry calcs'!AB164)</f>
        <v>875</v>
      </c>
      <c r="AC266" s="5" t="n">
        <f aca="false">IF('Speaker Distribution Calculator'!$D$9=TRUE(),'geometry calcs'!AC64,-100)</f>
        <v>-100</v>
      </c>
      <c r="AD266" s="5" t="n">
        <f aca="false">IF('Speaker Distribution Calculator'!$D$9=TRUE(),'geometry calcs'!AD64,'geometry calcs'!AD164)</f>
        <v>875</v>
      </c>
      <c r="AE266" s="5" t="n">
        <f aca="false">IF('Speaker Distribution Calculator'!$D$9=TRUE(),'geometry calcs'!AE64,-100)</f>
        <v>-100</v>
      </c>
      <c r="AF266" s="5" t="n">
        <f aca="false">IF('Speaker Distribution Calculator'!$D$9=TRUE(),'geometry calcs'!AF64,'geometry calcs'!AF164)</f>
        <v>875</v>
      </c>
      <c r="AG266" s="5" t="n">
        <f aca="false">IF('Speaker Distribution Calculator'!$D$9=TRUE(),'geometry calcs'!AG64,-100)</f>
        <v>-100</v>
      </c>
      <c r="AH266" s="5" t="n">
        <f aca="false">IF('Speaker Distribution Calculator'!$D$9=TRUE(),'geometry calcs'!AH64,'geometry calcs'!AH164)</f>
        <v>875</v>
      </c>
      <c r="AI266" s="5" t="n">
        <f aca="false">IF('Speaker Distribution Calculator'!$D$9=TRUE(),'geometry calcs'!AI64,-100)</f>
        <v>-100</v>
      </c>
      <c r="AJ266" s="5" t="n">
        <f aca="false">IF('Speaker Distribution Calculator'!$D$9=TRUE(),'geometry calcs'!AJ64,'geometry calcs'!AJ164)</f>
        <v>875</v>
      </c>
      <c r="AK266" s="5" t="n">
        <f aca="false">IF('Speaker Distribution Calculator'!$D$9=TRUE(),'geometry calcs'!AK64,-100)</f>
        <v>-100</v>
      </c>
      <c r="AL266" s="5" t="n">
        <f aca="false">IF('Speaker Distribution Calculator'!$D$9=TRUE(),'geometry calcs'!AL64,'geometry calcs'!AL164)</f>
        <v>875</v>
      </c>
      <c r="AM266" s="5" t="n">
        <f aca="false">IF('Speaker Distribution Calculator'!$D$9=TRUE(),'geometry calcs'!AM64,-100)</f>
        <v>-100</v>
      </c>
      <c r="AN266" s="5" t="n">
        <f aca="false">IF('Speaker Distribution Calculator'!$D$9=TRUE(),'geometry calcs'!AN64,'geometry calcs'!AN164)</f>
        <v>875</v>
      </c>
      <c r="AO266" s="5" t="n">
        <f aca="false">IF('Speaker Distribution Calculator'!$D$9=TRUE(),'geometry calcs'!AO64,-100)</f>
        <v>-100</v>
      </c>
      <c r="AP266" s="5" t="n">
        <f aca="false">IF('Speaker Distribution Calculator'!$D$9=TRUE(),'geometry calcs'!AP64,'geometry calcs'!AP164)</f>
        <v>875</v>
      </c>
      <c r="AQ266" s="5" t="n">
        <f aca="false">IF('Speaker Distribution Calculator'!$D$9=TRUE(),'geometry calcs'!AQ64,-100)</f>
        <v>-100</v>
      </c>
      <c r="AR266" s="5" t="n">
        <f aca="false">IF('Speaker Distribution Calculator'!$D$9=TRUE(),'geometry calcs'!AR64,'geometry calcs'!AR164)</f>
        <v>875</v>
      </c>
      <c r="AS266" s="5" t="n">
        <f aca="false">IF('Speaker Distribution Calculator'!$D$9=TRUE(),'geometry calcs'!AS64,-100)</f>
        <v>-100</v>
      </c>
      <c r="AT266" s="5" t="n">
        <f aca="false">IF('Speaker Distribution Calculator'!$D$9=TRUE(),'geometry calcs'!AT64,'geometry calcs'!AT164)</f>
        <v>875</v>
      </c>
      <c r="AU266" s="5" t="n">
        <f aca="false">IF('Speaker Distribution Calculator'!$D$9=TRUE(),'geometry calcs'!AU64,-100)</f>
        <v>-100</v>
      </c>
      <c r="AV266" s="5" t="n">
        <f aca="false">IF('Speaker Distribution Calculator'!$D$9=TRUE(),'geometry calcs'!AV64,'geometry calcs'!AV164)</f>
        <v>875</v>
      </c>
      <c r="AW266" s="5" t="n">
        <f aca="false">IF('Speaker Distribution Calculator'!$D$9=TRUE(),'geometry calcs'!AW64,-100)</f>
        <v>-100</v>
      </c>
      <c r="AX266" s="5" t="n">
        <f aca="false">IF('Speaker Distribution Calculator'!$D$9=TRUE(),'geometry calcs'!AX64,'geometry calcs'!AX164)</f>
        <v>875</v>
      </c>
      <c r="AY266" s="5" t="n">
        <f aca="false">IF('Speaker Distribution Calculator'!$D$9=TRUE(),'geometry calcs'!AY64,-100)</f>
        <v>-100</v>
      </c>
      <c r="AZ266" s="5" t="n">
        <f aca="false">IF('Speaker Distribution Calculator'!$D$9=TRUE(),'geometry calcs'!AZ64,'geometry calcs'!AZ164)</f>
        <v>875</v>
      </c>
      <c r="BA266" s="5" t="n">
        <f aca="false">IF('Speaker Distribution Calculator'!$D$9=TRUE(),'geometry calcs'!BA64,-100)</f>
        <v>-100</v>
      </c>
      <c r="BB266" s="5" t="n">
        <f aca="false">IF('Speaker Distribution Calculator'!$D$9=TRUE(),'geometry calcs'!BB64,'geometry calcs'!BB164)</f>
        <v>875</v>
      </c>
      <c r="BC266" s="5" t="n">
        <f aca="false">IF('Speaker Distribution Calculator'!$D$9=TRUE(),'geometry calcs'!BC64,-100)</f>
        <v>-100</v>
      </c>
      <c r="BD266" s="5" t="n">
        <f aca="false">IF('Speaker Distribution Calculator'!$D$9=TRUE(),'geometry calcs'!BD64,'geometry calcs'!BD164)</f>
        <v>875</v>
      </c>
      <c r="BE266" s="5" t="n">
        <f aca="false">IF('Speaker Distribution Calculator'!$D$9=TRUE(),'geometry calcs'!BE64,-100)</f>
        <v>-100</v>
      </c>
      <c r="BF266" s="5" t="n">
        <f aca="false">IF('Speaker Distribution Calculator'!$D$9=TRUE(),'geometry calcs'!BF64,'geometry calcs'!BF164)</f>
        <v>875</v>
      </c>
      <c r="BG266" s="5" t="n">
        <f aca="false">IF('Speaker Distribution Calculator'!$D$9=TRUE(),'geometry calcs'!BG64,-100)</f>
        <v>-100</v>
      </c>
      <c r="BH266" s="5" t="n">
        <f aca="false">IF('Speaker Distribution Calculator'!$D$9=TRUE(),'geometry calcs'!BH64,'geometry calcs'!BH164)</f>
        <v>875</v>
      </c>
      <c r="BI266" s="5" t="n">
        <f aca="false">IF('Speaker Distribution Calculator'!$D$9=TRUE(),'geometry calcs'!BI64,-100)</f>
        <v>-100</v>
      </c>
      <c r="BJ266" s="5" t="n">
        <f aca="false">IF('Speaker Distribution Calculator'!$D$9=TRUE(),'geometry calcs'!BJ64,'geometry calcs'!BJ164)</f>
        <v>875</v>
      </c>
      <c r="BK266" s="5" t="n">
        <f aca="false">IF('Speaker Distribution Calculator'!$D$9=TRUE(),'geometry calcs'!BK64,-100)</f>
        <v>-100</v>
      </c>
      <c r="BL266" s="5" t="n">
        <f aca="false">IF('Speaker Distribution Calculator'!$D$9=TRUE(),'geometry calcs'!BL64,'geometry calcs'!BL164)</f>
        <v>875</v>
      </c>
      <c r="BM266" s="5" t="n">
        <f aca="false">IF('Speaker Distribution Calculator'!$D$9=TRUE(),'geometry calcs'!BM64,-100)</f>
        <v>-100</v>
      </c>
      <c r="BN266" s="5" t="n">
        <f aca="false">IF('Speaker Distribution Calculator'!$D$9=TRUE(),'geometry calcs'!BN64,'geometry calcs'!BN164)</f>
        <v>875</v>
      </c>
      <c r="BO266" s="5" t="n">
        <f aca="false">IF('Speaker Distribution Calculator'!$D$9=TRUE(),'geometry calcs'!BO64,-100)</f>
        <v>-100</v>
      </c>
      <c r="BP266" s="5" t="n">
        <f aca="false">IF('Speaker Distribution Calculator'!$D$9=TRUE(),'geometry calcs'!BP64,'geometry calcs'!BP164)</f>
        <v>875</v>
      </c>
      <c r="BQ266" s="5" t="n">
        <f aca="false">IF('Speaker Distribution Calculator'!$D$9=TRUE(),'geometry calcs'!BQ64,-100)</f>
        <v>-100</v>
      </c>
      <c r="BR266" s="5" t="n">
        <f aca="false">IF('Speaker Distribution Calculator'!$D$9=TRUE(),'geometry calcs'!BR64,'geometry calcs'!BR164)</f>
        <v>875</v>
      </c>
      <c r="BS266" s="5" t="n">
        <f aca="false">IF('Speaker Distribution Calculator'!$D$9=TRUE(),'geometry calcs'!BS64,-100)</f>
        <v>-100</v>
      </c>
      <c r="BT266" s="5" t="n">
        <f aca="false">IF('Speaker Distribution Calculator'!$D$9=TRUE(),'geometry calcs'!BT64,'geometry calcs'!BT164)</f>
        <v>875</v>
      </c>
      <c r="BU266" s="5" t="n">
        <f aca="false">IF('Speaker Distribution Calculator'!$D$9=TRUE(),'geometry calcs'!BU64,-100)</f>
        <v>-100</v>
      </c>
      <c r="BV266" s="5" t="n">
        <f aca="false">IF('Speaker Distribution Calculator'!$D$9=TRUE(),'geometry calcs'!BV64,'geometry calcs'!BV164)</f>
        <v>875</v>
      </c>
      <c r="BW266" s="5" t="n">
        <f aca="false">IF('Speaker Distribution Calculator'!$D$9=TRUE(),'geometry calcs'!BW64,-100)</f>
        <v>-100</v>
      </c>
      <c r="BX266" s="5" t="n">
        <f aca="false">IF('Speaker Distribution Calculator'!$D$9=TRUE(),'geometry calcs'!BX64,'geometry calcs'!BX164)</f>
        <v>875</v>
      </c>
      <c r="BY266" s="5" t="n">
        <f aca="false">IF('Speaker Distribution Calculator'!$D$9=TRUE(),'geometry calcs'!BY64,-100)</f>
        <v>-100</v>
      </c>
    </row>
    <row r="267" customFormat="false" ht="12.75" hidden="false" customHeight="false" outlineLevel="0" collapsed="false">
      <c r="A267" s="13" t="n">
        <f aca="false">A266+1</f>
        <v>54</v>
      </c>
      <c r="B267" s="18" t="n">
        <f aca="false">IF('Speaker Distribution Calculator'!$D$9=TRUE(),'geometry calcs'!B65,-100)</f>
        <v>-100</v>
      </c>
      <c r="C267" s="5" t="n">
        <f aca="false">IF('Speaker Distribution Calculator'!$D$9=TRUE(),'geometry calcs'!C65,'geometry calcs'!C165)</f>
        <v>891.666666666667</v>
      </c>
      <c r="D267" s="5" t="n">
        <f aca="false">IF('Speaker Distribution Calculator'!$D$9=TRUE(),'geometry calcs'!D65,-100)</f>
        <v>-100</v>
      </c>
      <c r="E267" s="5" t="n">
        <f aca="false">IF('Speaker Distribution Calculator'!$D$9=TRUE(),'geometry calcs'!E65,'geometry calcs'!E165)</f>
        <v>891.666666666667</v>
      </c>
      <c r="F267" s="5" t="n">
        <f aca="false">IF('Speaker Distribution Calculator'!$D$9=TRUE(),'geometry calcs'!F65,-100)</f>
        <v>-100</v>
      </c>
      <c r="G267" s="5" t="n">
        <f aca="false">IF('Speaker Distribution Calculator'!$D$9=TRUE(),'geometry calcs'!G65,'geometry calcs'!G165)</f>
        <v>891.666666666667</v>
      </c>
      <c r="H267" s="5" t="n">
        <f aca="false">IF('Speaker Distribution Calculator'!$D$9=TRUE(),'geometry calcs'!H65,-100)</f>
        <v>-100</v>
      </c>
      <c r="I267" s="5" t="n">
        <f aca="false">IF('Speaker Distribution Calculator'!$D$9=TRUE(),'geometry calcs'!I65,'geometry calcs'!I165)</f>
        <v>891.666666666667</v>
      </c>
      <c r="J267" s="5" t="n">
        <f aca="false">IF('Speaker Distribution Calculator'!$D$9=TRUE(),'geometry calcs'!J65,-100)</f>
        <v>-100</v>
      </c>
      <c r="K267" s="5" t="n">
        <f aca="false">IF('Speaker Distribution Calculator'!$D$9=TRUE(),'geometry calcs'!K65,'geometry calcs'!K165)</f>
        <v>891.666666666667</v>
      </c>
      <c r="L267" s="5" t="n">
        <f aca="false">IF('Speaker Distribution Calculator'!$D$9=TRUE(),'geometry calcs'!L65,-100)</f>
        <v>-100</v>
      </c>
      <c r="M267" s="5" t="n">
        <f aca="false">IF('Speaker Distribution Calculator'!$D$9=TRUE(),'geometry calcs'!M65,'geometry calcs'!M165)</f>
        <v>891.666666666667</v>
      </c>
      <c r="N267" s="5" t="n">
        <f aca="false">IF('Speaker Distribution Calculator'!$D$9=TRUE(),'geometry calcs'!N65,-100)</f>
        <v>-100</v>
      </c>
      <c r="O267" s="5" t="n">
        <f aca="false">IF('Speaker Distribution Calculator'!$D$9=TRUE(),'geometry calcs'!O65,'geometry calcs'!O165)</f>
        <v>891.666666666667</v>
      </c>
      <c r="P267" s="5" t="n">
        <f aca="false">IF('Speaker Distribution Calculator'!$D$9=TRUE(),'geometry calcs'!P65,-100)</f>
        <v>-100</v>
      </c>
      <c r="Q267" s="5" t="n">
        <f aca="false">IF('Speaker Distribution Calculator'!$D$9=TRUE(),'geometry calcs'!Q65,'geometry calcs'!Q165)</f>
        <v>891.666666666667</v>
      </c>
      <c r="R267" s="5" t="n">
        <f aca="false">IF('Speaker Distribution Calculator'!$D$9=TRUE(),'geometry calcs'!R65,-100)</f>
        <v>-100</v>
      </c>
      <c r="S267" s="5" t="n">
        <f aca="false">IF('Speaker Distribution Calculator'!$D$9=TRUE(),'geometry calcs'!S65,'geometry calcs'!S165)</f>
        <v>891.666666666667</v>
      </c>
      <c r="T267" s="5" t="n">
        <f aca="false">IF('Speaker Distribution Calculator'!$D$9=TRUE(),'geometry calcs'!T65,-100)</f>
        <v>-100</v>
      </c>
      <c r="U267" s="5" t="n">
        <f aca="false">IF('Speaker Distribution Calculator'!$D$9=TRUE(),'geometry calcs'!U65,'geometry calcs'!U165)</f>
        <v>891.666666666667</v>
      </c>
      <c r="V267" s="5" t="n">
        <f aca="false">IF('Speaker Distribution Calculator'!$D$9=TRUE(),'geometry calcs'!V65,-100)</f>
        <v>-100</v>
      </c>
      <c r="W267" s="5" t="n">
        <f aca="false">IF('Speaker Distribution Calculator'!$D$9=TRUE(),'geometry calcs'!W65,'geometry calcs'!W165)</f>
        <v>891.666666666667</v>
      </c>
      <c r="X267" s="5" t="n">
        <f aca="false">IF('Speaker Distribution Calculator'!$D$9=TRUE(),'geometry calcs'!X65,-100)</f>
        <v>-100</v>
      </c>
      <c r="Y267" s="5" t="n">
        <f aca="false">IF('Speaker Distribution Calculator'!$D$9=TRUE(),'geometry calcs'!Y65,'geometry calcs'!Y165)</f>
        <v>891.666666666667</v>
      </c>
      <c r="Z267" s="5" t="n">
        <f aca="false">IF('Speaker Distribution Calculator'!$D$9=TRUE(),'geometry calcs'!Z65,-100)</f>
        <v>-100</v>
      </c>
      <c r="AA267" s="5" t="n">
        <f aca="false">IF('Speaker Distribution Calculator'!$D$9=TRUE(),'geometry calcs'!AA65,'geometry calcs'!AA165)</f>
        <v>891.666666666667</v>
      </c>
      <c r="AB267" s="5" t="n">
        <f aca="false">IF('Speaker Distribution Calculator'!$D$9=TRUE(),'geometry calcs'!AB65,-100)</f>
        <v>-100</v>
      </c>
      <c r="AC267" s="5" t="n">
        <f aca="false">IF('Speaker Distribution Calculator'!$D$9=TRUE(),'geometry calcs'!AC65,'geometry calcs'!AC165)</f>
        <v>891.666666666667</v>
      </c>
      <c r="AD267" s="5" t="n">
        <f aca="false">IF('Speaker Distribution Calculator'!$D$9=TRUE(),'geometry calcs'!AD65,-100)</f>
        <v>-100</v>
      </c>
      <c r="AE267" s="5" t="n">
        <f aca="false">IF('Speaker Distribution Calculator'!$D$9=TRUE(),'geometry calcs'!AE65,'geometry calcs'!AE165)</f>
        <v>891.666666666667</v>
      </c>
      <c r="AF267" s="5" t="n">
        <f aca="false">IF('Speaker Distribution Calculator'!$D$9=TRUE(),'geometry calcs'!AF65,-100)</f>
        <v>-100</v>
      </c>
      <c r="AG267" s="5" t="n">
        <f aca="false">IF('Speaker Distribution Calculator'!$D$9=TRUE(),'geometry calcs'!AG65,'geometry calcs'!AG165)</f>
        <v>891.666666666667</v>
      </c>
      <c r="AH267" s="5" t="n">
        <f aca="false">IF('Speaker Distribution Calculator'!$D$9=TRUE(),'geometry calcs'!AH65,-100)</f>
        <v>-100</v>
      </c>
      <c r="AI267" s="5" t="n">
        <f aca="false">IF('Speaker Distribution Calculator'!$D$9=TRUE(),'geometry calcs'!AI65,'geometry calcs'!AI165)</f>
        <v>891.666666666667</v>
      </c>
      <c r="AJ267" s="5" t="n">
        <f aca="false">IF('Speaker Distribution Calculator'!$D$9=TRUE(),'geometry calcs'!AJ65,-100)</f>
        <v>-100</v>
      </c>
      <c r="AK267" s="5" t="n">
        <f aca="false">IF('Speaker Distribution Calculator'!$D$9=TRUE(),'geometry calcs'!AK65,'geometry calcs'!AK165)</f>
        <v>891.666666666667</v>
      </c>
      <c r="AL267" s="5" t="n">
        <f aca="false">IF('Speaker Distribution Calculator'!$D$9=TRUE(),'geometry calcs'!AL65,-100)</f>
        <v>-100</v>
      </c>
      <c r="AM267" s="5" t="n">
        <f aca="false">IF('Speaker Distribution Calculator'!$D$9=TRUE(),'geometry calcs'!AM65,'geometry calcs'!AM165)</f>
        <v>891.666666666667</v>
      </c>
      <c r="AN267" s="5" t="n">
        <f aca="false">IF('Speaker Distribution Calculator'!$D$9=TRUE(),'geometry calcs'!AN65,-100)</f>
        <v>-100</v>
      </c>
      <c r="AO267" s="5" t="n">
        <f aca="false">IF('Speaker Distribution Calculator'!$D$9=TRUE(),'geometry calcs'!AO65,'geometry calcs'!AO165)</f>
        <v>891.666666666667</v>
      </c>
      <c r="AP267" s="5" t="n">
        <f aca="false">IF('Speaker Distribution Calculator'!$D$9=TRUE(),'geometry calcs'!AP65,-100)</f>
        <v>-100</v>
      </c>
      <c r="AQ267" s="5" t="n">
        <f aca="false">IF('Speaker Distribution Calculator'!$D$9=TRUE(),'geometry calcs'!AQ65,'geometry calcs'!AQ165)</f>
        <v>891.666666666667</v>
      </c>
      <c r="AR267" s="5" t="n">
        <f aca="false">IF('Speaker Distribution Calculator'!$D$9=TRUE(),'geometry calcs'!AR65,-100)</f>
        <v>-100</v>
      </c>
      <c r="AS267" s="5" t="n">
        <f aca="false">IF('Speaker Distribution Calculator'!$D$9=TRUE(),'geometry calcs'!AS65,'geometry calcs'!AS165)</f>
        <v>891.666666666667</v>
      </c>
      <c r="AT267" s="5" t="n">
        <f aca="false">IF('Speaker Distribution Calculator'!$D$9=TRUE(),'geometry calcs'!AT65,-100)</f>
        <v>-100</v>
      </c>
      <c r="AU267" s="5" t="n">
        <f aca="false">IF('Speaker Distribution Calculator'!$D$9=TRUE(),'geometry calcs'!AU65,'geometry calcs'!AU165)</f>
        <v>891.666666666667</v>
      </c>
      <c r="AV267" s="5" t="n">
        <f aca="false">IF('Speaker Distribution Calculator'!$D$9=TRUE(),'geometry calcs'!AV65,-100)</f>
        <v>-100</v>
      </c>
      <c r="AW267" s="5" t="n">
        <f aca="false">IF('Speaker Distribution Calculator'!$D$9=TRUE(),'geometry calcs'!AW65,'geometry calcs'!AW165)</f>
        <v>891.666666666667</v>
      </c>
      <c r="AX267" s="5" t="n">
        <f aca="false">IF('Speaker Distribution Calculator'!$D$9=TRUE(),'geometry calcs'!AX65,-100)</f>
        <v>-100</v>
      </c>
      <c r="AY267" s="5" t="n">
        <f aca="false">IF('Speaker Distribution Calculator'!$D$9=TRUE(),'geometry calcs'!AY65,'geometry calcs'!AY165)</f>
        <v>891.666666666667</v>
      </c>
      <c r="AZ267" s="5" t="n">
        <f aca="false">IF('Speaker Distribution Calculator'!$D$9=TRUE(),'geometry calcs'!AZ65,-100)</f>
        <v>-100</v>
      </c>
      <c r="BA267" s="5" t="n">
        <f aca="false">IF('Speaker Distribution Calculator'!$D$9=TRUE(),'geometry calcs'!BA65,'geometry calcs'!BA165)</f>
        <v>891.666666666667</v>
      </c>
      <c r="BB267" s="5" t="n">
        <f aca="false">IF('Speaker Distribution Calculator'!$D$9=TRUE(),'geometry calcs'!BB65,-100)</f>
        <v>-100</v>
      </c>
      <c r="BC267" s="5" t="n">
        <f aca="false">IF('Speaker Distribution Calculator'!$D$9=TRUE(),'geometry calcs'!BC65,'geometry calcs'!BC165)</f>
        <v>891.666666666667</v>
      </c>
      <c r="BD267" s="5" t="n">
        <f aca="false">IF('Speaker Distribution Calculator'!$D$9=TRUE(),'geometry calcs'!BD65,-100)</f>
        <v>-100</v>
      </c>
      <c r="BE267" s="5" t="n">
        <f aca="false">IF('Speaker Distribution Calculator'!$D$9=TRUE(),'geometry calcs'!BE65,'geometry calcs'!BE165)</f>
        <v>891.666666666667</v>
      </c>
      <c r="BF267" s="5" t="n">
        <f aca="false">IF('Speaker Distribution Calculator'!$D$9=TRUE(),'geometry calcs'!BF65,-100)</f>
        <v>-100</v>
      </c>
      <c r="BG267" s="5" t="n">
        <f aca="false">IF('Speaker Distribution Calculator'!$D$9=TRUE(),'geometry calcs'!BG65,'geometry calcs'!BG165)</f>
        <v>891.666666666667</v>
      </c>
      <c r="BH267" s="5" t="n">
        <f aca="false">IF('Speaker Distribution Calculator'!$D$9=TRUE(),'geometry calcs'!BH65,-100)</f>
        <v>-100</v>
      </c>
      <c r="BI267" s="5" t="n">
        <f aca="false">IF('Speaker Distribution Calculator'!$D$9=TRUE(),'geometry calcs'!BI65,'geometry calcs'!BI165)</f>
        <v>891.666666666667</v>
      </c>
      <c r="BJ267" s="5" t="n">
        <f aca="false">IF('Speaker Distribution Calculator'!$D$9=TRUE(),'geometry calcs'!BJ65,-100)</f>
        <v>-100</v>
      </c>
      <c r="BK267" s="5" t="n">
        <f aca="false">IF('Speaker Distribution Calculator'!$D$9=TRUE(),'geometry calcs'!BK65,'geometry calcs'!BK165)</f>
        <v>891.666666666667</v>
      </c>
      <c r="BL267" s="5" t="n">
        <f aca="false">IF('Speaker Distribution Calculator'!$D$9=TRUE(),'geometry calcs'!BL65,-100)</f>
        <v>-100</v>
      </c>
      <c r="BM267" s="5" t="n">
        <f aca="false">IF('Speaker Distribution Calculator'!$D$9=TRUE(),'geometry calcs'!BM65,'geometry calcs'!BM165)</f>
        <v>891.666666666667</v>
      </c>
      <c r="BN267" s="5" t="n">
        <f aca="false">IF('Speaker Distribution Calculator'!$D$9=TRUE(),'geometry calcs'!BN65,-100)</f>
        <v>-100</v>
      </c>
      <c r="BO267" s="5" t="n">
        <f aca="false">IF('Speaker Distribution Calculator'!$D$9=TRUE(),'geometry calcs'!BO65,'geometry calcs'!BO165)</f>
        <v>891.666666666667</v>
      </c>
      <c r="BP267" s="5" t="n">
        <f aca="false">IF('Speaker Distribution Calculator'!$D$9=TRUE(),'geometry calcs'!BP65,-100)</f>
        <v>-100</v>
      </c>
      <c r="BQ267" s="5" t="n">
        <f aca="false">IF('Speaker Distribution Calculator'!$D$9=TRUE(),'geometry calcs'!BQ65,'geometry calcs'!BQ165)</f>
        <v>891.666666666667</v>
      </c>
      <c r="BR267" s="5" t="n">
        <f aca="false">IF('Speaker Distribution Calculator'!$D$9=TRUE(),'geometry calcs'!BR65,-100)</f>
        <v>-100</v>
      </c>
      <c r="BS267" s="5" t="n">
        <f aca="false">IF('Speaker Distribution Calculator'!$D$9=TRUE(),'geometry calcs'!BS65,'geometry calcs'!BS165)</f>
        <v>891.666666666667</v>
      </c>
      <c r="BT267" s="5" t="n">
        <f aca="false">IF('Speaker Distribution Calculator'!$D$9=TRUE(),'geometry calcs'!BT65,-100)</f>
        <v>-100</v>
      </c>
      <c r="BU267" s="5" t="n">
        <f aca="false">IF('Speaker Distribution Calculator'!$D$9=TRUE(),'geometry calcs'!BU65,'geometry calcs'!BU165)</f>
        <v>891.666666666667</v>
      </c>
      <c r="BV267" s="5" t="n">
        <f aca="false">IF('Speaker Distribution Calculator'!$D$9=TRUE(),'geometry calcs'!BV65,-100)</f>
        <v>-100</v>
      </c>
      <c r="BW267" s="5" t="n">
        <f aca="false">IF('Speaker Distribution Calculator'!$D$9=TRUE(),'geometry calcs'!BW65,'geometry calcs'!BW165)</f>
        <v>891.666666666667</v>
      </c>
      <c r="BX267" s="5" t="n">
        <f aca="false">IF('Speaker Distribution Calculator'!$D$9=TRUE(),'geometry calcs'!BX65,-100)</f>
        <v>-100</v>
      </c>
      <c r="BY267" s="5" t="n">
        <f aca="false">IF('Speaker Distribution Calculator'!$D$9=TRUE(),'geometry calcs'!BY65,'geometry calcs'!BY165)</f>
        <v>891.666666666667</v>
      </c>
    </row>
    <row r="268" customFormat="false" ht="12.75" hidden="false" customHeight="false" outlineLevel="0" collapsed="false">
      <c r="A268" s="13" t="n">
        <f aca="false">A267+1</f>
        <v>55</v>
      </c>
      <c r="B268" s="18" t="n">
        <f aca="false">IF('Speaker Distribution Calculator'!$D$9=TRUE(),'geometry calcs'!B66,'geometry calcs'!B166)</f>
        <v>908.333333333334</v>
      </c>
      <c r="C268" s="5" t="n">
        <f aca="false">IF('Speaker Distribution Calculator'!$D$9=TRUE(),'geometry calcs'!C66,-100)</f>
        <v>-100</v>
      </c>
      <c r="D268" s="5" t="n">
        <f aca="false">IF('Speaker Distribution Calculator'!$D$9=TRUE(),'geometry calcs'!D66,'geometry calcs'!D166)</f>
        <v>908.333333333334</v>
      </c>
      <c r="E268" s="5" t="n">
        <f aca="false">IF('Speaker Distribution Calculator'!$D$9=TRUE(),'geometry calcs'!E66,-100)</f>
        <v>-100</v>
      </c>
      <c r="F268" s="5" t="n">
        <f aca="false">IF('Speaker Distribution Calculator'!$D$9=TRUE(),'geometry calcs'!F66,'geometry calcs'!F166)</f>
        <v>908.333333333334</v>
      </c>
      <c r="G268" s="5" t="n">
        <f aca="false">IF('Speaker Distribution Calculator'!$D$9=TRUE(),'geometry calcs'!G66,-100)</f>
        <v>-100</v>
      </c>
      <c r="H268" s="5" t="n">
        <f aca="false">IF('Speaker Distribution Calculator'!$D$9=TRUE(),'geometry calcs'!H66,'geometry calcs'!H166)</f>
        <v>908.333333333334</v>
      </c>
      <c r="I268" s="5" t="n">
        <f aca="false">IF('Speaker Distribution Calculator'!$D$9=TRUE(),'geometry calcs'!I66,-100)</f>
        <v>-100</v>
      </c>
      <c r="J268" s="5" t="n">
        <f aca="false">IF('Speaker Distribution Calculator'!$D$9=TRUE(),'geometry calcs'!J66,'geometry calcs'!J166)</f>
        <v>908.333333333334</v>
      </c>
      <c r="K268" s="5" t="n">
        <f aca="false">IF('Speaker Distribution Calculator'!$D$9=TRUE(),'geometry calcs'!K66,-100)</f>
        <v>-100</v>
      </c>
      <c r="L268" s="5" t="n">
        <f aca="false">IF('Speaker Distribution Calculator'!$D$9=TRUE(),'geometry calcs'!L66,'geometry calcs'!L166)</f>
        <v>908.333333333334</v>
      </c>
      <c r="M268" s="5" t="n">
        <f aca="false">IF('Speaker Distribution Calculator'!$D$9=TRUE(),'geometry calcs'!M66,-100)</f>
        <v>-100</v>
      </c>
      <c r="N268" s="5" t="n">
        <f aca="false">IF('Speaker Distribution Calculator'!$D$9=TRUE(),'geometry calcs'!N66,'geometry calcs'!N166)</f>
        <v>908.333333333334</v>
      </c>
      <c r="O268" s="5" t="n">
        <f aca="false">IF('Speaker Distribution Calculator'!$D$9=TRUE(),'geometry calcs'!O66,-100)</f>
        <v>-100</v>
      </c>
      <c r="P268" s="5" t="n">
        <f aca="false">IF('Speaker Distribution Calculator'!$D$9=TRUE(),'geometry calcs'!P66,'geometry calcs'!P166)</f>
        <v>908.333333333334</v>
      </c>
      <c r="Q268" s="5" t="n">
        <f aca="false">IF('Speaker Distribution Calculator'!$D$9=TRUE(),'geometry calcs'!Q66,-100)</f>
        <v>-100</v>
      </c>
      <c r="R268" s="5" t="n">
        <f aca="false">IF('Speaker Distribution Calculator'!$D$9=TRUE(),'geometry calcs'!R66,'geometry calcs'!R166)</f>
        <v>908.333333333334</v>
      </c>
      <c r="S268" s="5" t="n">
        <f aca="false">IF('Speaker Distribution Calculator'!$D$9=TRUE(),'geometry calcs'!S66,-100)</f>
        <v>-100</v>
      </c>
      <c r="T268" s="5" t="n">
        <f aca="false">IF('Speaker Distribution Calculator'!$D$9=TRUE(),'geometry calcs'!T66,'geometry calcs'!T166)</f>
        <v>908.333333333334</v>
      </c>
      <c r="U268" s="5" t="n">
        <f aca="false">IF('Speaker Distribution Calculator'!$D$9=TRUE(),'geometry calcs'!U66,-100)</f>
        <v>-100</v>
      </c>
      <c r="V268" s="5" t="n">
        <f aca="false">IF('Speaker Distribution Calculator'!$D$9=TRUE(),'geometry calcs'!V66,'geometry calcs'!V166)</f>
        <v>908.333333333334</v>
      </c>
      <c r="W268" s="5" t="n">
        <f aca="false">IF('Speaker Distribution Calculator'!$D$9=TRUE(),'geometry calcs'!W66,-100)</f>
        <v>-100</v>
      </c>
      <c r="X268" s="5" t="n">
        <f aca="false">IF('Speaker Distribution Calculator'!$D$9=TRUE(),'geometry calcs'!X66,'geometry calcs'!X166)</f>
        <v>908.333333333334</v>
      </c>
      <c r="Y268" s="5" t="n">
        <f aca="false">IF('Speaker Distribution Calculator'!$D$9=TRUE(),'geometry calcs'!Y66,-100)</f>
        <v>-100</v>
      </c>
      <c r="Z268" s="5" t="n">
        <f aca="false">IF('Speaker Distribution Calculator'!$D$9=TRUE(),'geometry calcs'!Z66,'geometry calcs'!Z166)</f>
        <v>908.333333333334</v>
      </c>
      <c r="AA268" s="5" t="n">
        <f aca="false">IF('Speaker Distribution Calculator'!$D$9=TRUE(),'geometry calcs'!AA66,-100)</f>
        <v>-100</v>
      </c>
      <c r="AB268" s="5" t="n">
        <f aca="false">IF('Speaker Distribution Calculator'!$D$9=TRUE(),'geometry calcs'!AB66,'geometry calcs'!AB166)</f>
        <v>908.333333333334</v>
      </c>
      <c r="AC268" s="5" t="n">
        <f aca="false">IF('Speaker Distribution Calculator'!$D$9=TRUE(),'geometry calcs'!AC66,-100)</f>
        <v>-100</v>
      </c>
      <c r="AD268" s="5" t="n">
        <f aca="false">IF('Speaker Distribution Calculator'!$D$9=TRUE(),'geometry calcs'!AD66,'geometry calcs'!AD166)</f>
        <v>908.333333333334</v>
      </c>
      <c r="AE268" s="5" t="n">
        <f aca="false">IF('Speaker Distribution Calculator'!$D$9=TRUE(),'geometry calcs'!AE66,-100)</f>
        <v>-100</v>
      </c>
      <c r="AF268" s="5" t="n">
        <f aca="false">IF('Speaker Distribution Calculator'!$D$9=TRUE(),'geometry calcs'!AF66,'geometry calcs'!AF166)</f>
        <v>908.333333333334</v>
      </c>
      <c r="AG268" s="5" t="n">
        <f aca="false">IF('Speaker Distribution Calculator'!$D$9=TRUE(),'geometry calcs'!AG66,-100)</f>
        <v>-100</v>
      </c>
      <c r="AH268" s="5" t="n">
        <f aca="false">IF('Speaker Distribution Calculator'!$D$9=TRUE(),'geometry calcs'!AH66,'geometry calcs'!AH166)</f>
        <v>908.333333333334</v>
      </c>
      <c r="AI268" s="5" t="n">
        <f aca="false">IF('Speaker Distribution Calculator'!$D$9=TRUE(),'geometry calcs'!AI66,-100)</f>
        <v>-100</v>
      </c>
      <c r="AJ268" s="5" t="n">
        <f aca="false">IF('Speaker Distribution Calculator'!$D$9=TRUE(),'geometry calcs'!AJ66,'geometry calcs'!AJ166)</f>
        <v>908.333333333334</v>
      </c>
      <c r="AK268" s="5" t="n">
        <f aca="false">IF('Speaker Distribution Calculator'!$D$9=TRUE(),'geometry calcs'!AK66,-100)</f>
        <v>-100</v>
      </c>
      <c r="AL268" s="5" t="n">
        <f aca="false">IF('Speaker Distribution Calculator'!$D$9=TRUE(),'geometry calcs'!AL66,'geometry calcs'!AL166)</f>
        <v>908.333333333334</v>
      </c>
      <c r="AM268" s="5" t="n">
        <f aca="false">IF('Speaker Distribution Calculator'!$D$9=TRUE(),'geometry calcs'!AM66,-100)</f>
        <v>-100</v>
      </c>
      <c r="AN268" s="5" t="n">
        <f aca="false">IF('Speaker Distribution Calculator'!$D$9=TRUE(),'geometry calcs'!AN66,'geometry calcs'!AN166)</f>
        <v>908.333333333334</v>
      </c>
      <c r="AO268" s="5" t="n">
        <f aca="false">IF('Speaker Distribution Calculator'!$D$9=TRUE(),'geometry calcs'!AO66,-100)</f>
        <v>-100</v>
      </c>
      <c r="AP268" s="5" t="n">
        <f aca="false">IF('Speaker Distribution Calculator'!$D$9=TRUE(),'geometry calcs'!AP66,'geometry calcs'!AP166)</f>
        <v>908.333333333334</v>
      </c>
      <c r="AQ268" s="5" t="n">
        <f aca="false">IF('Speaker Distribution Calculator'!$D$9=TRUE(),'geometry calcs'!AQ66,-100)</f>
        <v>-100</v>
      </c>
      <c r="AR268" s="5" t="n">
        <f aca="false">IF('Speaker Distribution Calculator'!$D$9=TRUE(),'geometry calcs'!AR66,'geometry calcs'!AR166)</f>
        <v>908.333333333334</v>
      </c>
      <c r="AS268" s="5" t="n">
        <f aca="false">IF('Speaker Distribution Calculator'!$D$9=TRUE(),'geometry calcs'!AS66,-100)</f>
        <v>-100</v>
      </c>
      <c r="AT268" s="5" t="n">
        <f aca="false">IF('Speaker Distribution Calculator'!$D$9=TRUE(),'geometry calcs'!AT66,'geometry calcs'!AT166)</f>
        <v>908.333333333334</v>
      </c>
      <c r="AU268" s="5" t="n">
        <f aca="false">IF('Speaker Distribution Calculator'!$D$9=TRUE(),'geometry calcs'!AU66,-100)</f>
        <v>-100</v>
      </c>
      <c r="AV268" s="5" t="n">
        <f aca="false">IF('Speaker Distribution Calculator'!$D$9=TRUE(),'geometry calcs'!AV66,'geometry calcs'!AV166)</f>
        <v>908.333333333334</v>
      </c>
      <c r="AW268" s="5" t="n">
        <f aca="false">IF('Speaker Distribution Calculator'!$D$9=TRUE(),'geometry calcs'!AW66,-100)</f>
        <v>-100</v>
      </c>
      <c r="AX268" s="5" t="n">
        <f aca="false">IF('Speaker Distribution Calculator'!$D$9=TRUE(),'geometry calcs'!AX66,'geometry calcs'!AX166)</f>
        <v>908.333333333334</v>
      </c>
      <c r="AY268" s="5" t="n">
        <f aca="false">IF('Speaker Distribution Calculator'!$D$9=TRUE(),'geometry calcs'!AY66,-100)</f>
        <v>-100</v>
      </c>
      <c r="AZ268" s="5" t="n">
        <f aca="false">IF('Speaker Distribution Calculator'!$D$9=TRUE(),'geometry calcs'!AZ66,'geometry calcs'!AZ166)</f>
        <v>908.333333333334</v>
      </c>
      <c r="BA268" s="5" t="n">
        <f aca="false">IF('Speaker Distribution Calculator'!$D$9=TRUE(),'geometry calcs'!BA66,-100)</f>
        <v>-100</v>
      </c>
      <c r="BB268" s="5" t="n">
        <f aca="false">IF('Speaker Distribution Calculator'!$D$9=TRUE(),'geometry calcs'!BB66,'geometry calcs'!BB166)</f>
        <v>908.333333333334</v>
      </c>
      <c r="BC268" s="5" t="n">
        <f aca="false">IF('Speaker Distribution Calculator'!$D$9=TRUE(),'geometry calcs'!BC66,-100)</f>
        <v>-100</v>
      </c>
      <c r="BD268" s="5" t="n">
        <f aca="false">IF('Speaker Distribution Calculator'!$D$9=TRUE(),'geometry calcs'!BD66,'geometry calcs'!BD166)</f>
        <v>908.333333333334</v>
      </c>
      <c r="BE268" s="5" t="n">
        <f aca="false">IF('Speaker Distribution Calculator'!$D$9=TRUE(),'geometry calcs'!BE66,-100)</f>
        <v>-100</v>
      </c>
      <c r="BF268" s="5" t="n">
        <f aca="false">IF('Speaker Distribution Calculator'!$D$9=TRUE(),'geometry calcs'!BF66,'geometry calcs'!BF166)</f>
        <v>908.333333333334</v>
      </c>
      <c r="BG268" s="5" t="n">
        <f aca="false">IF('Speaker Distribution Calculator'!$D$9=TRUE(),'geometry calcs'!BG66,-100)</f>
        <v>-100</v>
      </c>
      <c r="BH268" s="5" t="n">
        <f aca="false">IF('Speaker Distribution Calculator'!$D$9=TRUE(),'geometry calcs'!BH66,'geometry calcs'!BH166)</f>
        <v>908.333333333334</v>
      </c>
      <c r="BI268" s="5" t="n">
        <f aca="false">IF('Speaker Distribution Calculator'!$D$9=TRUE(),'geometry calcs'!BI66,-100)</f>
        <v>-100</v>
      </c>
      <c r="BJ268" s="5" t="n">
        <f aca="false">IF('Speaker Distribution Calculator'!$D$9=TRUE(),'geometry calcs'!BJ66,'geometry calcs'!BJ166)</f>
        <v>908.333333333334</v>
      </c>
      <c r="BK268" s="5" t="n">
        <f aca="false">IF('Speaker Distribution Calculator'!$D$9=TRUE(),'geometry calcs'!BK66,-100)</f>
        <v>-100</v>
      </c>
      <c r="BL268" s="5" t="n">
        <f aca="false">IF('Speaker Distribution Calculator'!$D$9=TRUE(),'geometry calcs'!BL66,'geometry calcs'!BL166)</f>
        <v>908.333333333334</v>
      </c>
      <c r="BM268" s="5" t="n">
        <f aca="false">IF('Speaker Distribution Calculator'!$D$9=TRUE(),'geometry calcs'!BM66,-100)</f>
        <v>-100</v>
      </c>
      <c r="BN268" s="5" t="n">
        <f aca="false">IF('Speaker Distribution Calculator'!$D$9=TRUE(),'geometry calcs'!BN66,'geometry calcs'!BN166)</f>
        <v>908.333333333334</v>
      </c>
      <c r="BO268" s="5" t="n">
        <f aca="false">IF('Speaker Distribution Calculator'!$D$9=TRUE(),'geometry calcs'!BO66,-100)</f>
        <v>-100</v>
      </c>
      <c r="BP268" s="5" t="n">
        <f aca="false">IF('Speaker Distribution Calculator'!$D$9=TRUE(),'geometry calcs'!BP66,'geometry calcs'!BP166)</f>
        <v>908.333333333334</v>
      </c>
      <c r="BQ268" s="5" t="n">
        <f aca="false">IF('Speaker Distribution Calculator'!$D$9=TRUE(),'geometry calcs'!BQ66,-100)</f>
        <v>-100</v>
      </c>
      <c r="BR268" s="5" t="n">
        <f aca="false">IF('Speaker Distribution Calculator'!$D$9=TRUE(),'geometry calcs'!BR66,'geometry calcs'!BR166)</f>
        <v>908.333333333334</v>
      </c>
      <c r="BS268" s="5" t="n">
        <f aca="false">IF('Speaker Distribution Calculator'!$D$9=TRUE(),'geometry calcs'!BS66,-100)</f>
        <v>-100</v>
      </c>
      <c r="BT268" s="5" t="n">
        <f aca="false">IF('Speaker Distribution Calculator'!$D$9=TRUE(),'geometry calcs'!BT66,'geometry calcs'!BT166)</f>
        <v>908.333333333334</v>
      </c>
      <c r="BU268" s="5" t="n">
        <f aca="false">IF('Speaker Distribution Calculator'!$D$9=TRUE(),'geometry calcs'!BU66,-100)</f>
        <v>-100</v>
      </c>
      <c r="BV268" s="5" t="n">
        <f aca="false">IF('Speaker Distribution Calculator'!$D$9=TRUE(),'geometry calcs'!BV66,'geometry calcs'!BV166)</f>
        <v>908.333333333334</v>
      </c>
      <c r="BW268" s="5" t="n">
        <f aca="false">IF('Speaker Distribution Calculator'!$D$9=TRUE(),'geometry calcs'!BW66,-100)</f>
        <v>-100</v>
      </c>
      <c r="BX268" s="5" t="n">
        <f aca="false">IF('Speaker Distribution Calculator'!$D$9=TRUE(),'geometry calcs'!BX66,'geometry calcs'!BX166)</f>
        <v>908.333333333334</v>
      </c>
      <c r="BY268" s="5" t="n">
        <f aca="false">IF('Speaker Distribution Calculator'!$D$9=TRUE(),'geometry calcs'!BY66,-100)</f>
        <v>-100</v>
      </c>
    </row>
    <row r="269" customFormat="false" ht="12.75" hidden="false" customHeight="false" outlineLevel="0" collapsed="false">
      <c r="A269" s="13" t="n">
        <f aca="false">A268+1</f>
        <v>56</v>
      </c>
      <c r="B269" s="18" t="n">
        <f aca="false">IF('Speaker Distribution Calculator'!$D$9=TRUE(),'geometry calcs'!B67,-100)</f>
        <v>-100</v>
      </c>
      <c r="C269" s="5" t="n">
        <f aca="false">IF('Speaker Distribution Calculator'!$D$9=TRUE(),'geometry calcs'!C67,'geometry calcs'!C167)</f>
        <v>925</v>
      </c>
      <c r="D269" s="5" t="n">
        <f aca="false">IF('Speaker Distribution Calculator'!$D$9=TRUE(),'geometry calcs'!D67,-100)</f>
        <v>-100</v>
      </c>
      <c r="E269" s="5" t="n">
        <f aca="false">IF('Speaker Distribution Calculator'!$D$9=TRUE(),'geometry calcs'!E67,'geometry calcs'!E167)</f>
        <v>925</v>
      </c>
      <c r="F269" s="5" t="n">
        <f aca="false">IF('Speaker Distribution Calculator'!$D$9=TRUE(),'geometry calcs'!F67,-100)</f>
        <v>-100</v>
      </c>
      <c r="G269" s="5" t="n">
        <f aca="false">IF('Speaker Distribution Calculator'!$D$9=TRUE(),'geometry calcs'!G67,'geometry calcs'!G167)</f>
        <v>925</v>
      </c>
      <c r="H269" s="5" t="n">
        <f aca="false">IF('Speaker Distribution Calculator'!$D$9=TRUE(),'geometry calcs'!H67,-100)</f>
        <v>-100</v>
      </c>
      <c r="I269" s="5" t="n">
        <f aca="false">IF('Speaker Distribution Calculator'!$D$9=TRUE(),'geometry calcs'!I67,'geometry calcs'!I167)</f>
        <v>925</v>
      </c>
      <c r="J269" s="5" t="n">
        <f aca="false">IF('Speaker Distribution Calculator'!$D$9=TRUE(),'geometry calcs'!J67,-100)</f>
        <v>-100</v>
      </c>
      <c r="K269" s="5" t="n">
        <f aca="false">IF('Speaker Distribution Calculator'!$D$9=TRUE(),'geometry calcs'!K67,'geometry calcs'!K167)</f>
        <v>925</v>
      </c>
      <c r="L269" s="5" t="n">
        <f aca="false">IF('Speaker Distribution Calculator'!$D$9=TRUE(),'geometry calcs'!L67,-100)</f>
        <v>-100</v>
      </c>
      <c r="M269" s="5" t="n">
        <f aca="false">IF('Speaker Distribution Calculator'!$D$9=TRUE(),'geometry calcs'!M67,'geometry calcs'!M167)</f>
        <v>925</v>
      </c>
      <c r="N269" s="5" t="n">
        <f aca="false">IF('Speaker Distribution Calculator'!$D$9=TRUE(),'geometry calcs'!N67,-100)</f>
        <v>-100</v>
      </c>
      <c r="O269" s="5" t="n">
        <f aca="false">IF('Speaker Distribution Calculator'!$D$9=TRUE(),'geometry calcs'!O67,'geometry calcs'!O167)</f>
        <v>925</v>
      </c>
      <c r="P269" s="5" t="n">
        <f aca="false">IF('Speaker Distribution Calculator'!$D$9=TRUE(),'geometry calcs'!P67,-100)</f>
        <v>-100</v>
      </c>
      <c r="Q269" s="5" t="n">
        <f aca="false">IF('Speaker Distribution Calculator'!$D$9=TRUE(),'geometry calcs'!Q67,'geometry calcs'!Q167)</f>
        <v>925</v>
      </c>
      <c r="R269" s="5" t="n">
        <f aca="false">IF('Speaker Distribution Calculator'!$D$9=TRUE(),'geometry calcs'!R67,-100)</f>
        <v>-100</v>
      </c>
      <c r="S269" s="5" t="n">
        <f aca="false">IF('Speaker Distribution Calculator'!$D$9=TRUE(),'geometry calcs'!S67,'geometry calcs'!S167)</f>
        <v>925</v>
      </c>
      <c r="T269" s="5" t="n">
        <f aca="false">IF('Speaker Distribution Calculator'!$D$9=TRUE(),'geometry calcs'!T67,-100)</f>
        <v>-100</v>
      </c>
      <c r="U269" s="5" t="n">
        <f aca="false">IF('Speaker Distribution Calculator'!$D$9=TRUE(),'geometry calcs'!U67,'geometry calcs'!U167)</f>
        <v>925</v>
      </c>
      <c r="V269" s="5" t="n">
        <f aca="false">IF('Speaker Distribution Calculator'!$D$9=TRUE(),'geometry calcs'!V67,-100)</f>
        <v>-100</v>
      </c>
      <c r="W269" s="5" t="n">
        <f aca="false">IF('Speaker Distribution Calculator'!$D$9=TRUE(),'geometry calcs'!W67,'geometry calcs'!W167)</f>
        <v>925</v>
      </c>
      <c r="X269" s="5" t="n">
        <f aca="false">IF('Speaker Distribution Calculator'!$D$9=TRUE(),'geometry calcs'!X67,-100)</f>
        <v>-100</v>
      </c>
      <c r="Y269" s="5" t="n">
        <f aca="false">IF('Speaker Distribution Calculator'!$D$9=TRUE(),'geometry calcs'!Y67,'geometry calcs'!Y167)</f>
        <v>925</v>
      </c>
      <c r="Z269" s="5" t="n">
        <f aca="false">IF('Speaker Distribution Calculator'!$D$9=TRUE(),'geometry calcs'!Z67,-100)</f>
        <v>-100</v>
      </c>
      <c r="AA269" s="5" t="n">
        <f aca="false">IF('Speaker Distribution Calculator'!$D$9=TRUE(),'geometry calcs'!AA67,'geometry calcs'!AA167)</f>
        <v>925</v>
      </c>
      <c r="AB269" s="5" t="n">
        <f aca="false">IF('Speaker Distribution Calculator'!$D$9=TRUE(),'geometry calcs'!AB67,-100)</f>
        <v>-100</v>
      </c>
      <c r="AC269" s="5" t="n">
        <f aca="false">IF('Speaker Distribution Calculator'!$D$9=TRUE(),'geometry calcs'!AC67,'geometry calcs'!AC167)</f>
        <v>925</v>
      </c>
      <c r="AD269" s="5" t="n">
        <f aca="false">IF('Speaker Distribution Calculator'!$D$9=TRUE(),'geometry calcs'!AD67,-100)</f>
        <v>-100</v>
      </c>
      <c r="AE269" s="5" t="n">
        <f aca="false">IF('Speaker Distribution Calculator'!$D$9=TRUE(),'geometry calcs'!AE67,'geometry calcs'!AE167)</f>
        <v>925</v>
      </c>
      <c r="AF269" s="5" t="n">
        <f aca="false">IF('Speaker Distribution Calculator'!$D$9=TRUE(),'geometry calcs'!AF67,-100)</f>
        <v>-100</v>
      </c>
      <c r="AG269" s="5" t="n">
        <f aca="false">IF('Speaker Distribution Calculator'!$D$9=TRUE(),'geometry calcs'!AG67,'geometry calcs'!AG167)</f>
        <v>925</v>
      </c>
      <c r="AH269" s="5" t="n">
        <f aca="false">IF('Speaker Distribution Calculator'!$D$9=TRUE(),'geometry calcs'!AH67,-100)</f>
        <v>-100</v>
      </c>
      <c r="AI269" s="5" t="n">
        <f aca="false">IF('Speaker Distribution Calculator'!$D$9=TRUE(),'geometry calcs'!AI67,'geometry calcs'!AI167)</f>
        <v>925</v>
      </c>
      <c r="AJ269" s="5" t="n">
        <f aca="false">IF('Speaker Distribution Calculator'!$D$9=TRUE(),'geometry calcs'!AJ67,-100)</f>
        <v>-100</v>
      </c>
      <c r="AK269" s="5" t="n">
        <f aca="false">IF('Speaker Distribution Calculator'!$D$9=TRUE(),'geometry calcs'!AK67,'geometry calcs'!AK167)</f>
        <v>925</v>
      </c>
      <c r="AL269" s="5" t="n">
        <f aca="false">IF('Speaker Distribution Calculator'!$D$9=TRUE(),'geometry calcs'!AL67,-100)</f>
        <v>-100</v>
      </c>
      <c r="AM269" s="5" t="n">
        <f aca="false">IF('Speaker Distribution Calculator'!$D$9=TRUE(),'geometry calcs'!AM67,'geometry calcs'!AM167)</f>
        <v>925</v>
      </c>
      <c r="AN269" s="5" t="n">
        <f aca="false">IF('Speaker Distribution Calculator'!$D$9=TRUE(),'geometry calcs'!AN67,-100)</f>
        <v>-100</v>
      </c>
      <c r="AO269" s="5" t="n">
        <f aca="false">IF('Speaker Distribution Calculator'!$D$9=TRUE(),'geometry calcs'!AO67,'geometry calcs'!AO167)</f>
        <v>925</v>
      </c>
      <c r="AP269" s="5" t="n">
        <f aca="false">IF('Speaker Distribution Calculator'!$D$9=TRUE(),'geometry calcs'!AP67,-100)</f>
        <v>-100</v>
      </c>
      <c r="AQ269" s="5" t="n">
        <f aca="false">IF('Speaker Distribution Calculator'!$D$9=TRUE(),'geometry calcs'!AQ67,'geometry calcs'!AQ167)</f>
        <v>925</v>
      </c>
      <c r="AR269" s="5" t="n">
        <f aca="false">IF('Speaker Distribution Calculator'!$D$9=TRUE(),'geometry calcs'!AR67,-100)</f>
        <v>-100</v>
      </c>
      <c r="AS269" s="5" t="n">
        <f aca="false">IF('Speaker Distribution Calculator'!$D$9=TRUE(),'geometry calcs'!AS67,'geometry calcs'!AS167)</f>
        <v>925</v>
      </c>
      <c r="AT269" s="5" t="n">
        <f aca="false">IF('Speaker Distribution Calculator'!$D$9=TRUE(),'geometry calcs'!AT67,-100)</f>
        <v>-100</v>
      </c>
      <c r="AU269" s="5" t="n">
        <f aca="false">IF('Speaker Distribution Calculator'!$D$9=TRUE(),'geometry calcs'!AU67,'geometry calcs'!AU167)</f>
        <v>925</v>
      </c>
      <c r="AV269" s="5" t="n">
        <f aca="false">IF('Speaker Distribution Calculator'!$D$9=TRUE(),'geometry calcs'!AV67,-100)</f>
        <v>-100</v>
      </c>
      <c r="AW269" s="5" t="n">
        <f aca="false">IF('Speaker Distribution Calculator'!$D$9=TRUE(),'geometry calcs'!AW67,'geometry calcs'!AW167)</f>
        <v>925</v>
      </c>
      <c r="AX269" s="5" t="n">
        <f aca="false">IF('Speaker Distribution Calculator'!$D$9=TRUE(),'geometry calcs'!AX67,-100)</f>
        <v>-100</v>
      </c>
      <c r="AY269" s="5" t="n">
        <f aca="false">IF('Speaker Distribution Calculator'!$D$9=TRUE(),'geometry calcs'!AY67,'geometry calcs'!AY167)</f>
        <v>925</v>
      </c>
      <c r="AZ269" s="5" t="n">
        <f aca="false">IF('Speaker Distribution Calculator'!$D$9=TRUE(),'geometry calcs'!AZ67,-100)</f>
        <v>-100</v>
      </c>
      <c r="BA269" s="5" t="n">
        <f aca="false">IF('Speaker Distribution Calculator'!$D$9=TRUE(),'geometry calcs'!BA67,'geometry calcs'!BA167)</f>
        <v>925</v>
      </c>
      <c r="BB269" s="5" t="n">
        <f aca="false">IF('Speaker Distribution Calculator'!$D$9=TRUE(),'geometry calcs'!BB67,-100)</f>
        <v>-100</v>
      </c>
      <c r="BC269" s="5" t="n">
        <f aca="false">IF('Speaker Distribution Calculator'!$D$9=TRUE(),'geometry calcs'!BC67,'geometry calcs'!BC167)</f>
        <v>925</v>
      </c>
      <c r="BD269" s="5" t="n">
        <f aca="false">IF('Speaker Distribution Calculator'!$D$9=TRUE(),'geometry calcs'!BD67,-100)</f>
        <v>-100</v>
      </c>
      <c r="BE269" s="5" t="n">
        <f aca="false">IF('Speaker Distribution Calculator'!$D$9=TRUE(),'geometry calcs'!BE67,'geometry calcs'!BE167)</f>
        <v>925</v>
      </c>
      <c r="BF269" s="5" t="n">
        <f aca="false">IF('Speaker Distribution Calculator'!$D$9=TRUE(),'geometry calcs'!BF67,-100)</f>
        <v>-100</v>
      </c>
      <c r="BG269" s="5" t="n">
        <f aca="false">IF('Speaker Distribution Calculator'!$D$9=TRUE(),'geometry calcs'!BG67,'geometry calcs'!BG167)</f>
        <v>925</v>
      </c>
      <c r="BH269" s="5" t="n">
        <f aca="false">IF('Speaker Distribution Calculator'!$D$9=TRUE(),'geometry calcs'!BH67,-100)</f>
        <v>-100</v>
      </c>
      <c r="BI269" s="5" t="n">
        <f aca="false">IF('Speaker Distribution Calculator'!$D$9=TRUE(),'geometry calcs'!BI67,'geometry calcs'!BI167)</f>
        <v>925</v>
      </c>
      <c r="BJ269" s="5" t="n">
        <f aca="false">IF('Speaker Distribution Calculator'!$D$9=TRUE(),'geometry calcs'!BJ67,-100)</f>
        <v>-100</v>
      </c>
      <c r="BK269" s="5" t="n">
        <f aca="false">IF('Speaker Distribution Calculator'!$D$9=TRUE(),'geometry calcs'!BK67,'geometry calcs'!BK167)</f>
        <v>925</v>
      </c>
      <c r="BL269" s="5" t="n">
        <f aca="false">IF('Speaker Distribution Calculator'!$D$9=TRUE(),'geometry calcs'!BL67,-100)</f>
        <v>-100</v>
      </c>
      <c r="BM269" s="5" t="n">
        <f aca="false">IF('Speaker Distribution Calculator'!$D$9=TRUE(),'geometry calcs'!BM67,'geometry calcs'!BM167)</f>
        <v>925</v>
      </c>
      <c r="BN269" s="5" t="n">
        <f aca="false">IF('Speaker Distribution Calculator'!$D$9=TRUE(),'geometry calcs'!BN67,-100)</f>
        <v>-100</v>
      </c>
      <c r="BO269" s="5" t="n">
        <f aca="false">IF('Speaker Distribution Calculator'!$D$9=TRUE(),'geometry calcs'!BO67,'geometry calcs'!BO167)</f>
        <v>925</v>
      </c>
      <c r="BP269" s="5" t="n">
        <f aca="false">IF('Speaker Distribution Calculator'!$D$9=TRUE(),'geometry calcs'!BP67,-100)</f>
        <v>-100</v>
      </c>
      <c r="BQ269" s="5" t="n">
        <f aca="false">IF('Speaker Distribution Calculator'!$D$9=TRUE(),'geometry calcs'!BQ67,'geometry calcs'!BQ167)</f>
        <v>925</v>
      </c>
      <c r="BR269" s="5" t="n">
        <f aca="false">IF('Speaker Distribution Calculator'!$D$9=TRUE(),'geometry calcs'!BR67,-100)</f>
        <v>-100</v>
      </c>
      <c r="BS269" s="5" t="n">
        <f aca="false">IF('Speaker Distribution Calculator'!$D$9=TRUE(),'geometry calcs'!BS67,'geometry calcs'!BS167)</f>
        <v>925</v>
      </c>
      <c r="BT269" s="5" t="n">
        <f aca="false">IF('Speaker Distribution Calculator'!$D$9=TRUE(),'geometry calcs'!BT67,-100)</f>
        <v>-100</v>
      </c>
      <c r="BU269" s="5" t="n">
        <f aca="false">IF('Speaker Distribution Calculator'!$D$9=TRUE(),'geometry calcs'!BU67,'geometry calcs'!BU167)</f>
        <v>925</v>
      </c>
      <c r="BV269" s="5" t="n">
        <f aca="false">IF('Speaker Distribution Calculator'!$D$9=TRUE(),'geometry calcs'!BV67,-100)</f>
        <v>-100</v>
      </c>
      <c r="BW269" s="5" t="n">
        <f aca="false">IF('Speaker Distribution Calculator'!$D$9=TRUE(),'geometry calcs'!BW67,'geometry calcs'!BW167)</f>
        <v>925</v>
      </c>
      <c r="BX269" s="5" t="n">
        <f aca="false">IF('Speaker Distribution Calculator'!$D$9=TRUE(),'geometry calcs'!BX67,-100)</f>
        <v>-100</v>
      </c>
      <c r="BY269" s="5" t="n">
        <f aca="false">IF('Speaker Distribution Calculator'!$D$9=TRUE(),'geometry calcs'!BY67,'geometry calcs'!BY167)</f>
        <v>925</v>
      </c>
    </row>
    <row r="270" customFormat="false" ht="12.75" hidden="false" customHeight="false" outlineLevel="0" collapsed="false">
      <c r="A270" s="13" t="n">
        <f aca="false">A269+1</f>
        <v>57</v>
      </c>
      <c r="B270" s="18" t="n">
        <f aca="false">IF('Speaker Distribution Calculator'!$D$9=TRUE(),'geometry calcs'!B68,'geometry calcs'!B168)</f>
        <v>941.666666666667</v>
      </c>
      <c r="C270" s="5" t="n">
        <f aca="false">IF('Speaker Distribution Calculator'!$D$9=TRUE(),'geometry calcs'!C68,-100)</f>
        <v>-100</v>
      </c>
      <c r="D270" s="5" t="n">
        <f aca="false">IF('Speaker Distribution Calculator'!$D$9=TRUE(),'geometry calcs'!D68,'geometry calcs'!D168)</f>
        <v>941.666666666667</v>
      </c>
      <c r="E270" s="5" t="n">
        <f aca="false">IF('Speaker Distribution Calculator'!$D$9=TRUE(),'geometry calcs'!E68,-100)</f>
        <v>-100</v>
      </c>
      <c r="F270" s="5" t="n">
        <f aca="false">IF('Speaker Distribution Calculator'!$D$9=TRUE(),'geometry calcs'!F68,'geometry calcs'!F168)</f>
        <v>941.666666666667</v>
      </c>
      <c r="G270" s="5" t="n">
        <f aca="false">IF('Speaker Distribution Calculator'!$D$9=TRUE(),'geometry calcs'!G68,-100)</f>
        <v>-100</v>
      </c>
      <c r="H270" s="5" t="n">
        <f aca="false">IF('Speaker Distribution Calculator'!$D$9=TRUE(),'geometry calcs'!H68,'geometry calcs'!H168)</f>
        <v>941.666666666667</v>
      </c>
      <c r="I270" s="5" t="n">
        <f aca="false">IF('Speaker Distribution Calculator'!$D$9=TRUE(),'geometry calcs'!I68,-100)</f>
        <v>-100</v>
      </c>
      <c r="J270" s="5" t="n">
        <f aca="false">IF('Speaker Distribution Calculator'!$D$9=TRUE(),'geometry calcs'!J68,'geometry calcs'!J168)</f>
        <v>941.666666666667</v>
      </c>
      <c r="K270" s="5" t="n">
        <f aca="false">IF('Speaker Distribution Calculator'!$D$9=TRUE(),'geometry calcs'!K68,-100)</f>
        <v>-100</v>
      </c>
      <c r="L270" s="5" t="n">
        <f aca="false">IF('Speaker Distribution Calculator'!$D$9=TRUE(),'geometry calcs'!L68,'geometry calcs'!L168)</f>
        <v>941.666666666667</v>
      </c>
      <c r="M270" s="5" t="n">
        <f aca="false">IF('Speaker Distribution Calculator'!$D$9=TRUE(),'geometry calcs'!M68,-100)</f>
        <v>-100</v>
      </c>
      <c r="N270" s="5" t="n">
        <f aca="false">IF('Speaker Distribution Calculator'!$D$9=TRUE(),'geometry calcs'!N68,'geometry calcs'!N168)</f>
        <v>941.666666666667</v>
      </c>
      <c r="O270" s="5" t="n">
        <f aca="false">IF('Speaker Distribution Calculator'!$D$9=TRUE(),'geometry calcs'!O68,-100)</f>
        <v>-100</v>
      </c>
      <c r="P270" s="5" t="n">
        <f aca="false">IF('Speaker Distribution Calculator'!$D$9=TRUE(),'geometry calcs'!P68,'geometry calcs'!P168)</f>
        <v>941.666666666667</v>
      </c>
      <c r="Q270" s="5" t="n">
        <f aca="false">IF('Speaker Distribution Calculator'!$D$9=TRUE(),'geometry calcs'!Q68,-100)</f>
        <v>-100</v>
      </c>
      <c r="R270" s="5" t="n">
        <f aca="false">IF('Speaker Distribution Calculator'!$D$9=TRUE(),'geometry calcs'!R68,'geometry calcs'!R168)</f>
        <v>941.666666666667</v>
      </c>
      <c r="S270" s="5" t="n">
        <f aca="false">IF('Speaker Distribution Calculator'!$D$9=TRUE(),'geometry calcs'!S68,-100)</f>
        <v>-100</v>
      </c>
      <c r="T270" s="5" t="n">
        <f aca="false">IF('Speaker Distribution Calculator'!$D$9=TRUE(),'geometry calcs'!T68,'geometry calcs'!T168)</f>
        <v>941.666666666667</v>
      </c>
      <c r="U270" s="5" t="n">
        <f aca="false">IF('Speaker Distribution Calculator'!$D$9=TRUE(),'geometry calcs'!U68,-100)</f>
        <v>-100</v>
      </c>
      <c r="V270" s="5" t="n">
        <f aca="false">IF('Speaker Distribution Calculator'!$D$9=TRUE(),'geometry calcs'!V68,'geometry calcs'!V168)</f>
        <v>941.666666666667</v>
      </c>
      <c r="W270" s="5" t="n">
        <f aca="false">IF('Speaker Distribution Calculator'!$D$9=TRUE(),'geometry calcs'!W68,-100)</f>
        <v>-100</v>
      </c>
      <c r="X270" s="5" t="n">
        <f aca="false">IF('Speaker Distribution Calculator'!$D$9=TRUE(),'geometry calcs'!X68,'geometry calcs'!X168)</f>
        <v>941.666666666667</v>
      </c>
      <c r="Y270" s="5" t="n">
        <f aca="false">IF('Speaker Distribution Calculator'!$D$9=TRUE(),'geometry calcs'!Y68,-100)</f>
        <v>-100</v>
      </c>
      <c r="Z270" s="5" t="n">
        <f aca="false">IF('Speaker Distribution Calculator'!$D$9=TRUE(),'geometry calcs'!Z68,'geometry calcs'!Z168)</f>
        <v>941.666666666667</v>
      </c>
      <c r="AA270" s="5" t="n">
        <f aca="false">IF('Speaker Distribution Calculator'!$D$9=TRUE(),'geometry calcs'!AA68,-100)</f>
        <v>-100</v>
      </c>
      <c r="AB270" s="5" t="n">
        <f aca="false">IF('Speaker Distribution Calculator'!$D$9=TRUE(),'geometry calcs'!AB68,'geometry calcs'!AB168)</f>
        <v>941.666666666667</v>
      </c>
      <c r="AC270" s="5" t="n">
        <f aca="false">IF('Speaker Distribution Calculator'!$D$9=TRUE(),'geometry calcs'!AC68,-100)</f>
        <v>-100</v>
      </c>
      <c r="AD270" s="5" t="n">
        <f aca="false">IF('Speaker Distribution Calculator'!$D$9=TRUE(),'geometry calcs'!AD68,'geometry calcs'!AD168)</f>
        <v>941.666666666667</v>
      </c>
      <c r="AE270" s="5" t="n">
        <f aca="false">IF('Speaker Distribution Calculator'!$D$9=TRUE(),'geometry calcs'!AE68,-100)</f>
        <v>-100</v>
      </c>
      <c r="AF270" s="5" t="n">
        <f aca="false">IF('Speaker Distribution Calculator'!$D$9=TRUE(),'geometry calcs'!AF68,'geometry calcs'!AF168)</f>
        <v>941.666666666667</v>
      </c>
      <c r="AG270" s="5" t="n">
        <f aca="false">IF('Speaker Distribution Calculator'!$D$9=TRUE(),'geometry calcs'!AG68,-100)</f>
        <v>-100</v>
      </c>
      <c r="AH270" s="5" t="n">
        <f aca="false">IF('Speaker Distribution Calculator'!$D$9=TRUE(),'geometry calcs'!AH68,'geometry calcs'!AH168)</f>
        <v>941.666666666667</v>
      </c>
      <c r="AI270" s="5" t="n">
        <f aca="false">IF('Speaker Distribution Calculator'!$D$9=TRUE(),'geometry calcs'!AI68,-100)</f>
        <v>-100</v>
      </c>
      <c r="AJ270" s="5" t="n">
        <f aca="false">IF('Speaker Distribution Calculator'!$D$9=TRUE(),'geometry calcs'!AJ68,'geometry calcs'!AJ168)</f>
        <v>941.666666666667</v>
      </c>
      <c r="AK270" s="5" t="n">
        <f aca="false">IF('Speaker Distribution Calculator'!$D$9=TRUE(),'geometry calcs'!AK68,-100)</f>
        <v>-100</v>
      </c>
      <c r="AL270" s="5" t="n">
        <f aca="false">IF('Speaker Distribution Calculator'!$D$9=TRUE(),'geometry calcs'!AL68,'geometry calcs'!AL168)</f>
        <v>941.666666666667</v>
      </c>
      <c r="AM270" s="5" t="n">
        <f aca="false">IF('Speaker Distribution Calculator'!$D$9=TRUE(),'geometry calcs'!AM68,-100)</f>
        <v>-100</v>
      </c>
      <c r="AN270" s="5" t="n">
        <f aca="false">IF('Speaker Distribution Calculator'!$D$9=TRUE(),'geometry calcs'!AN68,'geometry calcs'!AN168)</f>
        <v>941.666666666667</v>
      </c>
      <c r="AO270" s="5" t="n">
        <f aca="false">IF('Speaker Distribution Calculator'!$D$9=TRUE(),'geometry calcs'!AO68,-100)</f>
        <v>-100</v>
      </c>
      <c r="AP270" s="5" t="n">
        <f aca="false">IF('Speaker Distribution Calculator'!$D$9=TRUE(),'geometry calcs'!AP68,'geometry calcs'!AP168)</f>
        <v>941.666666666667</v>
      </c>
      <c r="AQ270" s="5" t="n">
        <f aca="false">IF('Speaker Distribution Calculator'!$D$9=TRUE(),'geometry calcs'!AQ68,-100)</f>
        <v>-100</v>
      </c>
      <c r="AR270" s="5" t="n">
        <f aca="false">IF('Speaker Distribution Calculator'!$D$9=TRUE(),'geometry calcs'!AR68,'geometry calcs'!AR168)</f>
        <v>941.666666666667</v>
      </c>
      <c r="AS270" s="5" t="n">
        <f aca="false">IF('Speaker Distribution Calculator'!$D$9=TRUE(),'geometry calcs'!AS68,-100)</f>
        <v>-100</v>
      </c>
      <c r="AT270" s="5" t="n">
        <f aca="false">IF('Speaker Distribution Calculator'!$D$9=TRUE(),'geometry calcs'!AT68,'geometry calcs'!AT168)</f>
        <v>941.666666666667</v>
      </c>
      <c r="AU270" s="5" t="n">
        <f aca="false">IF('Speaker Distribution Calculator'!$D$9=TRUE(),'geometry calcs'!AU68,-100)</f>
        <v>-100</v>
      </c>
      <c r="AV270" s="5" t="n">
        <f aca="false">IF('Speaker Distribution Calculator'!$D$9=TRUE(),'geometry calcs'!AV68,'geometry calcs'!AV168)</f>
        <v>941.666666666667</v>
      </c>
      <c r="AW270" s="5" t="n">
        <f aca="false">IF('Speaker Distribution Calculator'!$D$9=TRUE(),'geometry calcs'!AW68,-100)</f>
        <v>-100</v>
      </c>
      <c r="AX270" s="5" t="n">
        <f aca="false">IF('Speaker Distribution Calculator'!$D$9=TRUE(),'geometry calcs'!AX68,'geometry calcs'!AX168)</f>
        <v>941.666666666667</v>
      </c>
      <c r="AY270" s="5" t="n">
        <f aca="false">IF('Speaker Distribution Calculator'!$D$9=TRUE(),'geometry calcs'!AY68,-100)</f>
        <v>-100</v>
      </c>
      <c r="AZ270" s="5" t="n">
        <f aca="false">IF('Speaker Distribution Calculator'!$D$9=TRUE(),'geometry calcs'!AZ68,'geometry calcs'!AZ168)</f>
        <v>941.666666666667</v>
      </c>
      <c r="BA270" s="5" t="n">
        <f aca="false">IF('Speaker Distribution Calculator'!$D$9=TRUE(),'geometry calcs'!BA68,-100)</f>
        <v>-100</v>
      </c>
      <c r="BB270" s="5" t="n">
        <f aca="false">IF('Speaker Distribution Calculator'!$D$9=TRUE(),'geometry calcs'!BB68,'geometry calcs'!BB168)</f>
        <v>941.666666666667</v>
      </c>
      <c r="BC270" s="5" t="n">
        <f aca="false">IF('Speaker Distribution Calculator'!$D$9=TRUE(),'geometry calcs'!BC68,-100)</f>
        <v>-100</v>
      </c>
      <c r="BD270" s="5" t="n">
        <f aca="false">IF('Speaker Distribution Calculator'!$D$9=TRUE(),'geometry calcs'!BD68,'geometry calcs'!BD168)</f>
        <v>941.666666666667</v>
      </c>
      <c r="BE270" s="5" t="n">
        <f aca="false">IF('Speaker Distribution Calculator'!$D$9=TRUE(),'geometry calcs'!BE68,-100)</f>
        <v>-100</v>
      </c>
      <c r="BF270" s="5" t="n">
        <f aca="false">IF('Speaker Distribution Calculator'!$D$9=TRUE(),'geometry calcs'!BF68,'geometry calcs'!BF168)</f>
        <v>941.666666666667</v>
      </c>
      <c r="BG270" s="5" t="n">
        <f aca="false">IF('Speaker Distribution Calculator'!$D$9=TRUE(),'geometry calcs'!BG68,-100)</f>
        <v>-100</v>
      </c>
      <c r="BH270" s="5" t="n">
        <f aca="false">IF('Speaker Distribution Calculator'!$D$9=TRUE(),'geometry calcs'!BH68,'geometry calcs'!BH168)</f>
        <v>941.666666666667</v>
      </c>
      <c r="BI270" s="5" t="n">
        <f aca="false">IF('Speaker Distribution Calculator'!$D$9=TRUE(),'geometry calcs'!BI68,-100)</f>
        <v>-100</v>
      </c>
      <c r="BJ270" s="5" t="n">
        <f aca="false">IF('Speaker Distribution Calculator'!$D$9=TRUE(),'geometry calcs'!BJ68,'geometry calcs'!BJ168)</f>
        <v>941.666666666667</v>
      </c>
      <c r="BK270" s="5" t="n">
        <f aca="false">IF('Speaker Distribution Calculator'!$D$9=TRUE(),'geometry calcs'!BK68,-100)</f>
        <v>-100</v>
      </c>
      <c r="BL270" s="5" t="n">
        <f aca="false">IF('Speaker Distribution Calculator'!$D$9=TRUE(),'geometry calcs'!BL68,'geometry calcs'!BL168)</f>
        <v>941.666666666667</v>
      </c>
      <c r="BM270" s="5" t="n">
        <f aca="false">IF('Speaker Distribution Calculator'!$D$9=TRUE(),'geometry calcs'!BM68,-100)</f>
        <v>-100</v>
      </c>
      <c r="BN270" s="5" t="n">
        <f aca="false">IF('Speaker Distribution Calculator'!$D$9=TRUE(),'geometry calcs'!BN68,'geometry calcs'!BN168)</f>
        <v>941.666666666667</v>
      </c>
      <c r="BO270" s="5" t="n">
        <f aca="false">IF('Speaker Distribution Calculator'!$D$9=TRUE(),'geometry calcs'!BO68,-100)</f>
        <v>-100</v>
      </c>
      <c r="BP270" s="5" t="n">
        <f aca="false">IF('Speaker Distribution Calculator'!$D$9=TRUE(),'geometry calcs'!BP68,'geometry calcs'!BP168)</f>
        <v>941.666666666667</v>
      </c>
      <c r="BQ270" s="5" t="n">
        <f aca="false">IF('Speaker Distribution Calculator'!$D$9=TRUE(),'geometry calcs'!BQ68,-100)</f>
        <v>-100</v>
      </c>
      <c r="BR270" s="5" t="n">
        <f aca="false">IF('Speaker Distribution Calculator'!$D$9=TRUE(),'geometry calcs'!BR68,'geometry calcs'!BR168)</f>
        <v>941.666666666667</v>
      </c>
      <c r="BS270" s="5" t="n">
        <f aca="false">IF('Speaker Distribution Calculator'!$D$9=TRUE(),'geometry calcs'!BS68,-100)</f>
        <v>-100</v>
      </c>
      <c r="BT270" s="5" t="n">
        <f aca="false">IF('Speaker Distribution Calculator'!$D$9=TRUE(),'geometry calcs'!BT68,'geometry calcs'!BT168)</f>
        <v>941.666666666667</v>
      </c>
      <c r="BU270" s="5" t="n">
        <f aca="false">IF('Speaker Distribution Calculator'!$D$9=TRUE(),'geometry calcs'!BU68,-100)</f>
        <v>-100</v>
      </c>
      <c r="BV270" s="5" t="n">
        <f aca="false">IF('Speaker Distribution Calculator'!$D$9=TRUE(),'geometry calcs'!BV68,'geometry calcs'!BV168)</f>
        <v>941.666666666667</v>
      </c>
      <c r="BW270" s="5" t="n">
        <f aca="false">IF('Speaker Distribution Calculator'!$D$9=TRUE(),'geometry calcs'!BW68,-100)</f>
        <v>-100</v>
      </c>
      <c r="BX270" s="5" t="n">
        <f aca="false">IF('Speaker Distribution Calculator'!$D$9=TRUE(),'geometry calcs'!BX68,'geometry calcs'!BX168)</f>
        <v>941.666666666667</v>
      </c>
      <c r="BY270" s="5" t="n">
        <f aca="false">IF('Speaker Distribution Calculator'!$D$9=TRUE(),'geometry calcs'!BY68,-100)</f>
        <v>-100</v>
      </c>
    </row>
    <row r="271" customFormat="false" ht="12.75" hidden="false" customHeight="false" outlineLevel="0" collapsed="false">
      <c r="A271" s="13" t="n">
        <f aca="false">A270+1</f>
        <v>58</v>
      </c>
      <c r="B271" s="18" t="n">
        <f aca="false">IF('Speaker Distribution Calculator'!$D$9=TRUE(),'geometry calcs'!B69,-100)</f>
        <v>-100</v>
      </c>
      <c r="C271" s="5" t="n">
        <f aca="false">IF('Speaker Distribution Calculator'!$D$9=TRUE(),'geometry calcs'!C69,'geometry calcs'!C169)</f>
        <v>958.333333333334</v>
      </c>
      <c r="D271" s="5" t="n">
        <f aca="false">IF('Speaker Distribution Calculator'!$D$9=TRUE(),'geometry calcs'!D69,-100)</f>
        <v>-100</v>
      </c>
      <c r="E271" s="5" t="n">
        <f aca="false">IF('Speaker Distribution Calculator'!$D$9=TRUE(),'geometry calcs'!E69,'geometry calcs'!E169)</f>
        <v>958.333333333334</v>
      </c>
      <c r="F271" s="5" t="n">
        <f aca="false">IF('Speaker Distribution Calculator'!$D$9=TRUE(),'geometry calcs'!F69,-100)</f>
        <v>-100</v>
      </c>
      <c r="G271" s="5" t="n">
        <f aca="false">IF('Speaker Distribution Calculator'!$D$9=TRUE(),'geometry calcs'!G69,'geometry calcs'!G169)</f>
        <v>958.333333333334</v>
      </c>
      <c r="H271" s="5" t="n">
        <f aca="false">IF('Speaker Distribution Calculator'!$D$9=TRUE(),'geometry calcs'!H69,-100)</f>
        <v>-100</v>
      </c>
      <c r="I271" s="5" t="n">
        <f aca="false">IF('Speaker Distribution Calculator'!$D$9=TRUE(),'geometry calcs'!I69,'geometry calcs'!I169)</f>
        <v>958.333333333334</v>
      </c>
      <c r="J271" s="5" t="n">
        <f aca="false">IF('Speaker Distribution Calculator'!$D$9=TRUE(),'geometry calcs'!J69,-100)</f>
        <v>-100</v>
      </c>
      <c r="K271" s="5" t="n">
        <f aca="false">IF('Speaker Distribution Calculator'!$D$9=TRUE(),'geometry calcs'!K69,'geometry calcs'!K169)</f>
        <v>958.333333333334</v>
      </c>
      <c r="L271" s="5" t="n">
        <f aca="false">IF('Speaker Distribution Calculator'!$D$9=TRUE(),'geometry calcs'!L69,-100)</f>
        <v>-100</v>
      </c>
      <c r="M271" s="5" t="n">
        <f aca="false">IF('Speaker Distribution Calculator'!$D$9=TRUE(),'geometry calcs'!M69,'geometry calcs'!M169)</f>
        <v>958.333333333334</v>
      </c>
      <c r="N271" s="5" t="n">
        <f aca="false">IF('Speaker Distribution Calculator'!$D$9=TRUE(),'geometry calcs'!N69,-100)</f>
        <v>-100</v>
      </c>
      <c r="O271" s="5" t="n">
        <f aca="false">IF('Speaker Distribution Calculator'!$D$9=TRUE(),'geometry calcs'!O69,'geometry calcs'!O169)</f>
        <v>958.333333333334</v>
      </c>
      <c r="P271" s="5" t="n">
        <f aca="false">IF('Speaker Distribution Calculator'!$D$9=TRUE(),'geometry calcs'!P69,-100)</f>
        <v>-100</v>
      </c>
      <c r="Q271" s="5" t="n">
        <f aca="false">IF('Speaker Distribution Calculator'!$D$9=TRUE(),'geometry calcs'!Q69,'geometry calcs'!Q169)</f>
        <v>958.333333333334</v>
      </c>
      <c r="R271" s="5" t="n">
        <f aca="false">IF('Speaker Distribution Calculator'!$D$9=TRUE(),'geometry calcs'!R69,-100)</f>
        <v>-100</v>
      </c>
      <c r="S271" s="5" t="n">
        <f aca="false">IF('Speaker Distribution Calculator'!$D$9=TRUE(),'geometry calcs'!S69,'geometry calcs'!S169)</f>
        <v>958.333333333334</v>
      </c>
      <c r="T271" s="5" t="n">
        <f aca="false">IF('Speaker Distribution Calculator'!$D$9=TRUE(),'geometry calcs'!T69,-100)</f>
        <v>-100</v>
      </c>
      <c r="U271" s="5" t="n">
        <f aca="false">IF('Speaker Distribution Calculator'!$D$9=TRUE(),'geometry calcs'!U69,'geometry calcs'!U169)</f>
        <v>958.333333333334</v>
      </c>
      <c r="V271" s="5" t="n">
        <f aca="false">IF('Speaker Distribution Calculator'!$D$9=TRUE(),'geometry calcs'!V69,-100)</f>
        <v>-100</v>
      </c>
      <c r="W271" s="5" t="n">
        <f aca="false">IF('Speaker Distribution Calculator'!$D$9=TRUE(),'geometry calcs'!W69,'geometry calcs'!W169)</f>
        <v>958.333333333334</v>
      </c>
      <c r="X271" s="5" t="n">
        <f aca="false">IF('Speaker Distribution Calculator'!$D$9=TRUE(),'geometry calcs'!X69,-100)</f>
        <v>-100</v>
      </c>
      <c r="Y271" s="5" t="n">
        <f aca="false">IF('Speaker Distribution Calculator'!$D$9=TRUE(),'geometry calcs'!Y69,'geometry calcs'!Y169)</f>
        <v>958.333333333334</v>
      </c>
      <c r="Z271" s="5" t="n">
        <f aca="false">IF('Speaker Distribution Calculator'!$D$9=TRUE(),'geometry calcs'!Z69,-100)</f>
        <v>-100</v>
      </c>
      <c r="AA271" s="5" t="n">
        <f aca="false">IF('Speaker Distribution Calculator'!$D$9=TRUE(),'geometry calcs'!AA69,'geometry calcs'!AA169)</f>
        <v>958.333333333334</v>
      </c>
      <c r="AB271" s="5" t="n">
        <f aca="false">IF('Speaker Distribution Calculator'!$D$9=TRUE(),'geometry calcs'!AB69,-100)</f>
        <v>-100</v>
      </c>
      <c r="AC271" s="5" t="n">
        <f aca="false">IF('Speaker Distribution Calculator'!$D$9=TRUE(),'geometry calcs'!AC69,'geometry calcs'!AC169)</f>
        <v>958.333333333334</v>
      </c>
      <c r="AD271" s="5" t="n">
        <f aca="false">IF('Speaker Distribution Calculator'!$D$9=TRUE(),'geometry calcs'!AD69,-100)</f>
        <v>-100</v>
      </c>
      <c r="AE271" s="5" t="n">
        <f aca="false">IF('Speaker Distribution Calculator'!$D$9=TRUE(),'geometry calcs'!AE69,'geometry calcs'!AE169)</f>
        <v>958.333333333334</v>
      </c>
      <c r="AF271" s="5" t="n">
        <f aca="false">IF('Speaker Distribution Calculator'!$D$9=TRUE(),'geometry calcs'!AF69,-100)</f>
        <v>-100</v>
      </c>
      <c r="AG271" s="5" t="n">
        <f aca="false">IF('Speaker Distribution Calculator'!$D$9=TRUE(),'geometry calcs'!AG69,'geometry calcs'!AG169)</f>
        <v>958.333333333334</v>
      </c>
      <c r="AH271" s="5" t="n">
        <f aca="false">IF('Speaker Distribution Calculator'!$D$9=TRUE(),'geometry calcs'!AH69,-100)</f>
        <v>-100</v>
      </c>
      <c r="AI271" s="5" t="n">
        <f aca="false">IF('Speaker Distribution Calculator'!$D$9=TRUE(),'geometry calcs'!AI69,'geometry calcs'!AI169)</f>
        <v>958.333333333334</v>
      </c>
      <c r="AJ271" s="5" t="n">
        <f aca="false">IF('Speaker Distribution Calculator'!$D$9=TRUE(),'geometry calcs'!AJ69,-100)</f>
        <v>-100</v>
      </c>
      <c r="AK271" s="5" t="n">
        <f aca="false">IF('Speaker Distribution Calculator'!$D$9=TRUE(),'geometry calcs'!AK69,'geometry calcs'!AK169)</f>
        <v>958.333333333334</v>
      </c>
      <c r="AL271" s="5" t="n">
        <f aca="false">IF('Speaker Distribution Calculator'!$D$9=TRUE(),'geometry calcs'!AL69,-100)</f>
        <v>-100</v>
      </c>
      <c r="AM271" s="5" t="n">
        <f aca="false">IF('Speaker Distribution Calculator'!$D$9=TRUE(),'geometry calcs'!AM69,'geometry calcs'!AM169)</f>
        <v>958.333333333334</v>
      </c>
      <c r="AN271" s="5" t="n">
        <f aca="false">IF('Speaker Distribution Calculator'!$D$9=TRUE(),'geometry calcs'!AN69,-100)</f>
        <v>-100</v>
      </c>
      <c r="AO271" s="5" t="n">
        <f aca="false">IF('Speaker Distribution Calculator'!$D$9=TRUE(),'geometry calcs'!AO69,'geometry calcs'!AO169)</f>
        <v>958.333333333334</v>
      </c>
      <c r="AP271" s="5" t="n">
        <f aca="false">IF('Speaker Distribution Calculator'!$D$9=TRUE(),'geometry calcs'!AP69,-100)</f>
        <v>-100</v>
      </c>
      <c r="AQ271" s="5" t="n">
        <f aca="false">IF('Speaker Distribution Calculator'!$D$9=TRUE(),'geometry calcs'!AQ69,'geometry calcs'!AQ169)</f>
        <v>958.333333333334</v>
      </c>
      <c r="AR271" s="5" t="n">
        <f aca="false">IF('Speaker Distribution Calculator'!$D$9=TRUE(),'geometry calcs'!AR69,-100)</f>
        <v>-100</v>
      </c>
      <c r="AS271" s="5" t="n">
        <f aca="false">IF('Speaker Distribution Calculator'!$D$9=TRUE(),'geometry calcs'!AS69,'geometry calcs'!AS169)</f>
        <v>958.333333333334</v>
      </c>
      <c r="AT271" s="5" t="n">
        <f aca="false">IF('Speaker Distribution Calculator'!$D$9=TRUE(),'geometry calcs'!AT69,-100)</f>
        <v>-100</v>
      </c>
      <c r="AU271" s="5" t="n">
        <f aca="false">IF('Speaker Distribution Calculator'!$D$9=TRUE(),'geometry calcs'!AU69,'geometry calcs'!AU169)</f>
        <v>958.333333333334</v>
      </c>
      <c r="AV271" s="5" t="n">
        <f aca="false">IF('Speaker Distribution Calculator'!$D$9=TRUE(),'geometry calcs'!AV69,-100)</f>
        <v>-100</v>
      </c>
      <c r="AW271" s="5" t="n">
        <f aca="false">IF('Speaker Distribution Calculator'!$D$9=TRUE(),'geometry calcs'!AW69,'geometry calcs'!AW169)</f>
        <v>958.333333333334</v>
      </c>
      <c r="AX271" s="5" t="n">
        <f aca="false">IF('Speaker Distribution Calculator'!$D$9=TRUE(),'geometry calcs'!AX69,-100)</f>
        <v>-100</v>
      </c>
      <c r="AY271" s="5" t="n">
        <f aca="false">IF('Speaker Distribution Calculator'!$D$9=TRUE(),'geometry calcs'!AY69,'geometry calcs'!AY169)</f>
        <v>958.333333333334</v>
      </c>
      <c r="AZ271" s="5" t="n">
        <f aca="false">IF('Speaker Distribution Calculator'!$D$9=TRUE(),'geometry calcs'!AZ69,-100)</f>
        <v>-100</v>
      </c>
      <c r="BA271" s="5" t="n">
        <f aca="false">IF('Speaker Distribution Calculator'!$D$9=TRUE(),'geometry calcs'!BA69,'geometry calcs'!BA169)</f>
        <v>958.333333333334</v>
      </c>
      <c r="BB271" s="5" t="n">
        <f aca="false">IF('Speaker Distribution Calculator'!$D$9=TRUE(),'geometry calcs'!BB69,-100)</f>
        <v>-100</v>
      </c>
      <c r="BC271" s="5" t="n">
        <f aca="false">IF('Speaker Distribution Calculator'!$D$9=TRUE(),'geometry calcs'!BC69,'geometry calcs'!BC169)</f>
        <v>958.333333333334</v>
      </c>
      <c r="BD271" s="5" t="n">
        <f aca="false">IF('Speaker Distribution Calculator'!$D$9=TRUE(),'geometry calcs'!BD69,-100)</f>
        <v>-100</v>
      </c>
      <c r="BE271" s="5" t="n">
        <f aca="false">IF('Speaker Distribution Calculator'!$D$9=TRUE(),'geometry calcs'!BE69,'geometry calcs'!BE169)</f>
        <v>958.333333333334</v>
      </c>
      <c r="BF271" s="5" t="n">
        <f aca="false">IF('Speaker Distribution Calculator'!$D$9=TRUE(),'geometry calcs'!BF69,-100)</f>
        <v>-100</v>
      </c>
      <c r="BG271" s="5" t="n">
        <f aca="false">IF('Speaker Distribution Calculator'!$D$9=TRUE(),'geometry calcs'!BG69,'geometry calcs'!BG169)</f>
        <v>958.333333333334</v>
      </c>
      <c r="BH271" s="5" t="n">
        <f aca="false">IF('Speaker Distribution Calculator'!$D$9=TRUE(),'geometry calcs'!BH69,-100)</f>
        <v>-100</v>
      </c>
      <c r="BI271" s="5" t="n">
        <f aca="false">IF('Speaker Distribution Calculator'!$D$9=TRUE(),'geometry calcs'!BI69,'geometry calcs'!BI169)</f>
        <v>958.333333333334</v>
      </c>
      <c r="BJ271" s="5" t="n">
        <f aca="false">IF('Speaker Distribution Calculator'!$D$9=TRUE(),'geometry calcs'!BJ69,-100)</f>
        <v>-100</v>
      </c>
      <c r="BK271" s="5" t="n">
        <f aca="false">IF('Speaker Distribution Calculator'!$D$9=TRUE(),'geometry calcs'!BK69,'geometry calcs'!BK169)</f>
        <v>958.333333333334</v>
      </c>
      <c r="BL271" s="5" t="n">
        <f aca="false">IF('Speaker Distribution Calculator'!$D$9=TRUE(),'geometry calcs'!BL69,-100)</f>
        <v>-100</v>
      </c>
      <c r="BM271" s="5" t="n">
        <f aca="false">IF('Speaker Distribution Calculator'!$D$9=TRUE(),'geometry calcs'!BM69,'geometry calcs'!BM169)</f>
        <v>958.333333333334</v>
      </c>
      <c r="BN271" s="5" t="n">
        <f aca="false">IF('Speaker Distribution Calculator'!$D$9=TRUE(),'geometry calcs'!BN69,-100)</f>
        <v>-100</v>
      </c>
      <c r="BO271" s="5" t="n">
        <f aca="false">IF('Speaker Distribution Calculator'!$D$9=TRUE(),'geometry calcs'!BO69,'geometry calcs'!BO169)</f>
        <v>958.333333333334</v>
      </c>
      <c r="BP271" s="5" t="n">
        <f aca="false">IF('Speaker Distribution Calculator'!$D$9=TRUE(),'geometry calcs'!BP69,-100)</f>
        <v>-100</v>
      </c>
      <c r="BQ271" s="5" t="n">
        <f aca="false">IF('Speaker Distribution Calculator'!$D$9=TRUE(),'geometry calcs'!BQ69,'geometry calcs'!BQ169)</f>
        <v>958.333333333334</v>
      </c>
      <c r="BR271" s="5" t="n">
        <f aca="false">IF('Speaker Distribution Calculator'!$D$9=TRUE(),'geometry calcs'!BR69,-100)</f>
        <v>-100</v>
      </c>
      <c r="BS271" s="5" t="n">
        <f aca="false">IF('Speaker Distribution Calculator'!$D$9=TRUE(),'geometry calcs'!BS69,'geometry calcs'!BS169)</f>
        <v>958.333333333334</v>
      </c>
      <c r="BT271" s="5" t="n">
        <f aca="false">IF('Speaker Distribution Calculator'!$D$9=TRUE(),'geometry calcs'!BT69,-100)</f>
        <v>-100</v>
      </c>
      <c r="BU271" s="5" t="n">
        <f aca="false">IF('Speaker Distribution Calculator'!$D$9=TRUE(),'geometry calcs'!BU69,'geometry calcs'!BU169)</f>
        <v>958.333333333334</v>
      </c>
      <c r="BV271" s="5" t="n">
        <f aca="false">IF('Speaker Distribution Calculator'!$D$9=TRUE(),'geometry calcs'!BV69,-100)</f>
        <v>-100</v>
      </c>
      <c r="BW271" s="5" t="n">
        <f aca="false">IF('Speaker Distribution Calculator'!$D$9=TRUE(),'geometry calcs'!BW69,'geometry calcs'!BW169)</f>
        <v>958.333333333334</v>
      </c>
      <c r="BX271" s="5" t="n">
        <f aca="false">IF('Speaker Distribution Calculator'!$D$9=TRUE(),'geometry calcs'!BX69,-100)</f>
        <v>-100</v>
      </c>
      <c r="BY271" s="5" t="n">
        <f aca="false">IF('Speaker Distribution Calculator'!$D$9=TRUE(),'geometry calcs'!BY69,'geometry calcs'!BY169)</f>
        <v>958.333333333334</v>
      </c>
    </row>
    <row r="272" customFormat="false" ht="12.75" hidden="false" customHeight="false" outlineLevel="0" collapsed="false">
      <c r="A272" s="13" t="n">
        <f aca="false">A271+1</f>
        <v>59</v>
      </c>
      <c r="B272" s="18" t="n">
        <f aca="false">IF('Speaker Distribution Calculator'!$D$9=TRUE(),'geometry calcs'!B70,'geometry calcs'!B170)</f>
        <v>975</v>
      </c>
      <c r="C272" s="5" t="n">
        <f aca="false">IF('Speaker Distribution Calculator'!$D$9=TRUE(),'geometry calcs'!C70,-100)</f>
        <v>-100</v>
      </c>
      <c r="D272" s="5" t="n">
        <f aca="false">IF('Speaker Distribution Calculator'!$D$9=TRUE(),'geometry calcs'!D70,'geometry calcs'!D170)</f>
        <v>975</v>
      </c>
      <c r="E272" s="5" t="n">
        <f aca="false">IF('Speaker Distribution Calculator'!$D$9=TRUE(),'geometry calcs'!E70,-100)</f>
        <v>-100</v>
      </c>
      <c r="F272" s="5" t="n">
        <f aca="false">IF('Speaker Distribution Calculator'!$D$9=TRUE(),'geometry calcs'!F70,'geometry calcs'!F170)</f>
        <v>975</v>
      </c>
      <c r="G272" s="5" t="n">
        <f aca="false">IF('Speaker Distribution Calculator'!$D$9=TRUE(),'geometry calcs'!G70,-100)</f>
        <v>-100</v>
      </c>
      <c r="H272" s="5" t="n">
        <f aca="false">IF('Speaker Distribution Calculator'!$D$9=TRUE(),'geometry calcs'!H70,'geometry calcs'!H170)</f>
        <v>975</v>
      </c>
      <c r="I272" s="5" t="n">
        <f aca="false">IF('Speaker Distribution Calculator'!$D$9=TRUE(),'geometry calcs'!I70,-100)</f>
        <v>-100</v>
      </c>
      <c r="J272" s="5" t="n">
        <f aca="false">IF('Speaker Distribution Calculator'!$D$9=TRUE(),'geometry calcs'!J70,'geometry calcs'!J170)</f>
        <v>975</v>
      </c>
      <c r="K272" s="5" t="n">
        <f aca="false">IF('Speaker Distribution Calculator'!$D$9=TRUE(),'geometry calcs'!K70,-100)</f>
        <v>-100</v>
      </c>
      <c r="L272" s="5" t="n">
        <f aca="false">IF('Speaker Distribution Calculator'!$D$9=TRUE(),'geometry calcs'!L70,'geometry calcs'!L170)</f>
        <v>975</v>
      </c>
      <c r="M272" s="5" t="n">
        <f aca="false">IF('Speaker Distribution Calculator'!$D$9=TRUE(),'geometry calcs'!M70,-100)</f>
        <v>-100</v>
      </c>
      <c r="N272" s="5" t="n">
        <f aca="false">IF('Speaker Distribution Calculator'!$D$9=TRUE(),'geometry calcs'!N70,'geometry calcs'!N170)</f>
        <v>975</v>
      </c>
      <c r="O272" s="5" t="n">
        <f aca="false">IF('Speaker Distribution Calculator'!$D$9=TRUE(),'geometry calcs'!O70,-100)</f>
        <v>-100</v>
      </c>
      <c r="P272" s="5" t="n">
        <f aca="false">IF('Speaker Distribution Calculator'!$D$9=TRUE(),'geometry calcs'!P70,'geometry calcs'!P170)</f>
        <v>975</v>
      </c>
      <c r="Q272" s="5" t="n">
        <f aca="false">IF('Speaker Distribution Calculator'!$D$9=TRUE(),'geometry calcs'!Q70,-100)</f>
        <v>-100</v>
      </c>
      <c r="R272" s="5" t="n">
        <f aca="false">IF('Speaker Distribution Calculator'!$D$9=TRUE(),'geometry calcs'!R70,'geometry calcs'!R170)</f>
        <v>975</v>
      </c>
      <c r="S272" s="5" t="n">
        <f aca="false">IF('Speaker Distribution Calculator'!$D$9=TRUE(),'geometry calcs'!S70,-100)</f>
        <v>-100</v>
      </c>
      <c r="T272" s="5" t="n">
        <f aca="false">IF('Speaker Distribution Calculator'!$D$9=TRUE(),'geometry calcs'!T70,'geometry calcs'!T170)</f>
        <v>975</v>
      </c>
      <c r="U272" s="5" t="n">
        <f aca="false">IF('Speaker Distribution Calculator'!$D$9=TRUE(),'geometry calcs'!U70,-100)</f>
        <v>-100</v>
      </c>
      <c r="V272" s="5" t="n">
        <f aca="false">IF('Speaker Distribution Calculator'!$D$9=TRUE(),'geometry calcs'!V70,'geometry calcs'!V170)</f>
        <v>975</v>
      </c>
      <c r="W272" s="5" t="n">
        <f aca="false">IF('Speaker Distribution Calculator'!$D$9=TRUE(),'geometry calcs'!W70,-100)</f>
        <v>-100</v>
      </c>
      <c r="X272" s="5" t="n">
        <f aca="false">IF('Speaker Distribution Calculator'!$D$9=TRUE(),'geometry calcs'!X70,'geometry calcs'!X170)</f>
        <v>975</v>
      </c>
      <c r="Y272" s="5" t="n">
        <f aca="false">IF('Speaker Distribution Calculator'!$D$9=TRUE(),'geometry calcs'!Y70,-100)</f>
        <v>-100</v>
      </c>
      <c r="Z272" s="5" t="n">
        <f aca="false">IF('Speaker Distribution Calculator'!$D$9=TRUE(),'geometry calcs'!Z70,'geometry calcs'!Z170)</f>
        <v>975</v>
      </c>
      <c r="AA272" s="5" t="n">
        <f aca="false">IF('Speaker Distribution Calculator'!$D$9=TRUE(),'geometry calcs'!AA70,-100)</f>
        <v>-100</v>
      </c>
      <c r="AB272" s="5" t="n">
        <f aca="false">IF('Speaker Distribution Calculator'!$D$9=TRUE(),'geometry calcs'!AB70,'geometry calcs'!AB170)</f>
        <v>975</v>
      </c>
      <c r="AC272" s="5" t="n">
        <f aca="false">IF('Speaker Distribution Calculator'!$D$9=TRUE(),'geometry calcs'!AC70,-100)</f>
        <v>-100</v>
      </c>
      <c r="AD272" s="5" t="n">
        <f aca="false">IF('Speaker Distribution Calculator'!$D$9=TRUE(),'geometry calcs'!AD70,'geometry calcs'!AD170)</f>
        <v>975</v>
      </c>
      <c r="AE272" s="5" t="n">
        <f aca="false">IF('Speaker Distribution Calculator'!$D$9=TRUE(),'geometry calcs'!AE70,-100)</f>
        <v>-100</v>
      </c>
      <c r="AF272" s="5" t="n">
        <f aca="false">IF('Speaker Distribution Calculator'!$D$9=TRUE(),'geometry calcs'!AF70,'geometry calcs'!AF170)</f>
        <v>975</v>
      </c>
      <c r="AG272" s="5" t="n">
        <f aca="false">IF('Speaker Distribution Calculator'!$D$9=TRUE(),'geometry calcs'!AG70,-100)</f>
        <v>-100</v>
      </c>
      <c r="AH272" s="5" t="n">
        <f aca="false">IF('Speaker Distribution Calculator'!$D$9=TRUE(),'geometry calcs'!AH70,'geometry calcs'!AH170)</f>
        <v>975</v>
      </c>
      <c r="AI272" s="5" t="n">
        <f aca="false">IF('Speaker Distribution Calculator'!$D$9=TRUE(),'geometry calcs'!AI70,-100)</f>
        <v>-100</v>
      </c>
      <c r="AJ272" s="5" t="n">
        <f aca="false">IF('Speaker Distribution Calculator'!$D$9=TRUE(),'geometry calcs'!AJ70,'geometry calcs'!AJ170)</f>
        <v>975</v>
      </c>
      <c r="AK272" s="5" t="n">
        <f aca="false">IF('Speaker Distribution Calculator'!$D$9=TRUE(),'geometry calcs'!AK70,-100)</f>
        <v>-100</v>
      </c>
      <c r="AL272" s="5" t="n">
        <f aca="false">IF('Speaker Distribution Calculator'!$D$9=TRUE(),'geometry calcs'!AL70,'geometry calcs'!AL170)</f>
        <v>975</v>
      </c>
      <c r="AM272" s="5" t="n">
        <f aca="false">IF('Speaker Distribution Calculator'!$D$9=TRUE(),'geometry calcs'!AM70,-100)</f>
        <v>-100</v>
      </c>
      <c r="AN272" s="5" t="n">
        <f aca="false">IF('Speaker Distribution Calculator'!$D$9=TRUE(),'geometry calcs'!AN70,'geometry calcs'!AN170)</f>
        <v>975</v>
      </c>
      <c r="AO272" s="5" t="n">
        <f aca="false">IF('Speaker Distribution Calculator'!$D$9=TRUE(),'geometry calcs'!AO70,-100)</f>
        <v>-100</v>
      </c>
      <c r="AP272" s="5" t="n">
        <f aca="false">IF('Speaker Distribution Calculator'!$D$9=TRUE(),'geometry calcs'!AP70,'geometry calcs'!AP170)</f>
        <v>975</v>
      </c>
      <c r="AQ272" s="5" t="n">
        <f aca="false">IF('Speaker Distribution Calculator'!$D$9=TRUE(),'geometry calcs'!AQ70,-100)</f>
        <v>-100</v>
      </c>
      <c r="AR272" s="5" t="n">
        <f aca="false">IF('Speaker Distribution Calculator'!$D$9=TRUE(),'geometry calcs'!AR70,'geometry calcs'!AR170)</f>
        <v>975</v>
      </c>
      <c r="AS272" s="5" t="n">
        <f aca="false">IF('Speaker Distribution Calculator'!$D$9=TRUE(),'geometry calcs'!AS70,-100)</f>
        <v>-100</v>
      </c>
      <c r="AT272" s="5" t="n">
        <f aca="false">IF('Speaker Distribution Calculator'!$D$9=TRUE(),'geometry calcs'!AT70,'geometry calcs'!AT170)</f>
        <v>975</v>
      </c>
      <c r="AU272" s="5" t="n">
        <f aca="false">IF('Speaker Distribution Calculator'!$D$9=TRUE(),'geometry calcs'!AU70,-100)</f>
        <v>-100</v>
      </c>
      <c r="AV272" s="5" t="n">
        <f aca="false">IF('Speaker Distribution Calculator'!$D$9=TRUE(),'geometry calcs'!AV70,'geometry calcs'!AV170)</f>
        <v>975</v>
      </c>
      <c r="AW272" s="5" t="n">
        <f aca="false">IF('Speaker Distribution Calculator'!$D$9=TRUE(),'geometry calcs'!AW70,-100)</f>
        <v>-100</v>
      </c>
      <c r="AX272" s="5" t="n">
        <f aca="false">IF('Speaker Distribution Calculator'!$D$9=TRUE(),'geometry calcs'!AX70,'geometry calcs'!AX170)</f>
        <v>975</v>
      </c>
      <c r="AY272" s="5" t="n">
        <f aca="false">IF('Speaker Distribution Calculator'!$D$9=TRUE(),'geometry calcs'!AY70,-100)</f>
        <v>-100</v>
      </c>
      <c r="AZ272" s="5" t="n">
        <f aca="false">IF('Speaker Distribution Calculator'!$D$9=TRUE(),'geometry calcs'!AZ70,'geometry calcs'!AZ170)</f>
        <v>975</v>
      </c>
      <c r="BA272" s="5" t="n">
        <f aca="false">IF('Speaker Distribution Calculator'!$D$9=TRUE(),'geometry calcs'!BA70,-100)</f>
        <v>-100</v>
      </c>
      <c r="BB272" s="5" t="n">
        <f aca="false">IF('Speaker Distribution Calculator'!$D$9=TRUE(),'geometry calcs'!BB70,'geometry calcs'!BB170)</f>
        <v>975</v>
      </c>
      <c r="BC272" s="5" t="n">
        <f aca="false">IF('Speaker Distribution Calculator'!$D$9=TRUE(),'geometry calcs'!BC70,-100)</f>
        <v>-100</v>
      </c>
      <c r="BD272" s="5" t="n">
        <f aca="false">IF('Speaker Distribution Calculator'!$D$9=TRUE(),'geometry calcs'!BD70,'geometry calcs'!BD170)</f>
        <v>975</v>
      </c>
      <c r="BE272" s="5" t="n">
        <f aca="false">IF('Speaker Distribution Calculator'!$D$9=TRUE(),'geometry calcs'!BE70,-100)</f>
        <v>-100</v>
      </c>
      <c r="BF272" s="5" t="n">
        <f aca="false">IF('Speaker Distribution Calculator'!$D$9=TRUE(),'geometry calcs'!BF70,'geometry calcs'!BF170)</f>
        <v>975</v>
      </c>
      <c r="BG272" s="5" t="n">
        <f aca="false">IF('Speaker Distribution Calculator'!$D$9=TRUE(),'geometry calcs'!BG70,-100)</f>
        <v>-100</v>
      </c>
      <c r="BH272" s="5" t="n">
        <f aca="false">IF('Speaker Distribution Calculator'!$D$9=TRUE(),'geometry calcs'!BH70,'geometry calcs'!BH170)</f>
        <v>975</v>
      </c>
      <c r="BI272" s="5" t="n">
        <f aca="false">IF('Speaker Distribution Calculator'!$D$9=TRUE(),'geometry calcs'!BI70,-100)</f>
        <v>-100</v>
      </c>
      <c r="BJ272" s="5" t="n">
        <f aca="false">IF('Speaker Distribution Calculator'!$D$9=TRUE(),'geometry calcs'!BJ70,'geometry calcs'!BJ170)</f>
        <v>975</v>
      </c>
      <c r="BK272" s="5" t="n">
        <f aca="false">IF('Speaker Distribution Calculator'!$D$9=TRUE(),'geometry calcs'!BK70,-100)</f>
        <v>-100</v>
      </c>
      <c r="BL272" s="5" t="n">
        <f aca="false">IF('Speaker Distribution Calculator'!$D$9=TRUE(),'geometry calcs'!BL70,'geometry calcs'!BL170)</f>
        <v>975</v>
      </c>
      <c r="BM272" s="5" t="n">
        <f aca="false">IF('Speaker Distribution Calculator'!$D$9=TRUE(),'geometry calcs'!BM70,-100)</f>
        <v>-100</v>
      </c>
      <c r="BN272" s="5" t="n">
        <f aca="false">IF('Speaker Distribution Calculator'!$D$9=TRUE(),'geometry calcs'!BN70,'geometry calcs'!BN170)</f>
        <v>975</v>
      </c>
      <c r="BO272" s="5" t="n">
        <f aca="false">IF('Speaker Distribution Calculator'!$D$9=TRUE(),'geometry calcs'!BO70,-100)</f>
        <v>-100</v>
      </c>
      <c r="BP272" s="5" t="n">
        <f aca="false">IF('Speaker Distribution Calculator'!$D$9=TRUE(),'geometry calcs'!BP70,'geometry calcs'!BP170)</f>
        <v>975</v>
      </c>
      <c r="BQ272" s="5" t="n">
        <f aca="false">IF('Speaker Distribution Calculator'!$D$9=TRUE(),'geometry calcs'!BQ70,-100)</f>
        <v>-100</v>
      </c>
      <c r="BR272" s="5" t="n">
        <f aca="false">IF('Speaker Distribution Calculator'!$D$9=TRUE(),'geometry calcs'!BR70,'geometry calcs'!BR170)</f>
        <v>975</v>
      </c>
      <c r="BS272" s="5" t="n">
        <f aca="false">IF('Speaker Distribution Calculator'!$D$9=TRUE(),'geometry calcs'!BS70,-100)</f>
        <v>-100</v>
      </c>
      <c r="BT272" s="5" t="n">
        <f aca="false">IF('Speaker Distribution Calculator'!$D$9=TRUE(),'geometry calcs'!BT70,'geometry calcs'!BT170)</f>
        <v>975</v>
      </c>
      <c r="BU272" s="5" t="n">
        <f aca="false">IF('Speaker Distribution Calculator'!$D$9=TRUE(),'geometry calcs'!BU70,-100)</f>
        <v>-100</v>
      </c>
      <c r="BV272" s="5" t="n">
        <f aca="false">IF('Speaker Distribution Calculator'!$D$9=TRUE(),'geometry calcs'!BV70,'geometry calcs'!BV170)</f>
        <v>975</v>
      </c>
      <c r="BW272" s="5" t="n">
        <f aca="false">IF('Speaker Distribution Calculator'!$D$9=TRUE(),'geometry calcs'!BW70,-100)</f>
        <v>-100</v>
      </c>
      <c r="BX272" s="5" t="n">
        <f aca="false">IF('Speaker Distribution Calculator'!$D$9=TRUE(),'geometry calcs'!BX70,'geometry calcs'!BX170)</f>
        <v>975</v>
      </c>
      <c r="BY272" s="5" t="n">
        <f aca="false">IF('Speaker Distribution Calculator'!$D$9=TRUE(),'geometry calcs'!BY70,-100)</f>
        <v>-100</v>
      </c>
    </row>
    <row r="273" customFormat="false" ht="12.75" hidden="false" customHeight="false" outlineLevel="0" collapsed="false">
      <c r="A273" s="13" t="n">
        <f aca="false">A272+1</f>
        <v>60</v>
      </c>
      <c r="B273" s="18" t="n">
        <f aca="false">IF('Speaker Distribution Calculator'!$D$9=TRUE(),'geometry calcs'!B71,-100)</f>
        <v>-100</v>
      </c>
      <c r="C273" s="5" t="n">
        <f aca="false">IF('Speaker Distribution Calculator'!$D$9=TRUE(),'geometry calcs'!C71,'geometry calcs'!C171)</f>
        <v>0</v>
      </c>
      <c r="D273" s="5" t="n">
        <f aca="false">IF('Speaker Distribution Calculator'!$D$9=TRUE(),'geometry calcs'!D71,-100)</f>
        <v>-100</v>
      </c>
      <c r="E273" s="5" t="n">
        <f aca="false">IF('Speaker Distribution Calculator'!$D$9=TRUE(),'geometry calcs'!E71,'geometry calcs'!E171)</f>
        <v>0</v>
      </c>
      <c r="F273" s="5" t="n">
        <f aca="false">IF('Speaker Distribution Calculator'!$D$9=TRUE(),'geometry calcs'!F71,-100)</f>
        <v>-100</v>
      </c>
      <c r="G273" s="5" t="n">
        <f aca="false">IF('Speaker Distribution Calculator'!$D$9=TRUE(),'geometry calcs'!G71,'geometry calcs'!G171)</f>
        <v>0</v>
      </c>
      <c r="H273" s="5" t="n">
        <f aca="false">IF('Speaker Distribution Calculator'!$D$9=TRUE(),'geometry calcs'!H71,-100)</f>
        <v>-100</v>
      </c>
      <c r="I273" s="5" t="n">
        <f aca="false">IF('Speaker Distribution Calculator'!$D$9=TRUE(),'geometry calcs'!I71,'geometry calcs'!I171)</f>
        <v>0</v>
      </c>
      <c r="J273" s="5" t="n">
        <f aca="false">IF('Speaker Distribution Calculator'!$D$9=TRUE(),'geometry calcs'!J71,-100)</f>
        <v>-100</v>
      </c>
      <c r="K273" s="5" t="n">
        <f aca="false">IF('Speaker Distribution Calculator'!$D$9=TRUE(),'geometry calcs'!K71,'geometry calcs'!K171)</f>
        <v>0</v>
      </c>
      <c r="L273" s="5" t="n">
        <f aca="false">IF('Speaker Distribution Calculator'!$D$9=TRUE(),'geometry calcs'!L71,-100)</f>
        <v>-100</v>
      </c>
      <c r="M273" s="5" t="n">
        <f aca="false">IF('Speaker Distribution Calculator'!$D$9=TRUE(),'geometry calcs'!M71,'geometry calcs'!M171)</f>
        <v>0</v>
      </c>
      <c r="N273" s="5" t="n">
        <f aca="false">IF('Speaker Distribution Calculator'!$D$9=TRUE(),'geometry calcs'!N71,-100)</f>
        <v>-100</v>
      </c>
      <c r="O273" s="5" t="n">
        <f aca="false">IF('Speaker Distribution Calculator'!$D$9=TRUE(),'geometry calcs'!O71,'geometry calcs'!O171)</f>
        <v>0</v>
      </c>
      <c r="P273" s="5" t="n">
        <f aca="false">IF('Speaker Distribution Calculator'!$D$9=TRUE(),'geometry calcs'!P71,-100)</f>
        <v>-100</v>
      </c>
      <c r="Q273" s="5" t="n">
        <f aca="false">IF('Speaker Distribution Calculator'!$D$9=TRUE(),'geometry calcs'!Q71,'geometry calcs'!Q171)</f>
        <v>0</v>
      </c>
      <c r="R273" s="5" t="n">
        <f aca="false">IF('Speaker Distribution Calculator'!$D$9=TRUE(),'geometry calcs'!R71,-100)</f>
        <v>-100</v>
      </c>
      <c r="S273" s="5" t="n">
        <f aca="false">IF('Speaker Distribution Calculator'!$D$9=TRUE(),'geometry calcs'!S71,'geometry calcs'!S171)</f>
        <v>0</v>
      </c>
      <c r="T273" s="5" t="n">
        <f aca="false">IF('Speaker Distribution Calculator'!$D$9=TRUE(),'geometry calcs'!T71,-100)</f>
        <v>-100</v>
      </c>
      <c r="U273" s="5" t="n">
        <f aca="false">IF('Speaker Distribution Calculator'!$D$9=TRUE(),'geometry calcs'!U71,'geometry calcs'!U171)</f>
        <v>0</v>
      </c>
      <c r="V273" s="5" t="n">
        <f aca="false">IF('Speaker Distribution Calculator'!$D$9=TRUE(),'geometry calcs'!V71,-100)</f>
        <v>-100</v>
      </c>
      <c r="W273" s="5" t="n">
        <f aca="false">IF('Speaker Distribution Calculator'!$D$9=TRUE(),'geometry calcs'!W71,'geometry calcs'!W171)</f>
        <v>0</v>
      </c>
      <c r="X273" s="5" t="n">
        <f aca="false">IF('Speaker Distribution Calculator'!$D$9=TRUE(),'geometry calcs'!X71,-100)</f>
        <v>-100</v>
      </c>
      <c r="Y273" s="5" t="n">
        <f aca="false">IF('Speaker Distribution Calculator'!$D$9=TRUE(),'geometry calcs'!Y71,'geometry calcs'!Y171)</f>
        <v>0</v>
      </c>
      <c r="Z273" s="5" t="n">
        <f aca="false">IF('Speaker Distribution Calculator'!$D$9=TRUE(),'geometry calcs'!Z71,-100)</f>
        <v>-100</v>
      </c>
      <c r="AA273" s="5" t="n">
        <f aca="false">IF('Speaker Distribution Calculator'!$D$9=TRUE(),'geometry calcs'!AA71,'geometry calcs'!AA171)</f>
        <v>0</v>
      </c>
      <c r="AB273" s="5" t="n">
        <f aca="false">IF('Speaker Distribution Calculator'!$D$9=TRUE(),'geometry calcs'!AB71,-100)</f>
        <v>-100</v>
      </c>
      <c r="AC273" s="5" t="n">
        <f aca="false">IF('Speaker Distribution Calculator'!$D$9=TRUE(),'geometry calcs'!AC71,'geometry calcs'!AC171)</f>
        <v>0</v>
      </c>
      <c r="AD273" s="5" t="n">
        <f aca="false">IF('Speaker Distribution Calculator'!$D$9=TRUE(),'geometry calcs'!AD71,-100)</f>
        <v>-100</v>
      </c>
      <c r="AE273" s="5" t="n">
        <f aca="false">IF('Speaker Distribution Calculator'!$D$9=TRUE(),'geometry calcs'!AE71,'geometry calcs'!AE171)</f>
        <v>0</v>
      </c>
      <c r="AF273" s="5" t="n">
        <f aca="false">IF('Speaker Distribution Calculator'!$D$9=TRUE(),'geometry calcs'!AF71,-100)</f>
        <v>-100</v>
      </c>
      <c r="AG273" s="5" t="n">
        <f aca="false">IF('Speaker Distribution Calculator'!$D$9=TRUE(),'geometry calcs'!AG71,'geometry calcs'!AG171)</f>
        <v>0</v>
      </c>
      <c r="AH273" s="5" t="n">
        <f aca="false">IF('Speaker Distribution Calculator'!$D$9=TRUE(),'geometry calcs'!AH71,-100)</f>
        <v>-100</v>
      </c>
      <c r="AI273" s="5" t="n">
        <f aca="false">IF('Speaker Distribution Calculator'!$D$9=TRUE(),'geometry calcs'!AI71,'geometry calcs'!AI171)</f>
        <v>0</v>
      </c>
      <c r="AJ273" s="5" t="n">
        <f aca="false">IF('Speaker Distribution Calculator'!$D$9=TRUE(),'geometry calcs'!AJ71,-100)</f>
        <v>-100</v>
      </c>
      <c r="AK273" s="5" t="n">
        <f aca="false">IF('Speaker Distribution Calculator'!$D$9=TRUE(),'geometry calcs'!AK71,'geometry calcs'!AK171)</f>
        <v>0</v>
      </c>
      <c r="AL273" s="5" t="n">
        <f aca="false">IF('Speaker Distribution Calculator'!$D$9=TRUE(),'geometry calcs'!AL71,-100)</f>
        <v>-100</v>
      </c>
      <c r="AM273" s="5" t="n">
        <f aca="false">IF('Speaker Distribution Calculator'!$D$9=TRUE(),'geometry calcs'!AM71,'geometry calcs'!AM171)</f>
        <v>0</v>
      </c>
      <c r="AN273" s="5" t="n">
        <f aca="false">IF('Speaker Distribution Calculator'!$D$9=TRUE(),'geometry calcs'!AN71,-100)</f>
        <v>-100</v>
      </c>
      <c r="AO273" s="5" t="n">
        <f aca="false">IF('Speaker Distribution Calculator'!$D$9=TRUE(),'geometry calcs'!AO71,'geometry calcs'!AO171)</f>
        <v>0</v>
      </c>
      <c r="AP273" s="5" t="n">
        <f aca="false">IF('Speaker Distribution Calculator'!$D$9=TRUE(),'geometry calcs'!AP71,-100)</f>
        <v>-100</v>
      </c>
      <c r="AQ273" s="5" t="n">
        <f aca="false">IF('Speaker Distribution Calculator'!$D$9=TRUE(),'geometry calcs'!AQ71,'geometry calcs'!AQ171)</f>
        <v>0</v>
      </c>
      <c r="AR273" s="5" t="n">
        <f aca="false">IF('Speaker Distribution Calculator'!$D$9=TRUE(),'geometry calcs'!AR71,-100)</f>
        <v>-100</v>
      </c>
      <c r="AS273" s="5" t="n">
        <f aca="false">IF('Speaker Distribution Calculator'!$D$9=TRUE(),'geometry calcs'!AS71,'geometry calcs'!AS171)</f>
        <v>0</v>
      </c>
      <c r="AT273" s="5" t="n">
        <f aca="false">IF('Speaker Distribution Calculator'!$D$9=TRUE(),'geometry calcs'!AT71,-100)</f>
        <v>-100</v>
      </c>
      <c r="AU273" s="5" t="n">
        <f aca="false">IF('Speaker Distribution Calculator'!$D$9=TRUE(),'geometry calcs'!AU71,'geometry calcs'!AU171)</f>
        <v>0</v>
      </c>
      <c r="AV273" s="5" t="n">
        <f aca="false">IF('Speaker Distribution Calculator'!$D$9=TRUE(),'geometry calcs'!AV71,-100)</f>
        <v>-100</v>
      </c>
      <c r="AW273" s="5" t="n">
        <f aca="false">IF('Speaker Distribution Calculator'!$D$9=TRUE(),'geometry calcs'!AW71,'geometry calcs'!AW171)</f>
        <v>0</v>
      </c>
      <c r="AX273" s="5" t="n">
        <f aca="false">IF('Speaker Distribution Calculator'!$D$9=TRUE(),'geometry calcs'!AX71,-100)</f>
        <v>-100</v>
      </c>
      <c r="AY273" s="5" t="n">
        <f aca="false">IF('Speaker Distribution Calculator'!$D$9=TRUE(),'geometry calcs'!AY71,'geometry calcs'!AY171)</f>
        <v>0</v>
      </c>
      <c r="AZ273" s="5" t="n">
        <f aca="false">IF('Speaker Distribution Calculator'!$D$9=TRUE(),'geometry calcs'!AZ71,-100)</f>
        <v>-100</v>
      </c>
      <c r="BA273" s="5" t="n">
        <f aca="false">IF('Speaker Distribution Calculator'!$D$9=TRUE(),'geometry calcs'!BA71,'geometry calcs'!BA171)</f>
        <v>0</v>
      </c>
      <c r="BB273" s="5" t="n">
        <f aca="false">IF('Speaker Distribution Calculator'!$D$9=TRUE(),'geometry calcs'!BB71,-100)</f>
        <v>-100</v>
      </c>
      <c r="BC273" s="5" t="n">
        <f aca="false">IF('Speaker Distribution Calculator'!$D$9=TRUE(),'geometry calcs'!BC71,'geometry calcs'!BC171)</f>
        <v>0</v>
      </c>
      <c r="BD273" s="5" t="n">
        <f aca="false">IF('Speaker Distribution Calculator'!$D$9=TRUE(),'geometry calcs'!BD71,-100)</f>
        <v>-100</v>
      </c>
      <c r="BE273" s="5" t="n">
        <f aca="false">IF('Speaker Distribution Calculator'!$D$9=TRUE(),'geometry calcs'!BE71,'geometry calcs'!BE171)</f>
        <v>0</v>
      </c>
      <c r="BF273" s="5" t="n">
        <f aca="false">IF('Speaker Distribution Calculator'!$D$9=TRUE(),'geometry calcs'!BF71,-100)</f>
        <v>-100</v>
      </c>
      <c r="BG273" s="5" t="n">
        <f aca="false">IF('Speaker Distribution Calculator'!$D$9=TRUE(),'geometry calcs'!BG71,'geometry calcs'!BG171)</f>
        <v>0</v>
      </c>
      <c r="BH273" s="5" t="n">
        <f aca="false">IF('Speaker Distribution Calculator'!$D$9=TRUE(),'geometry calcs'!BH71,-100)</f>
        <v>-100</v>
      </c>
      <c r="BI273" s="5" t="n">
        <f aca="false">IF('Speaker Distribution Calculator'!$D$9=TRUE(),'geometry calcs'!BI71,'geometry calcs'!BI171)</f>
        <v>0</v>
      </c>
      <c r="BJ273" s="5" t="n">
        <f aca="false">IF('Speaker Distribution Calculator'!$D$9=TRUE(),'geometry calcs'!BJ71,-100)</f>
        <v>-100</v>
      </c>
      <c r="BK273" s="5" t="n">
        <f aca="false">IF('Speaker Distribution Calculator'!$D$9=TRUE(),'geometry calcs'!BK71,'geometry calcs'!BK171)</f>
        <v>0</v>
      </c>
      <c r="BL273" s="5" t="n">
        <f aca="false">IF('Speaker Distribution Calculator'!$D$9=TRUE(),'geometry calcs'!BL71,-100)</f>
        <v>-100</v>
      </c>
      <c r="BM273" s="5" t="n">
        <f aca="false">IF('Speaker Distribution Calculator'!$D$9=TRUE(),'geometry calcs'!BM71,'geometry calcs'!BM171)</f>
        <v>0</v>
      </c>
      <c r="BN273" s="5" t="n">
        <f aca="false">IF('Speaker Distribution Calculator'!$D$9=TRUE(),'geometry calcs'!BN71,-100)</f>
        <v>-100</v>
      </c>
      <c r="BO273" s="5" t="n">
        <f aca="false">IF('Speaker Distribution Calculator'!$D$9=TRUE(),'geometry calcs'!BO71,'geometry calcs'!BO171)</f>
        <v>0</v>
      </c>
      <c r="BP273" s="5" t="n">
        <f aca="false">IF('Speaker Distribution Calculator'!$D$9=TRUE(),'geometry calcs'!BP71,-100)</f>
        <v>-100</v>
      </c>
      <c r="BQ273" s="5" t="n">
        <f aca="false">IF('Speaker Distribution Calculator'!$D$9=TRUE(),'geometry calcs'!BQ71,'geometry calcs'!BQ171)</f>
        <v>0</v>
      </c>
      <c r="BR273" s="5" t="n">
        <f aca="false">IF('Speaker Distribution Calculator'!$D$9=TRUE(),'geometry calcs'!BR71,-100)</f>
        <v>-100</v>
      </c>
      <c r="BS273" s="5" t="n">
        <f aca="false">IF('Speaker Distribution Calculator'!$D$9=TRUE(),'geometry calcs'!BS71,'geometry calcs'!BS171)</f>
        <v>0</v>
      </c>
      <c r="BT273" s="5" t="n">
        <f aca="false">IF('Speaker Distribution Calculator'!$D$9=TRUE(),'geometry calcs'!BT71,-100)</f>
        <v>-100</v>
      </c>
      <c r="BU273" s="5" t="n">
        <f aca="false">IF('Speaker Distribution Calculator'!$D$9=TRUE(),'geometry calcs'!BU71,'geometry calcs'!BU171)</f>
        <v>0</v>
      </c>
      <c r="BV273" s="5" t="n">
        <f aca="false">IF('Speaker Distribution Calculator'!$D$9=TRUE(),'geometry calcs'!BV71,-100)</f>
        <v>-100</v>
      </c>
      <c r="BW273" s="5" t="n">
        <f aca="false">IF('Speaker Distribution Calculator'!$D$9=TRUE(),'geometry calcs'!BW71,'geometry calcs'!BW171)</f>
        <v>0</v>
      </c>
      <c r="BX273" s="5" t="n">
        <f aca="false">IF('Speaker Distribution Calculator'!$D$9=TRUE(),'geometry calcs'!BX71,-100)</f>
        <v>-100</v>
      </c>
      <c r="BY273" s="5" t="n">
        <f aca="false">IF('Speaker Distribution Calculator'!$D$9=TRUE(),'geometry calcs'!BY71,'geometry calcs'!BY171)</f>
        <v>0</v>
      </c>
    </row>
    <row r="354" customFormat="false" ht="12.75" hidden="false" customHeight="false" outlineLevel="0" collapsed="false">
      <c r="B354" s="0" t="n">
        <f aca="false">IF('Speaker Distribution Calculator'!$J$34=1,'geometry calcs'!B357,B360)</f>
        <v>-4.39265403454967</v>
      </c>
      <c r="C354" s="0" t="n">
        <f aca="false">$E$4</f>
        <v>4</v>
      </c>
      <c r="D354" s="0" t="n">
        <f aca="false">IF('Speaker Distribution Calculator'!$J$34=1,'geometry calcs'!D357,D360)</f>
        <v>3.94067929878366</v>
      </c>
      <c r="E354" s="0" t="n">
        <f aca="false">$E$4</f>
        <v>4</v>
      </c>
      <c r="F354" s="0" t="n">
        <f aca="false">IF('Speaker Distribution Calculator'!$J$34=1,'geometry calcs'!F357,F360)</f>
        <v>12.274012632117</v>
      </c>
      <c r="G354" s="0" t="n">
        <f aca="false">$E$4</f>
        <v>4</v>
      </c>
      <c r="H354" s="0" t="n">
        <f aca="false">IF('Speaker Distribution Calculator'!$J$34=1,'geometry calcs'!H357,H360)</f>
        <v>20.6073459654503</v>
      </c>
      <c r="I354" s="0" t="n">
        <f aca="false">$E$4</f>
        <v>4</v>
      </c>
      <c r="J354" s="0" t="n">
        <f aca="false">IF('Speaker Distribution Calculator'!$J$34=1,'geometry calcs'!J357,J360)</f>
        <v>28.9406792987837</v>
      </c>
      <c r="K354" s="0" t="n">
        <f aca="false">$E$4</f>
        <v>4</v>
      </c>
      <c r="L354" s="0" t="n">
        <f aca="false">IF('Speaker Distribution Calculator'!$J$34=1,'geometry calcs'!L357,L360)</f>
        <v>37.274012632117</v>
      </c>
      <c r="M354" s="0" t="n">
        <f aca="false">$E$4</f>
        <v>4</v>
      </c>
      <c r="N354" s="0" t="n">
        <f aca="false">IF('Speaker Distribution Calculator'!$J$34=1,'geometry calcs'!N357,N360)</f>
        <v>-10</v>
      </c>
      <c r="O354" s="0" t="n">
        <f aca="false">$E$4</f>
        <v>4</v>
      </c>
    </row>
    <row r="355" customFormat="false" ht="12.75" hidden="false" customHeight="false" outlineLevel="0" collapsed="false">
      <c r="B355" s="0" t="n">
        <f aca="false">IF('Speaker Distribution Calculator'!$J$34=1,'geometry calcs'!B358,B361)</f>
        <v>4.16666666666667</v>
      </c>
      <c r="C355" s="0" t="n">
        <f aca="false">$D$4</f>
        <v>12</v>
      </c>
      <c r="D355" s="0" t="n">
        <f aca="false">IF('Speaker Distribution Calculator'!$J$34=1,'geometry calcs'!D358,D361)</f>
        <v>12.5</v>
      </c>
      <c r="E355" s="0" t="n">
        <f aca="false">$D$4</f>
        <v>12</v>
      </c>
      <c r="F355" s="0" t="n">
        <f aca="false">IF('Speaker Distribution Calculator'!$J$34=1,'geometry calcs'!F358,F361)</f>
        <v>20.8333333333333</v>
      </c>
      <c r="G355" s="0" t="n">
        <f aca="false">$D$4</f>
        <v>12</v>
      </c>
      <c r="H355" s="0" t="n">
        <f aca="false">IF('Speaker Distribution Calculator'!$J$34=1,'geometry calcs'!H358,H361)</f>
        <v>29.1666666666667</v>
      </c>
      <c r="I355" s="0" t="n">
        <f aca="false">$D$4</f>
        <v>12</v>
      </c>
      <c r="J355" s="0" t="n">
        <f aca="false">IF('Speaker Distribution Calculator'!$J$34=1,'geometry calcs'!J358,J361)</f>
        <v>37.5</v>
      </c>
      <c r="K355" s="0" t="n">
        <f aca="false">$D$4</f>
        <v>12</v>
      </c>
      <c r="L355" s="0" t="n">
        <f aca="false">IF('Speaker Distribution Calculator'!$J$34=1,'geometry calcs'!L358,L361)</f>
        <v>45.8333333333333</v>
      </c>
      <c r="M355" s="0" t="n">
        <f aca="false">$D$4</f>
        <v>12</v>
      </c>
      <c r="N355" s="0" t="n">
        <f aca="false">IF('Speaker Distribution Calculator'!$J$34=1,'geometry calcs'!N358,N361)</f>
        <v>-10</v>
      </c>
      <c r="O355" s="0" t="n">
        <f aca="false">$D$4</f>
        <v>12</v>
      </c>
    </row>
    <row r="356" customFormat="false" ht="13.5" hidden="false" customHeight="false" outlineLevel="0" collapsed="false">
      <c r="B356" s="0" t="n">
        <f aca="false">IF('Speaker Distribution Calculator'!$J$34=1,'geometry calcs'!B359,B362)</f>
        <v>12.725987367883</v>
      </c>
      <c r="C356" s="8" t="n">
        <f aca="false">$E$4</f>
        <v>4</v>
      </c>
      <c r="D356" s="0" t="n">
        <f aca="false">IF('Speaker Distribution Calculator'!$J$34=1,'geometry calcs'!D359,D362)</f>
        <v>21.0593207012163</v>
      </c>
      <c r="E356" s="8" t="n">
        <f aca="false">$E$4</f>
        <v>4</v>
      </c>
      <c r="F356" s="0" t="n">
        <f aca="false">IF('Speaker Distribution Calculator'!$J$34=1,'geometry calcs'!F359,F362)</f>
        <v>29.3926540345497</v>
      </c>
      <c r="G356" s="8" t="n">
        <f aca="false">$E$4</f>
        <v>4</v>
      </c>
      <c r="H356" s="0" t="n">
        <f aca="false">IF('Speaker Distribution Calculator'!$J$34=1,'geometry calcs'!H359,H362)</f>
        <v>37.725987367883</v>
      </c>
      <c r="I356" s="8" t="n">
        <f aca="false">$E$4</f>
        <v>4</v>
      </c>
      <c r="J356" s="0" t="n">
        <f aca="false">IF('Speaker Distribution Calculator'!$J$34=1,'geometry calcs'!J359,J362)</f>
        <v>46.0593207012163</v>
      </c>
      <c r="K356" s="0" t="n">
        <f aca="false">$E$4</f>
        <v>4</v>
      </c>
      <c r="L356" s="0" t="n">
        <f aca="false">IF('Speaker Distribution Calculator'!$J$34=1,'geometry calcs'!L359,L362)</f>
        <v>54.3926540345497</v>
      </c>
      <c r="M356" s="0" t="n">
        <f aca="false">$E$4</f>
        <v>4</v>
      </c>
      <c r="N356" s="0" t="n">
        <f aca="false">IF('Speaker Distribution Calculator'!$J$34=1,'geometry calcs'!N359,N362)</f>
        <v>-10</v>
      </c>
      <c r="O356" s="0" t="n">
        <f aca="false">$E$4</f>
        <v>4</v>
      </c>
    </row>
    <row r="357" customFormat="false" ht="12.75" hidden="false" customHeight="false" outlineLevel="0" collapsed="false">
      <c r="B357" s="3" t="n">
        <f aca="false">IF($G$209&gt;0,B213-$F$4*TAN($J$5*PI()/180),-1)</f>
        <v>-4.39265403454967</v>
      </c>
      <c r="C357" s="3" t="n">
        <f aca="false">$E$4</f>
        <v>4</v>
      </c>
      <c r="D357" s="3" t="n">
        <f aca="false">IF($G$209&gt;1,C213-$F$4*TAN($J$5*PI()/180),-10)</f>
        <v>3.94067929878366</v>
      </c>
      <c r="E357" s="3" t="n">
        <f aca="false">$E$4</f>
        <v>4</v>
      </c>
      <c r="F357" s="3" t="n">
        <f aca="false">IF($G$209&gt;2,D213-$F$4*TAN($J$5*PI()/180),-10)</f>
        <v>12.274012632117</v>
      </c>
      <c r="G357" s="3" t="n">
        <f aca="false">$E$4</f>
        <v>4</v>
      </c>
      <c r="H357" s="3" t="n">
        <f aca="false">IF($G$209&gt;3,E213-$F$4*TAN($J$5*PI()/180),-10)</f>
        <v>20.6073459654503</v>
      </c>
      <c r="I357" s="3" t="n">
        <f aca="false">$E$4</f>
        <v>4</v>
      </c>
      <c r="J357" s="3" t="n">
        <f aca="false">IF($G$209&gt;4,F213-$F$4*TAN($J$5*PI()/180),-10)</f>
        <v>28.9406792987837</v>
      </c>
      <c r="K357" s="3" t="n">
        <f aca="false">$E$4</f>
        <v>4</v>
      </c>
      <c r="L357" s="3" t="n">
        <f aca="false">IF($G$209&gt;5,G213-$F$4*TAN($J$5*PI()/180),-10)</f>
        <v>37.274012632117</v>
      </c>
      <c r="M357" s="3" t="n">
        <f aca="false">$E$4</f>
        <v>4</v>
      </c>
      <c r="N357" s="3" t="n">
        <f aca="false">IF($G$209&gt;6,H213-$F$4*TAN($J$5*PI()/180),-10)</f>
        <v>-10</v>
      </c>
      <c r="O357" s="3" t="n">
        <f aca="false">$E$4</f>
        <v>4</v>
      </c>
      <c r="P357" s="3"/>
      <c r="Q357" s="3"/>
      <c r="R357" s="3"/>
      <c r="S357" s="3"/>
      <c r="T357" s="3"/>
      <c r="U357" s="3"/>
      <c r="V357" s="3"/>
      <c r="W357" s="3"/>
      <c r="X357" s="3"/>
      <c r="Y357" s="3"/>
      <c r="Z357" s="3"/>
      <c r="AA357" s="3"/>
    </row>
    <row r="358" customFormat="false" ht="12.75" hidden="false" customHeight="false" outlineLevel="0" collapsed="false">
      <c r="B358" s="5" t="n">
        <f aca="false">IF($G$209&gt;0,B213,-1)</f>
        <v>4.16666666666667</v>
      </c>
      <c r="C358" s="5" t="n">
        <f aca="false">$D$4</f>
        <v>12</v>
      </c>
      <c r="D358" s="5" t="n">
        <f aca="false">IF($G$209&gt;1,C213,-10)</f>
        <v>12.5</v>
      </c>
      <c r="E358" s="5" t="n">
        <f aca="false">$D$4</f>
        <v>12</v>
      </c>
      <c r="F358" s="5" t="n">
        <f aca="false">IF($G$209&gt;2,D213,-10)</f>
        <v>20.8333333333333</v>
      </c>
      <c r="G358" s="5" t="n">
        <f aca="false">$D$4</f>
        <v>12</v>
      </c>
      <c r="H358" s="5" t="n">
        <f aca="false">IF($G$209&gt;3,E213,-10)</f>
        <v>29.1666666666667</v>
      </c>
      <c r="I358" s="5" t="n">
        <f aca="false">$D$4</f>
        <v>12</v>
      </c>
      <c r="J358" s="5" t="n">
        <f aca="false">IF($G$209&gt;4,F213,-10)</f>
        <v>37.5</v>
      </c>
      <c r="K358" s="5" t="n">
        <f aca="false">$D$4</f>
        <v>12</v>
      </c>
      <c r="L358" s="5" t="n">
        <f aca="false">IF($G$209&gt;5,G213,-10)</f>
        <v>45.8333333333333</v>
      </c>
      <c r="M358" s="5" t="n">
        <f aca="false">$D$4</f>
        <v>12</v>
      </c>
      <c r="N358" s="5" t="n">
        <f aca="false">IF($G$209&gt;6,H213,-10)</f>
        <v>-10</v>
      </c>
      <c r="O358" s="5" t="n">
        <f aca="false">$D$4</f>
        <v>12</v>
      </c>
      <c r="P358" s="5"/>
      <c r="Q358" s="5"/>
      <c r="R358" s="5"/>
      <c r="S358" s="5"/>
      <c r="T358" s="5"/>
      <c r="U358" s="5"/>
      <c r="V358" s="5"/>
      <c r="W358" s="5"/>
      <c r="X358" s="5"/>
      <c r="Y358" s="5"/>
      <c r="Z358" s="5"/>
      <c r="AA358" s="5"/>
    </row>
    <row r="359" customFormat="false" ht="13.5" hidden="false" customHeight="false" outlineLevel="0" collapsed="false">
      <c r="B359" s="8" t="n">
        <f aca="false">IF($G$209&gt;0,B213+$F$4*TAN($J$5*PI()/180),-1)</f>
        <v>12.725987367883</v>
      </c>
      <c r="C359" s="8" t="n">
        <f aca="false">$E$4</f>
        <v>4</v>
      </c>
      <c r="D359" s="8" t="n">
        <f aca="false">IF($G$209&gt;1,C213+$F$4*TAN($J$5*PI()/180),-10)</f>
        <v>21.0593207012163</v>
      </c>
      <c r="E359" s="8" t="n">
        <f aca="false">$E$4</f>
        <v>4</v>
      </c>
      <c r="F359" s="8" t="n">
        <f aca="false">IF($G$209&gt;2,D213+$F$4*TAN($J$5*PI()/180),-10)</f>
        <v>29.3926540345497</v>
      </c>
      <c r="G359" s="8" t="n">
        <f aca="false">$E$4</f>
        <v>4</v>
      </c>
      <c r="H359" s="8" t="n">
        <f aca="false">IF($G$209&gt;3,E213+$F$4*TAN($J$5*PI()/180),-10)</f>
        <v>37.725987367883</v>
      </c>
      <c r="I359" s="8" t="n">
        <f aca="false">$E$4</f>
        <v>4</v>
      </c>
      <c r="J359" s="8" t="n">
        <f aca="false">IF($G$209&gt;4,F213+$F$4*TAN($J$5*PI()/180),-10)</f>
        <v>46.0593207012163</v>
      </c>
      <c r="K359" s="8" t="n">
        <f aca="false">$E$4</f>
        <v>4</v>
      </c>
      <c r="L359" s="8" t="n">
        <f aca="false">IF($G$209&gt;5,G213+$F$4*TAN($J$5*PI()/180),-10)</f>
        <v>54.3926540345497</v>
      </c>
      <c r="M359" s="8" t="n">
        <f aca="false">$E$4</f>
        <v>4</v>
      </c>
      <c r="N359" s="8" t="n">
        <f aca="false">IF($G$209&gt;6,H213+$F$4*TAN($J$5*PI()/180),-10)</f>
        <v>-10</v>
      </c>
      <c r="O359" s="8" t="n">
        <f aca="false">$E$4</f>
        <v>4</v>
      </c>
      <c r="P359" s="8"/>
      <c r="Q359" s="8"/>
      <c r="R359" s="8"/>
      <c r="S359" s="8"/>
      <c r="T359" s="8"/>
      <c r="U359" s="8"/>
      <c r="V359" s="8"/>
      <c r="W359" s="8"/>
      <c r="X359" s="8"/>
      <c r="Y359" s="8"/>
      <c r="Z359" s="8"/>
      <c r="AA359" s="8"/>
    </row>
    <row r="360" customFormat="false" ht="12.75" hidden="false" customHeight="false" outlineLevel="0" collapsed="false">
      <c r="B360" s="0" t="n">
        <f aca="false">IF($G$210&gt;0,B214-$F$4*TAN($J$5*PI()/180),-1)</f>
        <v>-0.225987367883004</v>
      </c>
      <c r="C360" s="0" t="n">
        <f aca="false">$E$4</f>
        <v>4</v>
      </c>
      <c r="D360" s="0" t="n">
        <f aca="false">IF($G$210&gt;1,C215-$F$4*TAN($J$5*PI()/180),-10)</f>
        <v>16.4406792987837</v>
      </c>
      <c r="E360" s="0" t="n">
        <f aca="false">$E$4</f>
        <v>4</v>
      </c>
      <c r="F360" s="0" t="n">
        <f aca="false">IF($G$210&gt;2,B216-$F$4*TAN($J$5*PI()/180),-10)</f>
        <v>33.1073459654503</v>
      </c>
      <c r="G360" s="0" t="n">
        <f aca="false">$E$4</f>
        <v>4</v>
      </c>
      <c r="H360" s="0" t="n">
        <f aca="false">IF($G$210&gt;3,C217-$F$4*TAN($J$5*PI()/180),-10)</f>
        <v>-10</v>
      </c>
      <c r="I360" s="0" t="n">
        <f aca="false">$E$4</f>
        <v>4</v>
      </c>
      <c r="J360" s="0" t="n">
        <f aca="false">IF($G$210&gt;4,B218-$F$4*TAN($J$5*PI()/180),-10)</f>
        <v>-10</v>
      </c>
      <c r="K360" s="0" t="n">
        <f aca="false">$E$4</f>
        <v>4</v>
      </c>
      <c r="L360" s="0" t="n">
        <f aca="false">IF($G$210&gt;5,C219-$F$4*TAN($J$5*PI()/180),-10)</f>
        <v>-10</v>
      </c>
      <c r="M360" s="0" t="n">
        <f aca="false">$E$4</f>
        <v>4</v>
      </c>
      <c r="N360" s="0" t="n">
        <f aca="false">IF($G$210&gt;6,B220-$F$4*TAN($J$5*PI()/180),-10)</f>
        <v>-10</v>
      </c>
      <c r="O360" s="0" t="n">
        <f aca="false">$E$4</f>
        <v>4</v>
      </c>
    </row>
    <row r="361" customFormat="false" ht="12.75" hidden="false" customHeight="false" outlineLevel="0" collapsed="false">
      <c r="B361" s="0" t="n">
        <f aca="false">IF($G$210&gt;0,B214,-1)</f>
        <v>8.33333333333333</v>
      </c>
      <c r="C361" s="0" t="n">
        <f aca="false">$D$4</f>
        <v>12</v>
      </c>
      <c r="D361" s="0" t="n">
        <f aca="false">IF($G$210&gt;1,C215,-10)</f>
        <v>25</v>
      </c>
      <c r="E361" s="0" t="n">
        <f aca="false">$D$4</f>
        <v>12</v>
      </c>
      <c r="F361" s="0" t="n">
        <f aca="false">IF($G$210&gt;2,B216,-10)</f>
        <v>41.6666666666667</v>
      </c>
      <c r="G361" s="0" t="n">
        <f aca="false">$D$4</f>
        <v>12</v>
      </c>
      <c r="H361" s="0" t="n">
        <f aca="false">IF($G$210&gt;3,C217,-10)</f>
        <v>-10</v>
      </c>
      <c r="I361" s="0" t="n">
        <f aca="false">$D$4</f>
        <v>12</v>
      </c>
      <c r="J361" s="0" t="n">
        <f aca="false">IF($G$210&gt;4,B218,-10)</f>
        <v>-10</v>
      </c>
      <c r="K361" s="0" t="n">
        <f aca="false">$D$4</f>
        <v>12</v>
      </c>
      <c r="L361" s="0" t="n">
        <f aca="false">IF($G$210&gt;5,C219,-10)</f>
        <v>-10</v>
      </c>
      <c r="M361" s="0" t="n">
        <f aca="false">$D$4</f>
        <v>12</v>
      </c>
      <c r="N361" s="0" t="n">
        <f aca="false">IF($G$210&gt;6,B220,-10)</f>
        <v>-10</v>
      </c>
      <c r="O361" s="0" t="n">
        <f aca="false">$D$4</f>
        <v>12</v>
      </c>
    </row>
    <row r="362" customFormat="false" ht="12.75" hidden="false" customHeight="false" outlineLevel="0" collapsed="false">
      <c r="B362" s="0" t="n">
        <f aca="false">IF($G$210&gt;0,B214+$F$4*TAN($J$5*PI()/180),-1)</f>
        <v>16.8926540345497</v>
      </c>
      <c r="C362" s="0" t="n">
        <f aca="false">$E$4</f>
        <v>4</v>
      </c>
      <c r="D362" s="0" t="n">
        <f aca="false">IF($G$210&gt;1,C215+$F$4*TAN($J$5*PI()/180),-10)</f>
        <v>33.5593207012163</v>
      </c>
      <c r="E362" s="0" t="n">
        <f aca="false">$E$4</f>
        <v>4</v>
      </c>
      <c r="F362" s="0" t="n">
        <f aca="false">IF($G$210&gt;2,B216+$F$4*TAN($J$5*PI()/180),-10)</f>
        <v>50.225987367883</v>
      </c>
      <c r="G362" s="0" t="n">
        <f aca="false">$E$4</f>
        <v>4</v>
      </c>
      <c r="H362" s="0" t="n">
        <f aca="false">IF($G$210&gt;3,C217+$F$4*TAN($J$5*PI()/180),-10)</f>
        <v>-10</v>
      </c>
      <c r="I362" s="0" t="n">
        <f aca="false">$E$4</f>
        <v>4</v>
      </c>
      <c r="J362" s="0" t="n">
        <f aca="false">IF($G$210&gt;4,B218+$F$4*TAN($J$5*PI()/180),-10)</f>
        <v>-10</v>
      </c>
      <c r="K362" s="0" t="n">
        <f aca="false">$E$4</f>
        <v>4</v>
      </c>
      <c r="L362" s="0" t="n">
        <f aca="false">IF($G$210&gt;5,C219+$F$4*TAN($J$5*PI()/180),-10)</f>
        <v>-10</v>
      </c>
      <c r="M362" s="0" t="n">
        <f aca="false">$E$4</f>
        <v>4</v>
      </c>
      <c r="N362" s="0" t="n">
        <f aca="false">IF($G$210&gt;6,B220+$F$4*TAN($J$5*PI()/180),-10)</f>
        <v>-10</v>
      </c>
      <c r="O362" s="0" t="n">
        <f aca="false">$E$4</f>
        <v>4</v>
      </c>
    </row>
    <row r="363" customFormat="false" ht="12.75" hidden="false" customHeight="false" outlineLevel="0" collapsed="false">
      <c r="B363" s="0" t="n">
        <f aca="false">IF(G$210&gt;0,B215+$F$4*TAN($J$5*PI()/180),-1)</f>
        <v>-9991.44067929878</v>
      </c>
      <c r="C363" s="0" t="n">
        <f aca="false">$E$4</f>
        <v>4</v>
      </c>
      <c r="D363" s="0" t="n">
        <f aca="false">C216+$F$4*TAN($J$5*PI()/180)</f>
        <v>-91.4406792987837</v>
      </c>
      <c r="E363" s="0" t="n">
        <f aca="false">$E$4</f>
        <v>4</v>
      </c>
      <c r="F363" s="0" t="n">
        <f aca="false">B217+$F$4*TAN($J$5*PI()/180)</f>
        <v>-91.4406792987837</v>
      </c>
      <c r="G363" s="0" t="n">
        <f aca="false">$E$4</f>
        <v>4</v>
      </c>
      <c r="H363" s="0" t="n">
        <f aca="false">C218+$F$4*TAN($J$5*PI()/180)</f>
        <v>-91.4406792987837</v>
      </c>
      <c r="I363" s="0" t="n">
        <f aca="false">$E$4</f>
        <v>4</v>
      </c>
      <c r="J363" s="0" t="n">
        <f aca="false">B219+$F$4*TAN($J$5*PI()/180)</f>
        <v>-91.4406792987837</v>
      </c>
      <c r="K363" s="0" t="n">
        <f aca="false">$E$4</f>
        <v>4</v>
      </c>
      <c r="L363" s="0" t="n">
        <f aca="false">C220+$F$4*TAN($J$5*PI()/180)</f>
        <v>-91.4406792987837</v>
      </c>
      <c r="M363" s="0" t="n">
        <f aca="false">$E$4</f>
        <v>4</v>
      </c>
      <c r="N363" s="0" t="n">
        <f aca="false">B221+$F$4*TAN($J$5*PI()/180)</f>
        <v>-91.4406792987837</v>
      </c>
      <c r="O363" s="0" t="n">
        <f aca="false">$E$4</f>
        <v>4</v>
      </c>
    </row>
    <row r="367" customFormat="false" ht="12.75" hidden="false" customHeight="false" outlineLevel="0" collapsed="false">
      <c r="E367" s="0" t="s">
        <v>25</v>
      </c>
    </row>
    <row r="368" customFormat="false" ht="12.75" hidden="false" customHeight="false" outlineLevel="0" collapsed="false">
      <c r="E368" s="0" t="s">
        <v>26</v>
      </c>
      <c r="F368" s="0" t="s">
        <v>27</v>
      </c>
    </row>
    <row r="369" customFormat="false" ht="12.75" hidden="false" customHeight="false" outlineLevel="0" collapsed="false">
      <c r="D369" s="0" t="s">
        <v>28</v>
      </c>
      <c r="E369" s="0" t="n">
        <f aca="false">B213-C209</f>
        <v>-4.58475942836777</v>
      </c>
      <c r="F369" s="0" t="n">
        <f aca="false">B214</f>
        <v>8.33333333333333</v>
      </c>
    </row>
    <row r="370" customFormat="false" ht="12.75" hidden="false" customHeight="false" outlineLevel="0" collapsed="false">
      <c r="D370" s="0" t="s">
        <v>29</v>
      </c>
      <c r="E370" s="0" t="n">
        <f aca="false">B213</f>
        <v>4.16666666666667</v>
      </c>
      <c r="F370" s="0" t="n">
        <f aca="false">B214-C210</f>
        <v>-6.83378294922202</v>
      </c>
    </row>
    <row r="371" customFormat="false" ht="12.75" hidden="false" customHeight="false" outlineLevel="0" collapsed="false">
      <c r="D371" s="0" t="s">
        <v>30</v>
      </c>
      <c r="E371" s="0" t="n">
        <f aca="false">B213+C209</f>
        <v>12.9180927617011</v>
      </c>
      <c r="F371" s="0" t="n">
        <f aca="false">B214</f>
        <v>8.33333333333333</v>
      </c>
    </row>
    <row r="372" customFormat="false" ht="12.75" hidden="false" customHeight="false" outlineLevel="0" collapsed="false">
      <c r="D372" s="0" t="s">
        <v>31</v>
      </c>
      <c r="E372" s="0" t="n">
        <f aca="false">B213</f>
        <v>4.16666666666667</v>
      </c>
      <c r="F372" s="0" t="n">
        <f aca="false">B214+C210</f>
        <v>23.5004496158887</v>
      </c>
    </row>
    <row r="373" customFormat="false" ht="12.75" hidden="false" customHeight="false" outlineLevel="0" collapsed="false">
      <c r="E373" s="0" t="n">
        <f aca="false">B213-C209</f>
        <v>-4.58475942836777</v>
      </c>
      <c r="F373" s="0" t="n">
        <f aca="false">B214</f>
        <v>8.33333333333333</v>
      </c>
    </row>
    <row r="398" customFormat="false" ht="13.5" hidden="false" customHeight="false" outlineLevel="0" collapsed="false"/>
    <row r="399" customFormat="false" ht="12.75" hidden="false" customHeight="false" outlineLevel="0" collapsed="false">
      <c r="C399" s="1"/>
      <c r="D399" s="3"/>
      <c r="E399" s="3"/>
      <c r="F399" s="3"/>
      <c r="G399" s="2"/>
    </row>
    <row r="400" customFormat="false" ht="12.75" hidden="false" customHeight="false" outlineLevel="0" collapsed="false">
      <c r="C400" s="18"/>
      <c r="D400" s="5"/>
      <c r="E400" s="5"/>
      <c r="F400" s="19" t="s">
        <v>32</v>
      </c>
      <c r="G400" s="20" t="n">
        <v>0.04901</v>
      </c>
    </row>
    <row r="401" customFormat="false" ht="12.75" hidden="false" customHeight="false" outlineLevel="0" collapsed="false">
      <c r="C401" s="18"/>
      <c r="D401" s="5"/>
      <c r="E401" s="5"/>
      <c r="F401" s="19" t="s">
        <v>33</v>
      </c>
      <c r="G401" s="20" t="n">
        <v>0.0618</v>
      </c>
    </row>
    <row r="402" customFormat="false" ht="12.75" hidden="false" customHeight="false" outlineLevel="0" collapsed="false">
      <c r="C402" s="18" t="s">
        <v>34</v>
      </c>
      <c r="D402" s="5"/>
      <c r="E402" s="5"/>
      <c r="F402" s="19" t="s">
        <v>35</v>
      </c>
      <c r="G402" s="20" t="n">
        <v>0.07793</v>
      </c>
    </row>
    <row r="403" customFormat="false" ht="12.75" hidden="false" customHeight="false" outlineLevel="0" collapsed="false">
      <c r="C403" s="18"/>
      <c r="D403" s="5"/>
      <c r="E403" s="5"/>
      <c r="F403" s="19" t="s">
        <v>36</v>
      </c>
      <c r="G403" s="20" t="n">
        <v>0.09827</v>
      </c>
    </row>
    <row r="404" customFormat="false" ht="12.75" hidden="false" customHeight="false" outlineLevel="0" collapsed="false">
      <c r="C404" s="18"/>
      <c r="D404" s="5"/>
      <c r="E404" s="5"/>
      <c r="F404" s="19" t="n">
        <f aca="false">F403+1</f>
        <v>1</v>
      </c>
      <c r="G404" s="20" t="n">
        <v>0.1239</v>
      </c>
    </row>
    <row r="405" customFormat="false" ht="12.75" hidden="false" customHeight="false" outlineLevel="0" collapsed="false">
      <c r="C405" s="18"/>
      <c r="D405" s="5"/>
      <c r="E405" s="5"/>
      <c r="F405" s="19" t="n">
        <f aca="false">F404+1</f>
        <v>2</v>
      </c>
      <c r="G405" s="20" t="n">
        <v>0.1563</v>
      </c>
    </row>
    <row r="406" customFormat="false" ht="12.75" hidden="false" customHeight="false" outlineLevel="0" collapsed="false">
      <c r="C406" s="18"/>
      <c r="D406" s="5"/>
      <c r="E406" s="5"/>
      <c r="F406" s="19" t="n">
        <f aca="false">F405+1</f>
        <v>3</v>
      </c>
      <c r="G406" s="20" t="n">
        <v>0.197</v>
      </c>
    </row>
    <row r="407" customFormat="false" ht="12.75" hidden="false" customHeight="false" outlineLevel="0" collapsed="false">
      <c r="C407" s="18"/>
      <c r="D407" s="5"/>
      <c r="E407" s="5"/>
      <c r="F407" s="19" t="n">
        <f aca="false">F406+1</f>
        <v>4</v>
      </c>
      <c r="G407" s="20" t="n">
        <v>0.2485</v>
      </c>
    </row>
    <row r="408" customFormat="false" ht="12.75" hidden="false" customHeight="false" outlineLevel="0" collapsed="false">
      <c r="C408" s="18"/>
      <c r="D408" s="5"/>
      <c r="E408" s="5"/>
      <c r="F408" s="19" t="n">
        <f aca="false">F407+1</f>
        <v>5</v>
      </c>
      <c r="G408" s="20" t="n">
        <v>0.3133</v>
      </c>
    </row>
    <row r="409" customFormat="false" ht="12.75" hidden="false" customHeight="false" outlineLevel="0" collapsed="false">
      <c r="C409" s="18"/>
      <c r="D409" s="5"/>
      <c r="E409" s="5"/>
      <c r="F409" s="19" t="n">
        <f aca="false">F408+1</f>
        <v>6</v>
      </c>
      <c r="G409" s="20" t="n">
        <v>0.3951</v>
      </c>
    </row>
    <row r="410" customFormat="false" ht="12.75" hidden="false" customHeight="false" outlineLevel="0" collapsed="false">
      <c r="C410" s="18"/>
      <c r="D410" s="5"/>
      <c r="E410" s="5"/>
      <c r="F410" s="19" t="n">
        <f aca="false">F409+1</f>
        <v>7</v>
      </c>
      <c r="G410" s="20" t="n">
        <v>0.4982</v>
      </c>
    </row>
    <row r="411" customFormat="false" ht="12.75" hidden="false" customHeight="false" outlineLevel="0" collapsed="false">
      <c r="C411" s="18"/>
      <c r="D411" s="5"/>
      <c r="E411" s="5"/>
      <c r="F411" s="19" t="n">
        <f aca="false">F410+1</f>
        <v>8</v>
      </c>
      <c r="G411" s="20" t="n">
        <v>0.6282</v>
      </c>
    </row>
    <row r="412" customFormat="false" ht="12.75" hidden="false" customHeight="false" outlineLevel="0" collapsed="false">
      <c r="C412" s="18"/>
      <c r="D412" s="5"/>
      <c r="E412" s="5"/>
      <c r="F412" s="19" t="n">
        <f aca="false">F411+1</f>
        <v>9</v>
      </c>
      <c r="G412" s="20" t="n">
        <v>0.7921</v>
      </c>
    </row>
    <row r="413" customFormat="false" ht="12.75" hidden="false" customHeight="false" outlineLevel="0" collapsed="false">
      <c r="C413" s="18"/>
      <c r="D413" s="5"/>
      <c r="E413" s="5"/>
      <c r="F413" s="19" t="n">
        <f aca="false">F412+1</f>
        <v>10</v>
      </c>
      <c r="G413" s="20" t="n">
        <v>0.9989</v>
      </c>
    </row>
    <row r="414" customFormat="false" ht="12.75" hidden="false" customHeight="false" outlineLevel="0" collapsed="false">
      <c r="C414" s="18"/>
      <c r="D414" s="5"/>
      <c r="E414" s="5"/>
      <c r="F414" s="19" t="n">
        <f aca="false">F413+1</f>
        <v>11</v>
      </c>
      <c r="G414" s="20" t="n">
        <v>1.26</v>
      </c>
    </row>
    <row r="415" customFormat="false" ht="12.75" hidden="false" customHeight="false" outlineLevel="0" collapsed="false">
      <c r="C415" s="18"/>
      <c r="D415" s="5"/>
      <c r="E415" s="5"/>
      <c r="F415" s="19" t="n">
        <f aca="false">F414+1</f>
        <v>12</v>
      </c>
      <c r="G415" s="20" t="n">
        <v>1.588</v>
      </c>
    </row>
    <row r="416" customFormat="false" ht="12.75" hidden="false" customHeight="false" outlineLevel="0" collapsed="false">
      <c r="C416" s="18"/>
      <c r="D416" s="5"/>
      <c r="E416" s="5"/>
      <c r="F416" s="19" t="n">
        <f aca="false">F415+1</f>
        <v>13</v>
      </c>
      <c r="G416" s="20" t="n">
        <v>2.003</v>
      </c>
    </row>
    <row r="417" customFormat="false" ht="12.75" hidden="false" customHeight="false" outlineLevel="0" collapsed="false">
      <c r="C417" s="18"/>
      <c r="D417" s="5"/>
      <c r="E417" s="5"/>
      <c r="F417" s="19" t="n">
        <f aca="false">F416+1</f>
        <v>14</v>
      </c>
      <c r="G417" s="20" t="n">
        <v>2.525</v>
      </c>
    </row>
    <row r="418" customFormat="false" ht="12.75" hidden="false" customHeight="false" outlineLevel="0" collapsed="false">
      <c r="C418" s="18"/>
      <c r="D418" s="5"/>
      <c r="E418" s="5"/>
      <c r="F418" s="19" t="n">
        <f aca="false">F417+1</f>
        <v>15</v>
      </c>
      <c r="G418" s="20" t="n">
        <v>3.184</v>
      </c>
    </row>
    <row r="419" customFormat="false" ht="12.75" hidden="false" customHeight="false" outlineLevel="0" collapsed="false">
      <c r="C419" s="18"/>
      <c r="D419" s="5"/>
      <c r="E419" s="5"/>
      <c r="F419" s="19" t="n">
        <f aca="false">F418+1</f>
        <v>16</v>
      </c>
      <c r="G419" s="20" t="n">
        <v>4.016</v>
      </c>
    </row>
    <row r="420" customFormat="false" ht="12.75" hidden="false" customHeight="false" outlineLevel="0" collapsed="false">
      <c r="C420" s="18"/>
      <c r="D420" s="5"/>
      <c r="E420" s="5"/>
      <c r="F420" s="19" t="n">
        <f aca="false">F419+1</f>
        <v>17</v>
      </c>
      <c r="G420" s="20" t="n">
        <v>5.064</v>
      </c>
    </row>
    <row r="421" customFormat="false" ht="12.75" hidden="false" customHeight="false" outlineLevel="0" collapsed="false">
      <c r="C421" s="18" t="s">
        <v>37</v>
      </c>
      <c r="D421" s="5"/>
      <c r="E421" s="5"/>
      <c r="F421" s="19" t="n">
        <f aca="false">F420+1</f>
        <v>18</v>
      </c>
      <c r="G421" s="20" t="n">
        <v>6.385</v>
      </c>
    </row>
    <row r="422" customFormat="false" ht="12.75" hidden="false" customHeight="false" outlineLevel="0" collapsed="false">
      <c r="C422" s="18"/>
      <c r="D422" s="5"/>
      <c r="E422" s="5"/>
      <c r="F422" s="19" t="n">
        <f aca="false">F421+1</f>
        <v>19</v>
      </c>
      <c r="G422" s="20" t="n">
        <v>8.051</v>
      </c>
    </row>
    <row r="423" customFormat="false" ht="12.75" hidden="false" customHeight="false" outlineLevel="0" collapsed="false">
      <c r="C423" s="18"/>
      <c r="D423" s="5"/>
      <c r="E423" s="5"/>
      <c r="F423" s="19" t="n">
        <f aca="false">F422+1</f>
        <v>20</v>
      </c>
      <c r="G423" s="20" t="n">
        <v>10.15</v>
      </c>
    </row>
    <row r="424" customFormat="false" ht="12.75" hidden="false" customHeight="false" outlineLevel="0" collapsed="false">
      <c r="C424" s="18"/>
      <c r="D424" s="5"/>
      <c r="E424" s="5"/>
      <c r="F424" s="19" t="n">
        <f aca="false">F423+1</f>
        <v>21</v>
      </c>
      <c r="G424" s="20" t="n">
        <v>12.8</v>
      </c>
    </row>
    <row r="425" customFormat="false" ht="12.75" hidden="false" customHeight="false" outlineLevel="0" collapsed="false">
      <c r="C425" s="18"/>
      <c r="D425" s="5"/>
      <c r="E425" s="5"/>
      <c r="F425" s="19" t="n">
        <f aca="false">F424+1</f>
        <v>22</v>
      </c>
      <c r="G425" s="20" t="n">
        <v>16.14</v>
      </c>
    </row>
    <row r="426" customFormat="false" ht="12.75" hidden="false" customHeight="false" outlineLevel="0" collapsed="false">
      <c r="C426" s="18"/>
      <c r="D426" s="5"/>
      <c r="E426" s="5"/>
      <c r="F426" s="19" t="n">
        <f aca="false">F425+1</f>
        <v>23</v>
      </c>
      <c r="G426" s="20" t="n">
        <v>20.36</v>
      </c>
    </row>
    <row r="427" customFormat="false" ht="12.75" hidden="false" customHeight="false" outlineLevel="0" collapsed="false">
      <c r="C427" s="18"/>
      <c r="D427" s="5"/>
      <c r="E427" s="5"/>
      <c r="F427" s="19" t="n">
        <f aca="false">F426+1</f>
        <v>24</v>
      </c>
      <c r="G427" s="20" t="n">
        <v>25.67</v>
      </c>
    </row>
    <row r="428" customFormat="false" ht="12.75" hidden="false" customHeight="false" outlineLevel="0" collapsed="false">
      <c r="C428" s="18"/>
      <c r="D428" s="5"/>
      <c r="E428" s="5"/>
      <c r="F428" s="19" t="n">
        <f aca="false">F427+1</f>
        <v>25</v>
      </c>
      <c r="G428" s="20" t="n">
        <v>32.37</v>
      </c>
    </row>
    <row r="429" customFormat="false" ht="12.75" hidden="false" customHeight="false" outlineLevel="0" collapsed="false">
      <c r="C429" s="18"/>
      <c r="D429" s="5"/>
      <c r="E429" s="5"/>
      <c r="F429" s="19" t="n">
        <f aca="false">F428+1</f>
        <v>26</v>
      </c>
      <c r="G429" s="20" t="n">
        <v>40.81</v>
      </c>
    </row>
    <row r="430" customFormat="false" ht="12.75" hidden="false" customHeight="false" outlineLevel="0" collapsed="false">
      <c r="C430" s="18" t="s">
        <v>38</v>
      </c>
      <c r="D430" s="5" t="n">
        <f aca="false">B4</f>
        <v>50</v>
      </c>
      <c r="E430" s="5"/>
      <c r="F430" s="19" t="n">
        <f aca="false">F429+1</f>
        <v>27</v>
      </c>
      <c r="G430" s="20" t="n">
        <v>51.47</v>
      </c>
    </row>
    <row r="431" customFormat="false" ht="12.75" hidden="false" customHeight="false" outlineLevel="0" collapsed="false">
      <c r="C431" s="18" t="s">
        <v>39</v>
      </c>
      <c r="D431" s="5" t="n">
        <f aca="false">C4</f>
        <v>50</v>
      </c>
      <c r="E431" s="5"/>
      <c r="F431" s="19" t="n">
        <f aca="false">F430+1</f>
        <v>28</v>
      </c>
      <c r="G431" s="20" t="n">
        <v>64.9</v>
      </c>
    </row>
    <row r="432" customFormat="false" ht="12.75" hidden="false" customHeight="false" outlineLevel="0" collapsed="false">
      <c r="C432" s="18" t="s">
        <v>40</v>
      </c>
      <c r="D432" s="5"/>
      <c r="E432" s="5"/>
      <c r="F432" s="19" t="n">
        <f aca="false">F431+1</f>
        <v>29</v>
      </c>
      <c r="G432" s="20" t="n">
        <v>81.83</v>
      </c>
    </row>
    <row r="433" customFormat="false" ht="12.75" hidden="false" customHeight="false" outlineLevel="0" collapsed="false">
      <c r="C433" s="18" t="s">
        <v>41</v>
      </c>
      <c r="D433" s="5" t="n">
        <f aca="false">(G210*D430+D431)</f>
        <v>200</v>
      </c>
      <c r="E433" s="5"/>
      <c r="F433" s="19" t="n">
        <f aca="false">F432+1</f>
        <v>30</v>
      </c>
      <c r="G433" s="20" t="n">
        <v>103.2</v>
      </c>
    </row>
    <row r="434" customFormat="false" ht="12.75" hidden="false" customHeight="false" outlineLevel="0" collapsed="false">
      <c r="C434" s="18"/>
      <c r="D434" s="5" t="n">
        <f aca="false">IF('Speaker Distribution Calculator'!J36=TRUE(),D433*3.28,D433)</f>
        <v>200</v>
      </c>
      <c r="E434" s="5"/>
      <c r="F434" s="5"/>
      <c r="G434" s="13"/>
    </row>
    <row r="435" customFormat="false" ht="12.75" hidden="false" customHeight="false" outlineLevel="0" collapsed="false">
      <c r="C435" s="18"/>
      <c r="D435" s="5"/>
      <c r="E435" s="5"/>
      <c r="F435" s="5"/>
      <c r="G435" s="13"/>
    </row>
    <row r="436" customFormat="false" ht="12.75" hidden="false" customHeight="false" outlineLevel="0" collapsed="false">
      <c r="C436" s="18" t="s">
        <v>42</v>
      </c>
      <c r="D436" s="5"/>
      <c r="E436" s="5" t="n">
        <f aca="false">LOOKUP('Speaker Distribution Calculator'!N33,'geometry calcs'!F415:F421,G415:G421)</f>
        <v>6.385</v>
      </c>
      <c r="F436" s="5"/>
      <c r="G436" s="13"/>
    </row>
    <row r="437" customFormat="false" ht="13.5" hidden="false" customHeight="false" outlineLevel="0" collapsed="false">
      <c r="C437" s="6" t="s">
        <v>43</v>
      </c>
      <c r="D437" s="21" t="n">
        <v>12</v>
      </c>
      <c r="E437" s="8"/>
      <c r="F437" s="8"/>
      <c r="G437"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3" min="3" style="0" width="11.99"/>
    <col collapsed="false" customWidth="true" hidden="false" outlineLevel="0" max="4" min="4" style="0" width="7.99"/>
    <col collapsed="false" customWidth="true" hidden="false" outlineLevel="0" max="5" min="5" style="0" width="7.85"/>
    <col collapsed="false" customWidth="true" hidden="false" outlineLevel="0" max="6" min="6" style="0" width="7.99"/>
    <col collapsed="false" customWidth="true" hidden="false" outlineLevel="0" max="7" min="7" style="0" width="10.56"/>
    <col collapsed="false" customWidth="true" hidden="false" outlineLevel="0" max="8" min="8" style="0" width="9.85"/>
    <col collapsed="false" customWidth="true" hidden="false" outlineLevel="0" max="9" min="9" style="0" width="5.41"/>
    <col collapsed="false" customWidth="true" hidden="false" outlineLevel="0" max="12" min="11" style="0" width="9.56"/>
    <col collapsed="false" customWidth="true" hidden="false" outlineLevel="0" max="15" min="15" style="0" width="9.99"/>
    <col collapsed="false" customWidth="true" hidden="false" outlineLevel="0" max="16" min="16" style="0" width="9.56"/>
    <col collapsed="false" customWidth="true" hidden="false" outlineLevel="0" max="17" min="17" style="0" width="9.7"/>
    <col collapsed="false" customWidth="true" hidden="false" outlineLevel="0" max="18" min="18" style="0" width="11.42"/>
    <col collapsed="false" customWidth="true" hidden="true" outlineLevel="0" max="19" min="19" style="0" width="10.85"/>
    <col collapsed="false" customWidth="true" hidden="false" outlineLevel="0" max="20" min="20" style="0" width="10.28"/>
    <col collapsed="false" customWidth="true" hidden="false" outlineLevel="0" max="21" min="21" style="0" width="10.41"/>
  </cols>
  <sheetData>
    <row r="6" customFormat="false" ht="12.75" hidden="false" customHeight="false" outlineLevel="0" collapsed="false">
      <c r="D6" s="0" t="s">
        <v>44</v>
      </c>
      <c r="T6" s="0" t="str">
        <f aca="false">'Speaker Distribution Calculator'!D14</f>
        <v>15</v>
      </c>
    </row>
    <row r="7" customFormat="false" ht="12.75" hidden="false" customHeight="false" outlineLevel="0" collapsed="false">
      <c r="B7" s="22" t="s">
        <v>45</v>
      </c>
      <c r="C7" s="22" t="s">
        <v>7</v>
      </c>
      <c r="D7" s="22" t="s">
        <v>46</v>
      </c>
      <c r="E7" s="22" t="s">
        <v>47</v>
      </c>
      <c r="F7" s="22" t="s">
        <v>48</v>
      </c>
      <c r="G7" s="22" t="s">
        <v>49</v>
      </c>
      <c r="H7" s="22"/>
      <c r="I7" s="22"/>
      <c r="J7" s="22" t="s">
        <v>50</v>
      </c>
      <c r="K7" s="22"/>
      <c r="L7" s="22"/>
      <c r="M7" s="22"/>
      <c r="N7" s="22"/>
      <c r="O7" s="22"/>
      <c r="P7" s="22"/>
      <c r="Q7" s="22"/>
      <c r="R7" s="22"/>
      <c r="S7" s="22" t="s">
        <v>51</v>
      </c>
      <c r="Z7" s="0" t="str">
        <f aca="false">'Speaker Distribution Calculator'!N29</f>
        <v>Maximum rated power</v>
      </c>
      <c r="AC7" s="0" t="s">
        <v>52</v>
      </c>
    </row>
    <row r="8" customFormat="false" ht="12.75" hidden="false" customHeight="false" outlineLevel="0" collapsed="false">
      <c r="B8" s="0" t="n">
        <v>0</v>
      </c>
      <c r="C8" s="0" t="s">
        <v>53</v>
      </c>
      <c r="E8" s="0" t="n">
        <v>55</v>
      </c>
      <c r="G8" s="0" t="n">
        <v>91</v>
      </c>
      <c r="J8" s="23" t="n">
        <v>0.5</v>
      </c>
      <c r="K8" s="23" t="n">
        <v>1</v>
      </c>
      <c r="L8" s="23" t="n">
        <v>2</v>
      </c>
      <c r="M8" s="24" t="n">
        <v>4</v>
      </c>
      <c r="N8" s="24"/>
      <c r="O8" s="24" t="n">
        <v>8</v>
      </c>
      <c r="S8" s="23" t="n">
        <v>10</v>
      </c>
      <c r="T8" s="0" t="str">
        <f aca="false">IF(OR(T$6="0.5",T$6="1",T$6="2",T$6="4"),"205-4T","")</f>
        <v/>
      </c>
      <c r="U8" s="0" t="str">
        <f aca="false">IF(OR(T$6="1",T$6="2",T$6="4",T$6="8"),"205-8T","")</f>
        <v/>
      </c>
      <c r="Z8" s="0" t="str">
        <f aca="false">IF(OR(Z$7="205-4T",Z$7="205-8A"),25," ")</f>
        <v> </v>
      </c>
      <c r="AA8" s="0" t="n">
        <v>70</v>
      </c>
      <c r="AB8" s="0" t="n">
        <v>100</v>
      </c>
      <c r="AC8" s="0" t="n">
        <f aca="false">IF(Z$7="205-8A","",-1)</f>
        <v>-1</v>
      </c>
    </row>
    <row r="9" customFormat="false" ht="12.75" hidden="false" customHeight="false" outlineLevel="0" collapsed="false">
      <c r="B9" s="0" t="n">
        <v>1</v>
      </c>
      <c r="C9" s="0" t="s">
        <v>54</v>
      </c>
      <c r="E9" s="0" t="n">
        <v>37.5</v>
      </c>
      <c r="G9" s="0" t="n">
        <v>94</v>
      </c>
      <c r="J9" s="23" t="n">
        <v>0.5</v>
      </c>
      <c r="K9" s="23" t="n">
        <v>1</v>
      </c>
      <c r="L9" s="23" t="n">
        <v>2</v>
      </c>
      <c r="M9" s="24" t="n">
        <v>4</v>
      </c>
      <c r="N9" s="24"/>
      <c r="O9" s="24"/>
      <c r="R9" s="24"/>
      <c r="S9" s="23" t="n">
        <v>10</v>
      </c>
      <c r="T9" s="0" t="str">
        <f aca="false">IF(OR(T$6="0.5",T$6="1",T$6="2",T$6="4"),"209-4T","")</f>
        <v/>
      </c>
      <c r="U9" s="0" t="str">
        <f aca="false">IF(OR(T$6="1",T$6="2",T$6="4",T$6="8"),"209-8T","")</f>
        <v/>
      </c>
      <c r="Z9" s="0" t="str">
        <f aca="false">IF(OR(Z$7="209-4T",Z$7="209-8A"),"25"," ")</f>
        <v> </v>
      </c>
      <c r="AA9" s="0" t="n">
        <v>70</v>
      </c>
      <c r="AB9" s="0" t="n">
        <v>100</v>
      </c>
      <c r="AC9" s="0" t="n">
        <f aca="false">IF(Z$7="209-8A","",-2)</f>
        <v>-2</v>
      </c>
    </row>
    <row r="10" customFormat="false" ht="12.75" hidden="false" customHeight="false" outlineLevel="0" collapsed="false">
      <c r="B10" s="0" t="n">
        <v>2</v>
      </c>
      <c r="C10" s="0" t="s">
        <v>55</v>
      </c>
      <c r="E10" s="0" t="n">
        <v>45</v>
      </c>
      <c r="G10" s="0" t="n">
        <v>96</v>
      </c>
      <c r="J10" s="23" t="n">
        <v>0.5</v>
      </c>
      <c r="K10" s="23" t="n">
        <v>1</v>
      </c>
      <c r="L10" s="23" t="n">
        <v>2</v>
      </c>
      <c r="M10" s="24" t="n">
        <v>4</v>
      </c>
      <c r="N10" s="24"/>
      <c r="O10" s="24" t="n">
        <v>8</v>
      </c>
      <c r="S10" s="23" t="n">
        <v>16</v>
      </c>
      <c r="T10" s="0" t="str">
        <f aca="false">IF(OR(T$6="0.5",T$6="1",T$6="2",T$6="4"),"309-4T","")</f>
        <v/>
      </c>
      <c r="U10" s="0" t="str">
        <f aca="false">IF(OR(T$6="1",T$6="2",T$6="4",T$6="8"),"309-8T","")</f>
        <v/>
      </c>
      <c r="Z10" s="0" t="str">
        <f aca="false">IF(OR(Z$7="309-4T",Z7="309-8A"),"25"," ")</f>
        <v> </v>
      </c>
      <c r="AA10" s="0" t="n">
        <v>70</v>
      </c>
      <c r="AB10" s="0" t="n">
        <v>100</v>
      </c>
      <c r="AC10" s="0" t="n">
        <f aca="false">IF(Z$7="209-8A","",-1)</f>
        <v>-1</v>
      </c>
    </row>
    <row r="11" customFormat="false" ht="12.75" hidden="false" customHeight="false" outlineLevel="0" collapsed="false">
      <c r="B11" s="0" t="n">
        <f aca="false">B10+1</f>
        <v>3</v>
      </c>
      <c r="C11" s="0" t="s">
        <v>56</v>
      </c>
      <c r="E11" s="0" t="n">
        <v>65</v>
      </c>
      <c r="G11" s="0" t="n">
        <v>90</v>
      </c>
      <c r="J11" s="23" t="n">
        <v>0.5</v>
      </c>
      <c r="K11" s="23" t="n">
        <v>1</v>
      </c>
      <c r="L11" s="23" t="n">
        <v>2</v>
      </c>
      <c r="M11" s="24" t="n">
        <v>4</v>
      </c>
      <c r="N11" s="24"/>
      <c r="O11" s="24"/>
      <c r="R11" s="24"/>
      <c r="S11" s="23" t="n">
        <v>16</v>
      </c>
      <c r="T11" s="0" t="str">
        <f aca="false">IF(OR(T$6="0.5",T$6="1",T$6="2",T$6="4"),"405-4T","")</f>
        <v/>
      </c>
      <c r="Z11" s="0" t="s">
        <v>57</v>
      </c>
      <c r="AA11" s="0" t="n">
        <v>70</v>
      </c>
      <c r="AB11" s="0" t="n">
        <v>100</v>
      </c>
      <c r="AC11" s="0" t="n">
        <f aca="false">IF(Z$7="405-8A","",-1)</f>
        <v>-1</v>
      </c>
    </row>
    <row r="12" customFormat="false" ht="12.75" hidden="false" customHeight="false" outlineLevel="0" collapsed="false">
      <c r="B12" s="0" t="n">
        <f aca="false">B11+1</f>
        <v>4</v>
      </c>
      <c r="C12" s="0" t="s">
        <v>58</v>
      </c>
      <c r="E12" s="0" t="n">
        <v>37.5</v>
      </c>
      <c r="G12" s="0" t="n">
        <v>93</v>
      </c>
      <c r="K12" s="23" t="n">
        <v>1</v>
      </c>
      <c r="L12" s="23" t="n">
        <v>2</v>
      </c>
      <c r="M12" s="24" t="n">
        <v>4</v>
      </c>
      <c r="N12" s="24"/>
      <c r="O12" s="24" t="n">
        <v>8</v>
      </c>
      <c r="P12" s="24" t="n">
        <v>16</v>
      </c>
      <c r="Q12" s="23"/>
      <c r="R12" s="24"/>
      <c r="S12" s="23" t="n">
        <v>16</v>
      </c>
      <c r="T12" s="0" t="str">
        <f aca="false">IF(OR(T$6="1",T$6="2",T$6="4",T$6="8"),"407-8T","")</f>
        <v/>
      </c>
      <c r="U12" s="0" t="str">
        <f aca="false">IF(OR(T$6="2",T$6="4",T$6="8",T$6="16"),"407-16T","")</f>
        <v/>
      </c>
      <c r="Z12" s="0" t="str">
        <f aca="false">IF(OR(Z$7="407-4T",Z7="407-8A"),"25"," ")</f>
        <v> </v>
      </c>
      <c r="AA12" s="0" t="n">
        <v>70</v>
      </c>
      <c r="AB12" s="0" t="n">
        <v>100</v>
      </c>
      <c r="AC12" s="0" t="n">
        <f aca="false">IF(Z$7="205-8A","",-1)</f>
        <v>-1</v>
      </c>
    </row>
    <row r="13" customFormat="false" ht="12.75" hidden="false" customHeight="false" outlineLevel="0" collapsed="false">
      <c r="B13" s="0" t="n">
        <f aca="false">B12+1</f>
        <v>5</v>
      </c>
      <c r="C13" s="0" t="s">
        <v>59</v>
      </c>
      <c r="E13" s="0" t="n">
        <v>37.5</v>
      </c>
      <c r="G13" s="0" t="n">
        <v>97</v>
      </c>
      <c r="J13" s="23" t="n">
        <v>0.5</v>
      </c>
      <c r="K13" s="23" t="n">
        <v>1</v>
      </c>
      <c r="L13" s="23" t="n">
        <v>2</v>
      </c>
      <c r="M13" s="24" t="n">
        <v>4</v>
      </c>
      <c r="N13" s="24"/>
      <c r="O13" s="24" t="n">
        <v>8</v>
      </c>
      <c r="P13" s="24" t="n">
        <v>16</v>
      </c>
      <c r="Q13" s="24" t="n">
        <v>32</v>
      </c>
      <c r="R13" s="24"/>
      <c r="S13" s="23" t="n">
        <v>32</v>
      </c>
      <c r="T13" s="0" t="str">
        <f aca="false">IF(OR(T$6="0.5",T$6="1",T$6="2",T$6="4"),"409-ST","")</f>
        <v/>
      </c>
      <c r="U13" s="0" t="str">
        <f aca="false">IF(OR(T$6="0.5",T$6="1",T$6="2",T$6="4"),"409-4T","")</f>
        <v/>
      </c>
      <c r="V13" s="0" t="str">
        <f aca="false">IF(OR(T$6="1",T$6="2",T$6="4",T$6="8"),"409-8T","")</f>
        <v/>
      </c>
      <c r="W13" s="0" t="str">
        <f aca="false">IF(OR(T$6="2",T$6="4",T$6="8",T$6="16"),"409-16T","")</f>
        <v/>
      </c>
      <c r="X13" s="0" t="str">
        <f aca="false">IF(OR(T$6="4",T$6="8",T$6="16",T$6="32"),"409-32T","")</f>
        <v/>
      </c>
      <c r="Z13" s="0" t="str">
        <f aca="false">IF(OR(Z$7="409-ST",Z7="409E"),"25"," ")</f>
        <v> </v>
      </c>
      <c r="AA13" s="0" t="n">
        <v>70</v>
      </c>
      <c r="AB13" s="0" t="n">
        <v>100</v>
      </c>
      <c r="AC13" s="0" t="n">
        <f aca="false">IF(Z$7="409-ST",-0.5,IF(Z$7="409E","",-1))</f>
        <v>-1</v>
      </c>
    </row>
    <row r="14" customFormat="false" ht="12.75" hidden="false" customHeight="false" outlineLevel="0" collapsed="false">
      <c r="B14" s="0" t="n">
        <f aca="false">B13+1</f>
        <v>6</v>
      </c>
      <c r="C14" s="0" t="s">
        <v>60</v>
      </c>
      <c r="E14" s="0" t="n">
        <v>45</v>
      </c>
      <c r="G14" s="0" t="n">
        <v>96</v>
      </c>
      <c r="K14" s="23" t="n">
        <v>1</v>
      </c>
      <c r="L14" s="23" t="n">
        <v>2</v>
      </c>
      <c r="M14" s="23" t="n">
        <v>4</v>
      </c>
      <c r="N14" s="23"/>
      <c r="O14" s="24" t="n">
        <v>8</v>
      </c>
      <c r="P14" s="24" t="n">
        <v>16</v>
      </c>
      <c r="Q14" s="23"/>
      <c r="R14" s="24"/>
      <c r="S14" s="23" t="n">
        <v>16</v>
      </c>
      <c r="T14" s="0" t="str">
        <f aca="false">IF(OR(T$6="1",T$6="2",T$6="4",T$6="8"),"EP309-8T","")</f>
        <v/>
      </c>
      <c r="U14" s="0" t="str">
        <f aca="false">IF(OR(T$6="2",T$6="4",T$6="8",T$6="16"),"EP309-16T","")</f>
        <v/>
      </c>
      <c r="V14" s="0" t="s">
        <v>57</v>
      </c>
      <c r="Z14" s="0" t="s">
        <v>57</v>
      </c>
      <c r="AA14" s="0" t="n">
        <v>70</v>
      </c>
      <c r="AB14" s="0" t="n">
        <v>100</v>
      </c>
      <c r="AC14" s="0" t="n">
        <v>-1</v>
      </c>
    </row>
    <row r="15" customFormat="false" ht="12.75" hidden="false" customHeight="false" outlineLevel="0" collapsed="false">
      <c r="B15" s="0" t="n">
        <f aca="false">B14+1</f>
        <v>7</v>
      </c>
      <c r="C15" s="0" t="s">
        <v>61</v>
      </c>
      <c r="E15" s="0" t="n">
        <v>65</v>
      </c>
      <c r="G15" s="0" t="n">
        <v>90</v>
      </c>
      <c r="J15" s="23"/>
      <c r="K15" s="23" t="n">
        <v>1</v>
      </c>
      <c r="L15" s="23" t="n">
        <v>2</v>
      </c>
      <c r="M15" s="23" t="n">
        <v>4</v>
      </c>
      <c r="N15" s="23"/>
      <c r="O15" s="24" t="n">
        <v>8</v>
      </c>
      <c r="P15" s="24" t="n">
        <v>16</v>
      </c>
      <c r="Q15" s="23"/>
      <c r="R15" s="24"/>
      <c r="S15" s="23" t="n">
        <v>16</v>
      </c>
      <c r="T15" s="0" t="str">
        <f aca="false">IF(OR(T$6="1",T$6="2",T$6="4",T$6="8"),"EP405-8T","")</f>
        <v/>
      </c>
      <c r="U15" s="0" t="str">
        <f aca="false">IF(OR(T$6="2",T$6="4",T$6="8",T$6="16"),"EP405-16T","")</f>
        <v/>
      </c>
      <c r="V15" s="0" t="s">
        <v>57</v>
      </c>
      <c r="Z15" s="0" t="str">
        <f aca="false">IF(OR(Z$7="205-4T",Z14="205-8A"),"25"," ")</f>
        <v> </v>
      </c>
      <c r="AA15" s="0" t="n">
        <v>70</v>
      </c>
      <c r="AB15" s="0" t="n">
        <v>100</v>
      </c>
      <c r="AC15" s="0" t="n">
        <v>-1</v>
      </c>
    </row>
    <row r="16" customFormat="false" ht="12.75" hidden="false" customHeight="false" outlineLevel="0" collapsed="false">
      <c r="B16" s="0" t="n">
        <f aca="false">B15+1</f>
        <v>8</v>
      </c>
      <c r="C16" s="0" t="s">
        <v>62</v>
      </c>
      <c r="E16" s="0" t="n">
        <v>37.5</v>
      </c>
      <c r="G16" s="0" t="n">
        <v>93</v>
      </c>
      <c r="K16" s="23" t="n">
        <v>1</v>
      </c>
      <c r="L16" s="23" t="n">
        <v>2</v>
      </c>
      <c r="M16" s="23" t="n">
        <v>4</v>
      </c>
      <c r="N16" s="23"/>
      <c r="O16" s="24" t="n">
        <v>8</v>
      </c>
      <c r="P16" s="24" t="n">
        <v>16</v>
      </c>
      <c r="Q16" s="23"/>
      <c r="R16" s="24"/>
      <c r="S16" s="23" t="n">
        <v>16</v>
      </c>
      <c r="T16" s="0" t="str">
        <f aca="false">IF(OR(T$6="1",T$6="2",T$6="4",T$6="8"),"EP407-8T","")</f>
        <v/>
      </c>
      <c r="U16" s="0" t="str">
        <f aca="false">IF(OR(T$6="2",T$6="4",T$6="8",T$6="16"),"EP407-16T","")</f>
        <v/>
      </c>
      <c r="V16" s="0" t="s">
        <v>57</v>
      </c>
      <c r="Z16" s="0" t="s">
        <v>57</v>
      </c>
      <c r="AA16" s="0" t="n">
        <v>70</v>
      </c>
      <c r="AB16" s="0" t="n">
        <v>100</v>
      </c>
      <c r="AC16" s="0" t="n">
        <v>-1</v>
      </c>
    </row>
    <row r="17" customFormat="false" ht="12.75" hidden="false" customHeight="false" outlineLevel="0" collapsed="false">
      <c r="B17" s="0" t="n">
        <f aca="false">B16+1</f>
        <v>9</v>
      </c>
      <c r="C17" s="25" t="s">
        <v>63</v>
      </c>
      <c r="E17" s="0" t="n">
        <v>65</v>
      </c>
      <c r="G17" s="0" t="n">
        <v>86</v>
      </c>
      <c r="K17" s="23" t="n">
        <v>1.8</v>
      </c>
      <c r="L17" s="23" t="n">
        <v>3.7</v>
      </c>
      <c r="M17" s="23" t="n">
        <v>7.5</v>
      </c>
      <c r="N17" s="23"/>
      <c r="O17" s="24" t="n">
        <v>15</v>
      </c>
      <c r="P17" s="24" t="n">
        <v>30</v>
      </c>
      <c r="Q17" s="23"/>
      <c r="R17" s="24"/>
      <c r="S17" s="24" t="n">
        <v>75</v>
      </c>
      <c r="T17" s="0" t="s">
        <v>64</v>
      </c>
      <c r="Z17" s="0" t="s">
        <v>57</v>
      </c>
      <c r="AA17" s="0" t="n">
        <v>70</v>
      </c>
      <c r="AB17" s="0" t="n">
        <v>100</v>
      </c>
      <c r="AC17" s="0" t="n">
        <f aca="false">IF(T6="8 Ohm","",-1)</f>
        <v>-1</v>
      </c>
    </row>
    <row r="18" customFormat="false" ht="12.75" hidden="false" customHeight="false" outlineLevel="0" collapsed="false">
      <c r="B18" s="0" t="n">
        <f aca="false">B17+1</f>
        <v>10</v>
      </c>
      <c r="C18" s="25" t="s">
        <v>65</v>
      </c>
      <c r="E18" s="0" t="n">
        <v>55</v>
      </c>
      <c r="G18" s="0" t="n">
        <v>89</v>
      </c>
      <c r="K18" s="23" t="n">
        <v>1.8</v>
      </c>
      <c r="L18" s="23" t="n">
        <v>3.7</v>
      </c>
      <c r="M18" s="23" t="n">
        <v>7.5</v>
      </c>
      <c r="N18" s="23"/>
      <c r="O18" s="24" t="n">
        <v>15</v>
      </c>
      <c r="P18" s="24" t="n">
        <v>30</v>
      </c>
      <c r="Q18" s="23"/>
      <c r="R18" s="24"/>
      <c r="S18" s="24" t="n">
        <v>100</v>
      </c>
      <c r="T18" s="0" t="s">
        <v>66</v>
      </c>
      <c r="Z18" s="0" t="s">
        <v>57</v>
      </c>
      <c r="AA18" s="0" t="n">
        <v>70</v>
      </c>
      <c r="AB18" s="0" t="n">
        <v>100</v>
      </c>
      <c r="AC18" s="0" t="n">
        <f aca="false">IF(T6="8 ohm","",-1)</f>
        <v>-1</v>
      </c>
    </row>
    <row r="19" customFormat="false" ht="12.75" hidden="false" customHeight="false" outlineLevel="0" collapsed="false">
      <c r="B19" s="0" t="n">
        <f aca="false">B18+1</f>
        <v>11</v>
      </c>
      <c r="C19" s="25" t="s">
        <v>67</v>
      </c>
      <c r="E19" s="0" t="n">
        <v>37.5</v>
      </c>
      <c r="G19" s="0" t="n">
        <v>91</v>
      </c>
      <c r="M19" s="23" t="n">
        <v>7.5</v>
      </c>
      <c r="N19" s="23"/>
      <c r="O19" s="23" t="n">
        <v>15</v>
      </c>
      <c r="P19" s="23" t="n">
        <v>30</v>
      </c>
      <c r="Q19" s="24" t="n">
        <v>60</v>
      </c>
      <c r="R19" s="24"/>
      <c r="S19" s="24" t="n">
        <v>100</v>
      </c>
      <c r="T19" s="0" t="s">
        <v>68</v>
      </c>
      <c r="Z19" s="0" t="s">
        <v>57</v>
      </c>
      <c r="AA19" s="0" t="n">
        <v>70</v>
      </c>
      <c r="AB19" s="0" t="n">
        <v>100</v>
      </c>
      <c r="AC19" s="0" t="n">
        <f aca="false">IF(T6="8 ohm","",-1)</f>
        <v>-1</v>
      </c>
    </row>
    <row r="20" customFormat="false" ht="12.75" hidden="false" customHeight="false" outlineLevel="0" collapsed="false">
      <c r="B20" s="0" t="n">
        <f aca="false">B19+1</f>
        <v>12</v>
      </c>
      <c r="C20" s="26" t="s">
        <v>69</v>
      </c>
      <c r="E20" s="0" t="n">
        <v>40</v>
      </c>
      <c r="G20" s="0" t="n">
        <v>96</v>
      </c>
      <c r="J20" s="23" t="n">
        <v>0.6</v>
      </c>
      <c r="K20" s="23" t="n">
        <v>1.25</v>
      </c>
      <c r="L20" s="23" t="n">
        <v>2.5</v>
      </c>
      <c r="M20" s="23" t="n">
        <v>3.75</v>
      </c>
      <c r="N20" s="23" t="n">
        <v>5</v>
      </c>
      <c r="O20" s="23" t="n">
        <v>7.5</v>
      </c>
      <c r="P20" s="23" t="n">
        <v>15</v>
      </c>
      <c r="Q20" s="23" t="n">
        <v>30</v>
      </c>
      <c r="R20" s="24"/>
      <c r="S20" s="23" t="n">
        <v>30</v>
      </c>
      <c r="T20" s="0" t="str">
        <f aca="false">IF(OR(T$6="0.6",T$6="1.25",T$6="2.5",T$6="5"),"PRO-8AT5","")</f>
        <v/>
      </c>
      <c r="U20" s="0" t="str">
        <f aca="false">IF(OR(T$6="3.75",T$6="7.5",T$6="15",T$6="30"),"PRO-8AT30","")</f>
        <v>PRO-8AT30</v>
      </c>
      <c r="Z20" s="0" t="n">
        <v>25</v>
      </c>
      <c r="AA20" s="0" t="n">
        <v>70</v>
      </c>
      <c r="AB20" s="0" t="n">
        <v>100</v>
      </c>
      <c r="AC20" s="0" t="n">
        <f aca="false">IF(Z$7="PRO-8A","",-1)</f>
        <v>-1</v>
      </c>
    </row>
    <row r="21" customFormat="false" ht="12.75" hidden="false" customHeight="false" outlineLevel="0" collapsed="false">
      <c r="B21" s="0" t="n">
        <f aca="false">B20+1</f>
        <v>13</v>
      </c>
      <c r="C21" s="27" t="s">
        <v>70</v>
      </c>
      <c r="E21" s="0" t="n">
        <v>75</v>
      </c>
      <c r="G21" s="0" t="n">
        <v>86</v>
      </c>
      <c r="K21" s="23" t="n">
        <v>1.8</v>
      </c>
      <c r="L21" s="23" t="n">
        <v>3.7</v>
      </c>
      <c r="M21" s="23" t="n">
        <v>7.5</v>
      </c>
      <c r="N21" s="23"/>
      <c r="O21" s="24" t="n">
        <v>15</v>
      </c>
      <c r="P21" s="24" t="n">
        <v>30</v>
      </c>
      <c r="Q21" s="23"/>
      <c r="R21" s="24"/>
      <c r="S21" s="24" t="n">
        <v>15</v>
      </c>
      <c r="T21" s="27" t="s">
        <v>71</v>
      </c>
      <c r="Z21" s="0" t="n">
        <v>25</v>
      </c>
      <c r="AA21" s="0" t="n">
        <v>70</v>
      </c>
      <c r="AB21" s="0" t="n">
        <f aca="false">IF(OR(AND(Z7="PRO-8A5T",T6=0.6),AND(Z7="PRO-8A30T",T6=3.75)),"",100)</f>
        <v>100</v>
      </c>
      <c r="AC21" s="0" t="n">
        <f aca="false">IF(Z$7="205-8A","",-1)</f>
        <v>-1</v>
      </c>
    </row>
    <row r="22" customFormat="false" ht="12.75" hidden="false" customHeight="false" outlineLevel="0" collapsed="false">
      <c r="B22" s="0" t="n">
        <f aca="false">B21+1</f>
        <v>14</v>
      </c>
      <c r="C22" s="27" t="s">
        <v>72</v>
      </c>
      <c r="E22" s="0" t="n">
        <v>55</v>
      </c>
      <c r="G22" s="0" t="n">
        <v>90</v>
      </c>
      <c r="K22" s="23" t="n">
        <v>1.8</v>
      </c>
      <c r="L22" s="23" t="n">
        <v>3.7</v>
      </c>
      <c r="M22" s="23" t="n">
        <v>7.5</v>
      </c>
      <c r="N22" s="23"/>
      <c r="O22" s="24" t="n">
        <v>15</v>
      </c>
      <c r="P22" s="24" t="n">
        <v>30</v>
      </c>
      <c r="Q22" s="23"/>
      <c r="R22" s="24"/>
      <c r="S22" s="24" t="n">
        <v>15</v>
      </c>
      <c r="T22" s="27" t="s">
        <v>71</v>
      </c>
      <c r="Z22" s="0" t="n">
        <v>25</v>
      </c>
      <c r="AA22" s="0" t="n">
        <v>70</v>
      </c>
      <c r="AB22" s="0" t="n">
        <v>100</v>
      </c>
    </row>
    <row r="23" customFormat="false" ht="12.75" hidden="false" customHeight="false" outlineLevel="0" collapsed="false">
      <c r="B23" s="0" t="n">
        <f aca="false">B22+1</f>
        <v>15</v>
      </c>
      <c r="E23" s="0" t="n">
        <v>30</v>
      </c>
      <c r="G23" s="0" t="n">
        <v>90</v>
      </c>
      <c r="Z23" s="0" t="str">
        <f aca="false">LOOKUP('geometry calcs'!H5,'speaker data'!B8:B22,'speaker data'!Z8:Z22)</f>
        <v> </v>
      </c>
      <c r="AC23" s="0" t="n">
        <f aca="false">LOOKUP('geometry calcs'!H5,'speaker data'!B8:B22,'speaker data'!AC8:AC22)</f>
        <v>-1</v>
      </c>
    </row>
    <row r="24" customFormat="false" ht="12.75" hidden="false" customHeight="false" outlineLevel="0" collapsed="false">
      <c r="B24" s="0" t="n">
        <f aca="false">B23+1</f>
        <v>16</v>
      </c>
      <c r="Z24" s="0" t="n">
        <f aca="false">LOOKUP('geometry calcs'!H5,'speaker data'!B8:B21,'speaker data'!AA8:AA21)</f>
        <v>70</v>
      </c>
    </row>
    <row r="25" customFormat="false" ht="12.75" hidden="false" customHeight="false" outlineLevel="0" collapsed="false">
      <c r="Z25" s="0" t="n">
        <f aca="false">LOOKUP('geometry calcs'!H5,'speaker data'!B8:B29,'speaker data'!AB8:AB21)</f>
        <v>100</v>
      </c>
    </row>
    <row r="26" customFormat="false" ht="12.75" hidden="false" customHeight="false" outlineLevel="0" collapsed="false">
      <c r="K26" s="0" t="s">
        <v>73</v>
      </c>
    </row>
    <row r="27" customFormat="false" ht="17.25" hidden="false" customHeight="true" outlineLevel="0" collapsed="false"/>
    <row r="49" customFormat="false" ht="12.75" hidden="false" customHeight="false" outlineLevel="0" collapsed="false">
      <c r="A49" s="0" t="s">
        <v>74</v>
      </c>
    </row>
    <row r="50" customFormat="false" ht="12.75" hidden="false" customHeight="false" outlineLevel="0" collapsed="false">
      <c r="A50" s="0" t="n">
        <v>0.025</v>
      </c>
      <c r="B50" s="0" t="s">
        <v>75</v>
      </c>
    </row>
    <row r="51" customFormat="false" ht="12.75" hidden="false" customHeight="false" outlineLevel="0" collapsed="false">
      <c r="A51" s="0" t="n">
        <v>0.028</v>
      </c>
      <c r="B51" s="0"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28" width="8.56"/>
    <col collapsed="false" customWidth="true" hidden="false" outlineLevel="0" max="2" min="2" style="28" width="13.41"/>
    <col collapsed="false" customWidth="true" hidden="false" outlineLevel="0" max="3" min="3" style="28" width="6.41"/>
    <col collapsed="false" customWidth="true" hidden="false" outlineLevel="0" max="4" min="4" style="28" width="4.85"/>
    <col collapsed="false" customWidth="true" hidden="false" outlineLevel="0" max="5" min="5" style="28" width="5.85"/>
    <col collapsed="false" customWidth="false" hidden="false" outlineLevel="0" max="9" min="6" style="28" width="9.14"/>
    <col collapsed="false" customWidth="true" hidden="false" outlineLevel="0" max="10" min="10" style="28" width="6.7"/>
    <col collapsed="false" customWidth="true" hidden="false" outlineLevel="0" max="11" min="11" style="28" width="3.28"/>
    <col collapsed="false" customWidth="true" hidden="false" outlineLevel="0" max="12" min="12" style="28" width="10.56"/>
    <col collapsed="false" customWidth="false" hidden="false" outlineLevel="0" max="13" min="13" style="28" width="9.14"/>
    <col collapsed="false" customWidth="true" hidden="false" outlineLevel="0" max="14" min="14" style="28" width="17.42"/>
    <col collapsed="false" customWidth="true" hidden="false" outlineLevel="0" max="15" min="15" style="28" width="14.99"/>
    <col collapsed="false" customWidth="true" hidden="false" outlineLevel="0" max="16" min="16" style="28" width="9.56"/>
    <col collapsed="false" customWidth="false" hidden="false" outlineLevel="0" max="20" min="17" style="28" width="9.14"/>
    <col collapsed="false" customWidth="true" hidden="false" outlineLevel="0" max="21" min="21" style="28" width="16.7"/>
    <col collapsed="false" customWidth="false" hidden="false" outlineLevel="0" max="257" min="22" style="28" width="9.14"/>
  </cols>
  <sheetData>
    <row r="1" customFormat="false" ht="15.75" hidden="false" customHeight="false" outlineLevel="0" collapsed="false">
      <c r="A1" s="29"/>
      <c r="B1" s="30"/>
      <c r="C1" s="30"/>
      <c r="D1" s="31" t="s">
        <v>77</v>
      </c>
      <c r="E1" s="31"/>
      <c r="F1" s="31"/>
      <c r="G1" s="31"/>
      <c r="H1" s="31"/>
      <c r="I1" s="31"/>
      <c r="J1" s="31"/>
      <c r="K1" s="31"/>
      <c r="L1" s="31"/>
      <c r="M1" s="30"/>
      <c r="N1" s="30"/>
      <c r="O1" s="30"/>
      <c r="P1" s="32"/>
      <c r="Q1" s="33"/>
      <c r="R1" s="33"/>
    </row>
    <row r="2" customFormat="false" ht="13.5" hidden="false" customHeight="false" outlineLevel="0" collapsed="false">
      <c r="A2" s="34"/>
      <c r="B2" s="35"/>
      <c r="C2" s="35"/>
      <c r="D2" s="35"/>
      <c r="E2" s="35"/>
      <c r="F2" s="35"/>
      <c r="G2" s="35"/>
      <c r="H2" s="35"/>
      <c r="I2" s="35"/>
      <c r="J2" s="35"/>
      <c r="K2" s="35"/>
      <c r="L2" s="36"/>
      <c r="M2" s="35"/>
      <c r="N2" s="35"/>
      <c r="O2" s="35"/>
      <c r="P2" s="37"/>
      <c r="Q2" s="33"/>
      <c r="R2" s="33"/>
    </row>
    <row r="3" customFormat="false" ht="13.5" hidden="false" customHeight="false" outlineLevel="0" collapsed="false">
      <c r="A3" s="34"/>
      <c r="B3" s="38" t="s">
        <v>78</v>
      </c>
      <c r="C3" s="39"/>
      <c r="D3" s="40" t="s">
        <v>79</v>
      </c>
      <c r="E3" s="35"/>
      <c r="F3" s="35"/>
      <c r="G3" s="35"/>
      <c r="H3" s="35"/>
      <c r="I3" s="35"/>
      <c r="J3" s="35"/>
      <c r="K3" s="35"/>
      <c r="L3" s="41" t="s">
        <v>80</v>
      </c>
      <c r="M3" s="41"/>
      <c r="N3" s="41"/>
      <c r="O3" s="41"/>
      <c r="P3" s="42" t="n">
        <f aca="false">'geometry calcs'!P4</f>
        <v>16.2930652707675</v>
      </c>
      <c r="Q3" s="43"/>
      <c r="R3" s="33"/>
    </row>
    <row r="4" customFormat="false" ht="12.75" hidden="false" customHeight="false" outlineLevel="0" collapsed="false">
      <c r="A4" s="34"/>
      <c r="B4" s="44" t="s">
        <v>81</v>
      </c>
      <c r="C4" s="45" t="n">
        <v>50</v>
      </c>
      <c r="D4" s="35"/>
      <c r="E4" s="35"/>
      <c r="F4" s="35"/>
      <c r="G4" s="35"/>
      <c r="H4" s="35"/>
      <c r="I4" s="35"/>
      <c r="J4" s="35"/>
      <c r="K4" s="35"/>
      <c r="L4" s="46"/>
      <c r="M4" s="35"/>
      <c r="N4" s="35"/>
      <c r="O4" s="47"/>
      <c r="P4" s="42"/>
      <c r="Q4" s="43"/>
      <c r="R4" s="33"/>
    </row>
    <row r="5" customFormat="false" ht="13.5" hidden="false" customHeight="false" outlineLevel="0" collapsed="false">
      <c r="A5" s="48"/>
      <c r="B5" s="44" t="s">
        <v>82</v>
      </c>
      <c r="C5" s="45" t="n">
        <v>50</v>
      </c>
      <c r="D5" s="35"/>
      <c r="E5" s="35"/>
      <c r="F5" s="35"/>
      <c r="G5" s="35"/>
      <c r="H5" s="35"/>
      <c r="I5" s="35"/>
      <c r="J5" s="35"/>
      <c r="K5" s="35"/>
      <c r="L5" s="49"/>
      <c r="M5" s="50"/>
      <c r="N5" s="50"/>
      <c r="O5" s="51"/>
      <c r="P5" s="42"/>
      <c r="Q5" s="43"/>
      <c r="R5" s="33"/>
    </row>
    <row r="6" customFormat="false" ht="13.5" hidden="false" customHeight="false" outlineLevel="0" collapsed="false">
      <c r="A6" s="52"/>
      <c r="B6" s="44" t="s">
        <v>83</v>
      </c>
      <c r="C6" s="45" t="n">
        <v>12</v>
      </c>
      <c r="D6" s="53"/>
      <c r="E6" s="35"/>
      <c r="F6" s="35"/>
      <c r="G6" s="35"/>
      <c r="H6" s="35"/>
      <c r="I6" s="35"/>
      <c r="J6" s="35"/>
      <c r="K6" s="35"/>
      <c r="L6" s="35"/>
      <c r="M6" s="35"/>
      <c r="N6" s="35"/>
      <c r="O6" s="35"/>
      <c r="P6" s="42"/>
      <c r="Q6" s="43"/>
      <c r="R6" s="33"/>
    </row>
    <row r="7" customFormat="false" ht="16.5" hidden="false" customHeight="false" outlineLevel="0" collapsed="false">
      <c r="A7" s="34"/>
      <c r="B7" s="54" t="s">
        <v>84</v>
      </c>
      <c r="C7" s="55" t="n">
        <v>4</v>
      </c>
      <c r="D7" s="53" t="n">
        <f aca="false">C6-C7</f>
        <v>8</v>
      </c>
      <c r="E7" s="35"/>
      <c r="F7" s="35"/>
      <c r="G7" s="35"/>
      <c r="H7" s="35"/>
      <c r="I7" s="35"/>
      <c r="J7" s="35"/>
      <c r="K7" s="35"/>
      <c r="L7" s="56" t="s">
        <v>21</v>
      </c>
      <c r="M7" s="57"/>
      <c r="N7" s="57"/>
      <c r="O7" s="58" t="n">
        <f aca="false">IF(O10="square",'geometry calcs'!G5*'geometry calcs'!G6,'geometry calcs'!I106)</f>
        <v>9</v>
      </c>
      <c r="P7" s="42"/>
      <c r="Q7" s="43"/>
      <c r="R7" s="33"/>
    </row>
    <row r="8" customFormat="false" ht="12.75" hidden="false" customHeight="false" outlineLevel="0" collapsed="false">
      <c r="A8" s="34"/>
      <c r="B8" s="59"/>
      <c r="C8" s="35"/>
      <c r="D8" s="60"/>
      <c r="E8" s="35"/>
      <c r="F8" s="35"/>
      <c r="G8" s="35"/>
      <c r="H8" s="35"/>
      <c r="I8" s="35"/>
      <c r="J8" s="35"/>
      <c r="K8" s="35"/>
      <c r="L8" s="44" t="s">
        <v>85</v>
      </c>
      <c r="M8" s="35"/>
      <c r="N8" s="35"/>
      <c r="O8" s="61" t="n">
        <f aca="false">'geometry calcs'!G209</f>
        <v>6</v>
      </c>
      <c r="P8" s="42"/>
      <c r="Q8" s="43"/>
      <c r="R8" s="33"/>
    </row>
    <row r="9" customFormat="false" ht="12.75" hidden="false" customHeight="false" outlineLevel="0" collapsed="false">
      <c r="A9" s="34"/>
      <c r="B9" s="62" t="s">
        <v>86</v>
      </c>
      <c r="C9" s="35"/>
      <c r="D9" s="63" t="b">
        <f aca="false">FALSE()</f>
        <v>0</v>
      </c>
      <c r="E9" s="35"/>
      <c r="F9" s="35"/>
      <c r="G9" s="35"/>
      <c r="H9" s="35"/>
      <c r="I9" s="35"/>
      <c r="J9" s="35"/>
      <c r="K9" s="35"/>
      <c r="L9" s="44" t="s">
        <v>87</v>
      </c>
      <c r="M9" s="35"/>
      <c r="N9" s="35"/>
      <c r="O9" s="64" t="n">
        <f aca="false">'geometry calcs'!G210</f>
        <v>3</v>
      </c>
      <c r="P9" s="42"/>
      <c r="Q9" s="43"/>
      <c r="R9" s="33"/>
    </row>
    <row r="10" customFormat="false" ht="13.5" hidden="false" customHeight="false" outlineLevel="0" collapsed="false">
      <c r="A10" s="34"/>
      <c r="B10" s="35"/>
      <c r="C10" s="35"/>
      <c r="D10" s="65"/>
      <c r="E10" s="35"/>
      <c r="F10" s="35"/>
      <c r="G10" s="35"/>
      <c r="H10" s="35"/>
      <c r="I10" s="35"/>
      <c r="J10" s="35"/>
      <c r="K10" s="35"/>
      <c r="L10" s="54" t="s">
        <v>88</v>
      </c>
      <c r="M10" s="50"/>
      <c r="N10" s="50"/>
      <c r="O10" s="66" t="str">
        <f aca="false">IF(D9=FALSE(),"Hexagonal","Square")</f>
        <v>Hexagonal</v>
      </c>
      <c r="P10" s="42"/>
      <c r="Q10" s="43"/>
      <c r="R10" s="33"/>
    </row>
    <row r="11" customFormat="false" ht="13.5" hidden="false" customHeight="false" outlineLevel="0" collapsed="false">
      <c r="A11" s="34"/>
      <c r="B11" s="35"/>
      <c r="C11" s="35"/>
      <c r="D11" s="67"/>
      <c r="E11" s="35"/>
      <c r="F11" s="35"/>
      <c r="G11" s="35"/>
      <c r="H11" s="35"/>
      <c r="I11" s="35"/>
      <c r="J11" s="35"/>
      <c r="K11" s="35"/>
      <c r="L11" s="35"/>
      <c r="M11" s="35"/>
      <c r="N11" s="35"/>
      <c r="O11" s="68"/>
      <c r="P11" s="69"/>
      <c r="Q11" s="43"/>
      <c r="R11" s="33"/>
    </row>
    <row r="12" customFormat="false" ht="12.75" hidden="false" customHeight="false" outlineLevel="0" collapsed="false">
      <c r="A12" s="34"/>
      <c r="B12" s="62" t="s">
        <v>89</v>
      </c>
      <c r="C12" s="35"/>
      <c r="D12" s="70" t="n">
        <f aca="false">VALUE(D13)</f>
        <v>15</v>
      </c>
      <c r="E12" s="35"/>
      <c r="F12" s="35"/>
      <c r="G12" s="35"/>
      <c r="H12" s="35"/>
      <c r="I12" s="35"/>
      <c r="J12" s="35"/>
      <c r="K12" s="35"/>
      <c r="L12" s="71" t="s">
        <v>90</v>
      </c>
      <c r="M12" s="72"/>
      <c r="N12" s="72"/>
      <c r="O12" s="73" t="n">
        <f aca="false">'geometry calcs'!B214</f>
        <v>8.33333333333333</v>
      </c>
      <c r="P12" s="42"/>
      <c r="Q12" s="43"/>
      <c r="R12" s="33"/>
    </row>
    <row r="13" customFormat="false" ht="12.75" hidden="false" customHeight="false" outlineLevel="0" collapsed="false">
      <c r="A13" s="34"/>
      <c r="B13" s="35"/>
      <c r="C13" s="35"/>
      <c r="D13" s="63" t="str">
        <f aca="false">IF(D14="8 ohm",'geometry calcs'!L5,D14)</f>
        <v>15</v>
      </c>
      <c r="E13" s="35"/>
      <c r="F13" s="35"/>
      <c r="G13" s="35"/>
      <c r="H13" s="35"/>
      <c r="I13" s="35"/>
      <c r="J13" s="35"/>
      <c r="K13" s="35"/>
      <c r="L13" s="74" t="s">
        <v>91</v>
      </c>
      <c r="M13" s="75"/>
      <c r="N13" s="75"/>
      <c r="O13" s="76" t="n">
        <f aca="false">'geometry calcs'!E210</f>
        <v>16.6666666666667</v>
      </c>
      <c r="P13" s="42"/>
      <c r="Q13" s="43"/>
      <c r="R13" s="33"/>
      <c r="S13" s="77"/>
    </row>
    <row r="14" customFormat="false" ht="12.75" hidden="false" customHeight="false" outlineLevel="0" collapsed="false">
      <c r="A14" s="34"/>
      <c r="B14" s="59"/>
      <c r="C14" s="35"/>
      <c r="D14" s="63" t="s">
        <v>92</v>
      </c>
      <c r="E14" s="35"/>
      <c r="F14" s="35"/>
      <c r="G14" s="35"/>
      <c r="H14" s="35"/>
      <c r="I14" s="35"/>
      <c r="J14" s="35"/>
      <c r="K14" s="35"/>
      <c r="L14" s="74" t="s">
        <v>93</v>
      </c>
      <c r="M14" s="75"/>
      <c r="N14" s="75"/>
      <c r="O14" s="76" t="n">
        <f aca="false">'geometry calcs'!B213</f>
        <v>4.16666666666667</v>
      </c>
      <c r="P14" s="42"/>
      <c r="Q14" s="43"/>
      <c r="R14" s="78"/>
    </row>
    <row r="15" customFormat="false" ht="14.25" hidden="false" customHeight="true" outlineLevel="0" collapsed="false">
      <c r="A15" s="79"/>
      <c r="B15" s="80" t="s">
        <v>88</v>
      </c>
      <c r="C15" s="35"/>
      <c r="D15" s="81"/>
      <c r="E15" s="35"/>
      <c r="F15" s="35"/>
      <c r="G15" s="35"/>
      <c r="H15" s="35"/>
      <c r="I15" s="35"/>
      <c r="J15" s="35"/>
      <c r="K15" s="35"/>
      <c r="L15" s="74" t="s">
        <v>94</v>
      </c>
      <c r="M15" s="75"/>
      <c r="N15" s="75"/>
      <c r="O15" s="76" t="n">
        <f aca="false">'geometry calcs'!E209</f>
        <v>8.33333333333333</v>
      </c>
      <c r="P15" s="42"/>
      <c r="Q15" s="43"/>
      <c r="R15" s="33"/>
    </row>
    <row r="16" customFormat="false" ht="12.75" hidden="false" customHeight="false" outlineLevel="0" collapsed="false">
      <c r="A16" s="34"/>
      <c r="B16" s="35"/>
      <c r="C16" s="35"/>
      <c r="D16" s="63" t="n">
        <v>10</v>
      </c>
      <c r="E16" s="35"/>
      <c r="F16" s="35"/>
      <c r="G16" s="35"/>
      <c r="H16" s="35"/>
      <c r="I16" s="35"/>
      <c r="J16" s="35"/>
      <c r="K16" s="35"/>
      <c r="L16" s="44" t="s">
        <v>95</v>
      </c>
      <c r="M16" s="35"/>
      <c r="N16" s="35"/>
      <c r="O16" s="76" t="n">
        <f aca="false">-'geometry calcs'!E210+'geometry calcs'!C5</f>
        <v>0.451974735766008</v>
      </c>
      <c r="P16" s="42"/>
      <c r="Q16" s="43"/>
      <c r="R16" s="33"/>
    </row>
    <row r="17" customFormat="false" ht="13.5" hidden="false" customHeight="false" outlineLevel="0" collapsed="false">
      <c r="A17" s="48"/>
      <c r="B17" s="35"/>
      <c r="C17" s="35"/>
      <c r="D17" s="63" t="b">
        <f aca="false">FALSE()</f>
        <v>0</v>
      </c>
      <c r="E17" s="35"/>
      <c r="F17" s="35"/>
      <c r="G17" s="35"/>
      <c r="H17" s="35"/>
      <c r="I17" s="35"/>
      <c r="J17" s="35"/>
      <c r="K17" s="35"/>
      <c r="L17" s="54" t="s">
        <v>96</v>
      </c>
      <c r="M17" s="50"/>
      <c r="N17" s="50"/>
      <c r="O17" s="82" t="n">
        <f aca="false">-'geometry calcs'!E209+'geometry calcs'!C5</f>
        <v>8.78530806909934</v>
      </c>
      <c r="P17" s="83"/>
      <c r="Q17" s="43"/>
      <c r="R17" s="33"/>
    </row>
    <row r="18" customFormat="false" ht="13.5" hidden="false" customHeight="false" outlineLevel="0" collapsed="false">
      <c r="A18" s="34"/>
      <c r="B18" s="35"/>
      <c r="C18" s="35"/>
      <c r="D18" s="35"/>
      <c r="E18" s="35"/>
      <c r="F18" s="35"/>
      <c r="G18" s="35"/>
      <c r="H18" s="35"/>
      <c r="I18" s="35"/>
      <c r="J18" s="35"/>
      <c r="K18" s="35"/>
      <c r="L18" s="35"/>
      <c r="M18" s="35"/>
      <c r="N18" s="35"/>
      <c r="O18" s="35"/>
      <c r="P18" s="83"/>
      <c r="Q18" s="84"/>
      <c r="R18" s="84"/>
      <c r="S18" s="85"/>
      <c r="T18" s="85"/>
    </row>
    <row r="19" customFormat="false" ht="12.75" hidden="false" customHeight="false" outlineLevel="0" collapsed="false">
      <c r="A19" s="79"/>
      <c r="B19" s="35"/>
      <c r="C19" s="62"/>
      <c r="D19" s="35"/>
      <c r="E19" s="35"/>
      <c r="F19" s="35"/>
      <c r="G19" s="35"/>
      <c r="H19" s="35"/>
      <c r="I19" s="35"/>
      <c r="J19" s="35"/>
      <c r="K19" s="35"/>
      <c r="L19" s="56" t="s">
        <v>97</v>
      </c>
      <c r="M19" s="86"/>
      <c r="N19" s="87"/>
      <c r="O19" s="88" t="n">
        <f aca="false">'geometry calcs'!J6*2</f>
        <v>110</v>
      </c>
      <c r="P19" s="83"/>
      <c r="Q19" s="84"/>
      <c r="R19" s="84"/>
      <c r="S19" s="85"/>
      <c r="T19" s="85"/>
    </row>
    <row r="20" customFormat="false" ht="12.75" hidden="false" customHeight="true" outlineLevel="0" collapsed="false">
      <c r="A20" s="34"/>
      <c r="B20" s="80" t="s">
        <v>98</v>
      </c>
      <c r="C20" s="35"/>
      <c r="D20" s="35"/>
      <c r="E20" s="35"/>
      <c r="F20" s="35"/>
      <c r="G20" s="35"/>
      <c r="H20" s="35"/>
      <c r="I20" s="35"/>
      <c r="J20" s="35"/>
      <c r="K20" s="35"/>
      <c r="L20" s="89" t="s">
        <v>99</v>
      </c>
      <c r="M20" s="89"/>
      <c r="N20" s="89"/>
      <c r="O20" s="90" t="n">
        <f aca="false">'geometry calcs'!K5</f>
        <v>89</v>
      </c>
      <c r="P20" s="83"/>
      <c r="Q20" s="43" t="n">
        <f aca="false">V46</f>
        <v>-2.20919173241904</v>
      </c>
      <c r="R20" s="84"/>
      <c r="S20" s="85"/>
      <c r="T20" s="85"/>
    </row>
    <row r="21" customFormat="false" ht="13.5" hidden="false" customHeight="true" outlineLevel="0" collapsed="false">
      <c r="A21" s="34"/>
      <c r="B21" s="35"/>
      <c r="C21" s="35"/>
      <c r="D21" s="35"/>
      <c r="E21" s="35"/>
      <c r="F21" s="35"/>
      <c r="G21" s="35"/>
      <c r="H21" s="35"/>
      <c r="I21" s="35"/>
      <c r="J21" s="35"/>
      <c r="K21" s="35"/>
      <c r="L21" s="91" t="s">
        <v>100</v>
      </c>
      <c r="M21" s="91"/>
      <c r="N21" s="91"/>
      <c r="O21" s="92" t="n">
        <f aca="false">D12</f>
        <v>15</v>
      </c>
      <c r="P21" s="83"/>
      <c r="Q21" s="43" t="n">
        <f aca="false">S46</f>
        <v>-4.83605442594704</v>
      </c>
      <c r="R21" s="84"/>
      <c r="S21" s="85"/>
      <c r="T21" s="85"/>
    </row>
    <row r="22" customFormat="false" ht="15" hidden="false" customHeight="true" outlineLevel="0" collapsed="false">
      <c r="A22" s="34"/>
      <c r="B22" s="35"/>
      <c r="C22" s="35"/>
      <c r="D22" s="35"/>
      <c r="E22" s="35"/>
      <c r="F22" s="35"/>
      <c r="G22" s="35"/>
      <c r="H22" s="35"/>
      <c r="I22" s="35"/>
      <c r="J22" s="35"/>
      <c r="K22" s="35"/>
      <c r="L22" s="93" t="s">
        <v>101</v>
      </c>
      <c r="M22" s="93"/>
      <c r="N22" s="93"/>
      <c r="O22" s="94" t="n">
        <f aca="false">IF(O10="square",V46,S46)</f>
        <v>-4.83605442594704</v>
      </c>
      <c r="P22" s="83"/>
      <c r="Q22" s="84"/>
      <c r="R22" s="84"/>
      <c r="S22" s="85"/>
      <c r="T22" s="85"/>
    </row>
    <row r="23" customFormat="false" ht="14.25" hidden="false" customHeight="true" outlineLevel="0" collapsed="false">
      <c r="A23" s="34"/>
      <c r="B23" s="35"/>
      <c r="C23" s="35"/>
      <c r="D23" s="35"/>
      <c r="E23" s="35"/>
      <c r="F23" s="35"/>
      <c r="G23" s="35"/>
      <c r="H23" s="35"/>
      <c r="I23" s="35"/>
      <c r="J23" s="35"/>
      <c r="K23" s="35"/>
      <c r="L23" s="44" t="s">
        <v>102</v>
      </c>
      <c r="M23" s="35"/>
      <c r="N23" s="35"/>
      <c r="O23" s="90" t="n">
        <f aca="false">-1+(20*LOG(SQRT(D13)*P35*10^('geometry calcs'!K5/20)*(J37/D7))+40*LOG(SQRT(D13)*P35*10^(('geometry calcs'!K5+O22)/20)*(J37/(D7))))/3</f>
        <v>95.3520840818053</v>
      </c>
      <c r="P23" s="95"/>
      <c r="Q23" s="84"/>
      <c r="R23" s="84"/>
      <c r="S23" s="85"/>
      <c r="T23" s="85"/>
    </row>
    <row r="24" customFormat="false" ht="14.25" hidden="false" customHeight="true" outlineLevel="0" collapsed="false">
      <c r="A24" s="34"/>
      <c r="B24" s="35"/>
      <c r="C24" s="35"/>
      <c r="D24" s="35"/>
      <c r="E24" s="35"/>
      <c r="F24" s="35"/>
      <c r="G24" s="35"/>
      <c r="H24" s="35"/>
      <c r="I24" s="35"/>
      <c r="J24" s="35"/>
      <c r="K24" s="35"/>
      <c r="L24" s="96" t="s">
        <v>103</v>
      </c>
      <c r="M24" s="96"/>
      <c r="N24" s="96"/>
      <c r="O24" s="97" t="n">
        <f aca="false">'geometry calcs'!D433</f>
        <v>200</v>
      </c>
      <c r="P24" s="95"/>
      <c r="Q24" s="84"/>
      <c r="R24" s="84"/>
      <c r="S24" s="85"/>
      <c r="T24" s="85"/>
    </row>
    <row r="25" customFormat="false" ht="12.75" hidden="false" customHeight="true" outlineLevel="0" collapsed="false">
      <c r="A25" s="34"/>
      <c r="B25" s="35"/>
      <c r="C25" s="35"/>
      <c r="D25" s="35"/>
      <c r="E25" s="35"/>
      <c r="F25" s="35"/>
      <c r="G25" s="35"/>
      <c r="H25" s="35"/>
      <c r="I25" s="35"/>
      <c r="J25" s="35"/>
      <c r="K25" s="35"/>
      <c r="L25" s="44" t="s">
        <v>104</v>
      </c>
      <c r="M25" s="35"/>
      <c r="N25" s="98"/>
      <c r="O25" s="99" t="n">
        <f aca="false">O21*O7*1.29</f>
        <v>174.15</v>
      </c>
      <c r="P25" s="100"/>
      <c r="Q25" s="84"/>
      <c r="R25" s="84"/>
      <c r="S25" s="85"/>
      <c r="T25" s="85"/>
    </row>
    <row r="26" customFormat="false" ht="17.25" hidden="false" customHeight="true" outlineLevel="0" collapsed="false">
      <c r="A26" s="34"/>
      <c r="B26" s="35"/>
      <c r="C26" s="35"/>
      <c r="D26" s="35"/>
      <c r="E26" s="35"/>
      <c r="F26" s="35"/>
      <c r="G26" s="35"/>
      <c r="H26" s="35"/>
      <c r="I26" s="35"/>
      <c r="J26" s="35"/>
      <c r="K26" s="35"/>
      <c r="L26" s="101" t="s">
        <v>105</v>
      </c>
      <c r="M26" s="102"/>
      <c r="N26" s="102"/>
      <c r="O26" s="103"/>
      <c r="P26" s="104"/>
      <c r="Q26" s="84"/>
      <c r="R26" s="84"/>
      <c r="S26" s="85"/>
      <c r="T26" s="85"/>
    </row>
    <row r="27" customFormat="false" ht="16.5" hidden="false" customHeight="true" outlineLevel="0" collapsed="false">
      <c r="A27" s="34"/>
      <c r="B27" s="35"/>
      <c r="C27" s="35"/>
      <c r="D27" s="35"/>
      <c r="E27" s="35"/>
      <c r="F27" s="35"/>
      <c r="G27" s="35"/>
      <c r="H27" s="35"/>
      <c r="I27" s="35"/>
      <c r="J27" s="35"/>
      <c r="K27" s="35"/>
      <c r="L27" s="35"/>
      <c r="M27" s="35"/>
      <c r="N27" s="35"/>
      <c r="O27" s="105"/>
      <c r="P27" s="83"/>
      <c r="Q27" s="84"/>
      <c r="R27" s="84"/>
      <c r="S27" s="85"/>
      <c r="T27" s="85"/>
    </row>
    <row r="28" customFormat="false" ht="12.75" hidden="false" customHeight="false" outlineLevel="0" collapsed="false">
      <c r="A28" s="34"/>
      <c r="B28" s="62" t="s">
        <v>106</v>
      </c>
      <c r="C28" s="53"/>
      <c r="D28" s="35"/>
      <c r="E28" s="35"/>
      <c r="F28" s="35"/>
      <c r="G28" s="35"/>
      <c r="H28" s="35"/>
      <c r="I28" s="35"/>
      <c r="J28" s="35"/>
      <c r="K28" s="35"/>
      <c r="L28" s="41" t="s">
        <v>107</v>
      </c>
      <c r="M28" s="41"/>
      <c r="N28" s="41"/>
      <c r="O28" s="41"/>
      <c r="P28" s="83"/>
      <c r="Q28" s="84"/>
      <c r="R28" s="84"/>
      <c r="S28" s="85"/>
      <c r="T28" s="85"/>
    </row>
    <row r="29" customFormat="false" ht="12.75" hidden="false" customHeight="false" outlineLevel="0" collapsed="false">
      <c r="A29" s="34"/>
      <c r="B29" s="59" t="s">
        <v>82</v>
      </c>
      <c r="C29" s="35"/>
      <c r="D29" s="35"/>
      <c r="E29" s="35"/>
      <c r="F29" s="35"/>
      <c r="G29" s="35"/>
      <c r="H29" s="35"/>
      <c r="I29" s="35"/>
      <c r="J29" s="35"/>
      <c r="K29" s="35"/>
      <c r="L29" s="106" t="s">
        <v>108</v>
      </c>
      <c r="M29" s="106"/>
      <c r="N29" s="107" t="s">
        <v>109</v>
      </c>
      <c r="O29" s="107"/>
      <c r="P29" s="83"/>
      <c r="Q29" s="84"/>
      <c r="R29" s="84"/>
      <c r="S29" s="85"/>
      <c r="T29" s="85"/>
    </row>
    <row r="30" customFormat="false" ht="12.75" hidden="false" customHeight="true" outlineLevel="0" collapsed="false">
      <c r="A30" s="34"/>
      <c r="B30" s="35"/>
      <c r="C30" s="35"/>
      <c r="D30" s="63" t="n">
        <v>10</v>
      </c>
      <c r="E30" s="35"/>
      <c r="F30" s="35"/>
      <c r="G30" s="35"/>
      <c r="H30" s="35"/>
      <c r="I30" s="35"/>
      <c r="J30" s="35"/>
      <c r="K30" s="35"/>
      <c r="L30" s="106"/>
      <c r="M30" s="106"/>
      <c r="N30" s="108" t="s">
        <v>110</v>
      </c>
      <c r="O30" s="109" t="s">
        <v>111</v>
      </c>
      <c r="P30" s="83"/>
      <c r="Q30" s="84"/>
      <c r="R30" s="84"/>
      <c r="S30" s="85"/>
      <c r="T30" s="85"/>
    </row>
    <row r="31" customFormat="false" ht="12.75" hidden="false" customHeight="false" outlineLevel="0" collapsed="false">
      <c r="A31" s="34"/>
      <c r="B31" s="35"/>
      <c r="C31" s="35"/>
      <c r="D31" s="35"/>
      <c r="E31" s="35"/>
      <c r="F31" s="35"/>
      <c r="G31" s="35"/>
      <c r="H31" s="35"/>
      <c r="I31" s="35"/>
      <c r="J31" s="35"/>
      <c r="K31" s="35"/>
      <c r="L31" s="110" t="n">
        <v>18</v>
      </c>
      <c r="M31" s="110"/>
      <c r="N31" s="111" t="n">
        <f aca="false">70*3</f>
        <v>210</v>
      </c>
      <c r="O31" s="112" t="n">
        <f aca="false">100*3</f>
        <v>300</v>
      </c>
      <c r="P31" s="83"/>
      <c r="Q31" s="84"/>
      <c r="R31" s="84"/>
      <c r="S31" s="85"/>
      <c r="T31" s="85"/>
      <c r="U31" s="85"/>
      <c r="V31" s="85"/>
    </row>
    <row r="32" customFormat="false" ht="12.75" hidden="false" customHeight="false" outlineLevel="0" collapsed="false">
      <c r="A32" s="34"/>
      <c r="B32" s="35"/>
      <c r="C32" s="35"/>
      <c r="D32" s="35"/>
      <c r="E32" s="35"/>
      <c r="F32" s="35"/>
      <c r="G32" s="35"/>
      <c r="H32" s="35"/>
      <c r="I32" s="35"/>
      <c r="J32" s="35"/>
      <c r="K32" s="35"/>
      <c r="L32" s="113" t="n">
        <v>16</v>
      </c>
      <c r="M32" s="113"/>
      <c r="N32" s="114" t="n">
        <f aca="false">70*6</f>
        <v>420</v>
      </c>
      <c r="O32" s="115" t="n">
        <f aca="false">100*5</f>
        <v>500</v>
      </c>
      <c r="P32" s="83"/>
      <c r="Q32" s="84"/>
      <c r="R32" s="84"/>
      <c r="S32" s="85"/>
      <c r="T32" s="85"/>
      <c r="U32" s="85"/>
      <c r="V32" s="85"/>
    </row>
    <row r="33" customFormat="false" ht="12.75" hidden="false" customHeight="false" outlineLevel="0" collapsed="false">
      <c r="A33" s="34"/>
      <c r="B33" s="35"/>
      <c r="C33" s="35"/>
      <c r="D33" s="63" t="n">
        <v>10</v>
      </c>
      <c r="E33" s="35"/>
      <c r="F33" s="116"/>
      <c r="G33" s="116"/>
      <c r="H33" s="116"/>
      <c r="I33" s="117"/>
      <c r="J33" s="117"/>
      <c r="K33" s="117"/>
      <c r="L33" s="110" t="n">
        <v>14</v>
      </c>
      <c r="M33" s="110"/>
      <c r="N33" s="118" t="n">
        <f aca="false">70*15</f>
        <v>1050</v>
      </c>
      <c r="O33" s="119" t="n">
        <f aca="false">100*15</f>
        <v>1500</v>
      </c>
      <c r="P33" s="83"/>
      <c r="Q33" s="84"/>
      <c r="R33" s="84"/>
      <c r="S33" s="85"/>
      <c r="T33" s="85"/>
      <c r="U33" s="85"/>
      <c r="V33" s="85"/>
    </row>
    <row r="34" customFormat="false" ht="13.5" hidden="false" customHeight="false" outlineLevel="0" collapsed="false">
      <c r="A34" s="34"/>
      <c r="B34" s="59" t="s">
        <v>112</v>
      </c>
      <c r="C34" s="35"/>
      <c r="D34" s="35"/>
      <c r="E34" s="59"/>
      <c r="F34" s="120"/>
      <c r="G34" s="120"/>
      <c r="H34" s="120"/>
      <c r="I34" s="63" t="b">
        <f aca="false">FALSE()</f>
        <v>0</v>
      </c>
      <c r="J34" s="63" t="n">
        <f aca="false">IF(I34=TRUE(),2,1)</f>
        <v>1</v>
      </c>
      <c r="K34" s="117"/>
      <c r="L34" s="121" t="n">
        <v>12</v>
      </c>
      <c r="M34" s="121"/>
      <c r="N34" s="122" t="n">
        <f aca="false">ROUND(70*20,0)</f>
        <v>1400</v>
      </c>
      <c r="O34" s="123" t="n">
        <f aca="false">100*20</f>
        <v>2000</v>
      </c>
      <c r="P34" s="83"/>
      <c r="Q34" s="43"/>
      <c r="R34" s="84"/>
      <c r="S34" s="85"/>
      <c r="T34" s="85"/>
      <c r="U34" s="85"/>
      <c r="V34" s="85"/>
    </row>
    <row r="35" customFormat="false" ht="12.75" hidden="false" customHeight="false" outlineLevel="0" collapsed="false">
      <c r="A35" s="34"/>
      <c r="B35" s="35"/>
      <c r="C35" s="35"/>
      <c r="D35" s="35"/>
      <c r="E35" s="35"/>
      <c r="F35" s="117"/>
      <c r="G35" s="117"/>
      <c r="H35" s="117"/>
      <c r="I35" s="53"/>
      <c r="J35" s="53"/>
      <c r="K35" s="117"/>
      <c r="L35" s="124"/>
      <c r="M35" s="124"/>
      <c r="N35" s="124"/>
      <c r="O35" s="125"/>
      <c r="P35" s="126" t="n">
        <f aca="false">IF(O10="Square",U45,S45-0.25)</f>
        <v>2.12802405089814</v>
      </c>
      <c r="Q35" s="43"/>
      <c r="R35" s="43"/>
      <c r="S35" s="127"/>
      <c r="T35" s="127"/>
      <c r="U35" s="128" t="n">
        <f aca="false">(O15)-1/2*'geometry calcs'!C5</f>
        <v>-0.225987367883004</v>
      </c>
      <c r="V35" s="127"/>
    </row>
    <row r="36" customFormat="false" ht="12.75" hidden="false" customHeight="false" outlineLevel="0" collapsed="false">
      <c r="A36" s="34"/>
      <c r="B36" s="35"/>
      <c r="C36" s="35"/>
      <c r="D36" s="35"/>
      <c r="E36" s="35"/>
      <c r="F36" s="117"/>
      <c r="G36" s="117"/>
      <c r="H36" s="117"/>
      <c r="I36" s="53"/>
      <c r="J36" s="63" t="b">
        <f aca="false">FALSE()</f>
        <v>0</v>
      </c>
      <c r="K36" s="117"/>
      <c r="L36" s="129"/>
      <c r="M36" s="129"/>
      <c r="N36" s="129"/>
      <c r="O36" s="130"/>
      <c r="P36" s="83"/>
      <c r="Q36" s="43"/>
      <c r="R36" s="43"/>
      <c r="S36" s="127"/>
      <c r="T36" s="127"/>
      <c r="U36" s="128" t="n">
        <f aca="false">O13</f>
        <v>16.6666666666667</v>
      </c>
      <c r="V36" s="127"/>
      <c r="W36" s="85"/>
    </row>
    <row r="37" customFormat="false" ht="12.75" hidden="false" customHeight="false" outlineLevel="0" collapsed="false">
      <c r="A37" s="131"/>
      <c r="B37" s="132"/>
      <c r="C37" s="132"/>
      <c r="D37" s="132"/>
      <c r="E37" s="132"/>
      <c r="F37" s="133"/>
      <c r="G37" s="133"/>
      <c r="H37" s="133"/>
      <c r="I37" s="134"/>
      <c r="J37" s="134" t="n">
        <f aca="false">IF(J36=FALSE(),3.28,1)</f>
        <v>3.28</v>
      </c>
      <c r="K37" s="133"/>
      <c r="L37" s="133"/>
      <c r="M37" s="133"/>
      <c r="N37" s="133"/>
      <c r="O37" s="135"/>
      <c r="P37" s="136"/>
      <c r="Q37" s="43"/>
      <c r="R37" s="43"/>
      <c r="S37" s="127"/>
      <c r="T37" s="127"/>
      <c r="U37" s="127" t="n">
        <f aca="false">IF(U35&lt;0,U36+U35,SQRT(U35^2+U36^2))</f>
        <v>16.4406792987837</v>
      </c>
      <c r="V37" s="127"/>
      <c r="W37" s="85"/>
    </row>
    <row r="38" customFormat="false" ht="12.75" hidden="false" customHeight="false" outlineLevel="0" collapsed="false">
      <c r="A38" s="33"/>
      <c r="B38" s="33"/>
      <c r="C38" s="33"/>
      <c r="D38" s="33"/>
      <c r="E38" s="33"/>
      <c r="F38" s="33"/>
      <c r="G38" s="33"/>
      <c r="H38" s="33"/>
      <c r="I38" s="33"/>
      <c r="J38" s="84"/>
      <c r="K38" s="84"/>
      <c r="L38" s="117"/>
      <c r="M38" s="117"/>
      <c r="N38" s="117"/>
      <c r="O38" s="137"/>
      <c r="P38" s="138"/>
      <c r="Q38" s="43"/>
      <c r="R38" s="43"/>
      <c r="S38" s="127"/>
      <c r="T38" s="127"/>
      <c r="U38" s="127"/>
      <c r="V38" s="127"/>
      <c r="W38" s="85"/>
    </row>
    <row r="39" customFormat="false" ht="12.75" hidden="false" customHeight="false" outlineLevel="0" collapsed="false">
      <c r="A39" s="33"/>
      <c r="B39" s="33"/>
      <c r="C39" s="33"/>
      <c r="D39" s="33"/>
      <c r="E39" s="33"/>
      <c r="F39" s="33"/>
      <c r="G39" s="33"/>
      <c r="H39" s="33"/>
      <c r="I39" s="33"/>
      <c r="J39" s="84"/>
      <c r="K39" s="84"/>
      <c r="L39" s="139"/>
      <c r="M39" s="139"/>
      <c r="N39" s="139"/>
      <c r="O39" s="137"/>
      <c r="P39" s="84"/>
      <c r="Q39" s="43"/>
      <c r="R39" s="43"/>
      <c r="S39" s="127"/>
      <c r="T39" s="127"/>
      <c r="U39" s="127"/>
      <c r="V39" s="127"/>
      <c r="W39" s="85"/>
    </row>
    <row r="40" customFormat="false" ht="12.75" hidden="false" customHeight="false" outlineLevel="0" collapsed="false">
      <c r="A40" s="33"/>
      <c r="B40" s="33"/>
      <c r="C40" s="33"/>
      <c r="D40" s="33"/>
      <c r="E40" s="33"/>
      <c r="F40" s="33"/>
      <c r="G40" s="33"/>
      <c r="H40" s="33"/>
      <c r="I40" s="33"/>
      <c r="J40" s="84"/>
      <c r="K40" s="84"/>
      <c r="L40" s="117"/>
      <c r="M40" s="117"/>
      <c r="N40" s="117"/>
      <c r="O40" s="117"/>
      <c r="P40" s="84"/>
      <c r="Q40" s="43"/>
      <c r="R40" s="53" t="s">
        <v>113</v>
      </c>
      <c r="S40" s="140"/>
      <c r="T40" s="140"/>
      <c r="U40" s="140"/>
      <c r="V40" s="140"/>
      <c r="W40" s="85"/>
    </row>
    <row r="41" customFormat="false" ht="12.75" hidden="false" customHeight="false" outlineLevel="0" collapsed="false">
      <c r="A41" s="33"/>
      <c r="B41" s="33"/>
      <c r="C41" s="33"/>
      <c r="D41" s="33"/>
      <c r="E41" s="33"/>
      <c r="F41" s="33"/>
      <c r="G41" s="33"/>
      <c r="H41" s="33"/>
      <c r="I41" s="33"/>
      <c r="J41" s="84"/>
      <c r="K41" s="84"/>
      <c r="L41" s="53" t="s">
        <v>114</v>
      </c>
      <c r="M41" s="53"/>
      <c r="N41" s="141" t="n">
        <f aca="false">'geometry calcs'!C5</f>
        <v>17.1186414024327</v>
      </c>
      <c r="O41" s="53"/>
      <c r="P41" s="84"/>
      <c r="Q41" s="43"/>
      <c r="R41" s="53"/>
      <c r="S41" s="140" t="s">
        <v>115</v>
      </c>
      <c r="T41" s="140" t="s">
        <v>116</v>
      </c>
      <c r="U41" s="140"/>
      <c r="V41" s="140" t="s">
        <v>116</v>
      </c>
      <c r="W41" s="85"/>
    </row>
    <row r="42" customFormat="false" ht="12.75" hidden="false" customHeight="false" outlineLevel="0" collapsed="false">
      <c r="A42" s="33"/>
      <c r="B42" s="33"/>
      <c r="C42" s="33"/>
      <c r="D42" s="33"/>
      <c r="E42" s="33"/>
      <c r="F42" s="33"/>
      <c r="G42" s="33"/>
      <c r="H42" s="33"/>
      <c r="I42" s="33"/>
      <c r="J42" s="84"/>
      <c r="K42" s="84"/>
      <c r="L42" s="53" t="s">
        <v>117</v>
      </c>
      <c r="M42" s="53"/>
      <c r="N42" s="141" t="n">
        <f aca="false">1+(0.5*'geometry calcs'!C5/O13+0.5*'geometry calcs'!C5/O15)</f>
        <v>2.54067772621894</v>
      </c>
      <c r="O42" s="53" t="s">
        <v>118</v>
      </c>
      <c r="P42" s="84"/>
      <c r="Q42" s="43"/>
      <c r="R42" s="53" t="s">
        <v>119</v>
      </c>
      <c r="S42" s="140" t="n">
        <f aca="false">'geometry calcs'!C5/2</f>
        <v>8.55932070121634</v>
      </c>
      <c r="T42" s="140" t="n">
        <f aca="false">S42</f>
        <v>8.55932070121634</v>
      </c>
      <c r="U42" s="140"/>
      <c r="V42" s="140"/>
      <c r="W42" s="85"/>
    </row>
    <row r="43" customFormat="false" ht="12.75" hidden="false" customHeight="false" outlineLevel="0" collapsed="false">
      <c r="A43" s="33"/>
      <c r="B43" s="33"/>
      <c r="C43" s="33"/>
      <c r="D43" s="33"/>
      <c r="E43" s="33"/>
      <c r="F43" s="33"/>
      <c r="G43" s="33"/>
      <c r="H43" s="33"/>
      <c r="I43" s="33"/>
      <c r="J43" s="84"/>
      <c r="K43" s="84"/>
      <c r="L43" s="53" t="s">
        <v>120</v>
      </c>
      <c r="M43" s="142"/>
      <c r="N43" s="141" t="n">
        <f aca="false">(N41/2)/SQRT((0.5*O13)^2+((0.5*O13)^2))+(N41/2)/SQRT((0.5*O15)^2+((0.5*O15)^2))</f>
        <v>2.17884733566497</v>
      </c>
      <c r="O43" s="53" t="n">
        <f aca="false">20*LOG(N43/N42)</f>
        <v>-1.33445556818083</v>
      </c>
      <c r="P43" s="84"/>
      <c r="Q43" s="43"/>
      <c r="R43" s="53" t="s">
        <v>121</v>
      </c>
      <c r="S43" s="140" t="n">
        <f aca="false">(SQRT(O15^2+O13^2))</f>
        <v>18.6338998124983</v>
      </c>
      <c r="T43" s="140" t="n">
        <f aca="false">(O15+1/0.577*O13)/2-1/4*'geometry calcs'!C5</f>
        <v>14.3295250913329</v>
      </c>
      <c r="U43" s="143" t="n">
        <f aca="false">(O13+O15)/2</f>
        <v>12.5</v>
      </c>
      <c r="V43" s="140" t="n">
        <f aca="false">SQRT((0.5*O15)^2+((0.5*O13)^2))</f>
        <v>9.31694990624913</v>
      </c>
      <c r="W43" s="85"/>
    </row>
    <row r="44" customFormat="false" ht="12.75" hidden="false" customHeight="false" outlineLevel="0" collapsed="false">
      <c r="A44" s="33"/>
      <c r="B44" s="33"/>
      <c r="C44" s="33"/>
      <c r="D44" s="33"/>
      <c r="E44" s="33"/>
      <c r="F44" s="33"/>
      <c r="G44" s="33"/>
      <c r="H44" s="33"/>
      <c r="I44" s="33"/>
      <c r="J44" s="84"/>
      <c r="K44" s="84"/>
      <c r="L44" s="53" t="s">
        <v>122</v>
      </c>
      <c r="M44" s="53"/>
      <c r="N44" s="53"/>
      <c r="O44" s="53"/>
      <c r="P44" s="84"/>
      <c r="Q44" s="43"/>
      <c r="R44" s="53" t="s">
        <v>123</v>
      </c>
      <c r="S44" s="140" t="n">
        <f aca="false">0.5*S42/S43</f>
        <v>0.229670675149691</v>
      </c>
      <c r="T44" s="140" t="n">
        <f aca="false">0.5*T42/U37</f>
        <v>0.260309216719822</v>
      </c>
      <c r="U44" s="140" t="n">
        <f aca="false">0.5*S42/U43</f>
        <v>0.342372828048654</v>
      </c>
      <c r="V44" s="140" t="n">
        <f aca="false">0.5*S42/V43</f>
        <v>0.459341350299382</v>
      </c>
      <c r="W44" s="85"/>
    </row>
    <row r="45" customFormat="false" ht="12.75" hidden="false" customHeight="false" outlineLevel="0" collapsed="false">
      <c r="A45" s="33"/>
      <c r="B45" s="33"/>
      <c r="C45" s="33"/>
      <c r="D45" s="33"/>
      <c r="E45" s="33"/>
      <c r="F45" s="33"/>
      <c r="G45" s="33"/>
      <c r="H45" s="33"/>
      <c r="I45" s="33"/>
      <c r="J45" s="84"/>
      <c r="K45" s="84"/>
      <c r="L45" s="53" t="s">
        <v>124</v>
      </c>
      <c r="M45" s="53"/>
      <c r="N45" s="141" t="n">
        <f aca="false">1+(0.5/SQRT(2)*'geometry calcs'!C5/O13+0.5/SQRT(2)*'geometry calcs'!C5/O15)</f>
        <v>2.08942366783248</v>
      </c>
      <c r="O45" s="53" t="s">
        <v>118</v>
      </c>
      <c r="P45" s="84"/>
      <c r="Q45" s="43"/>
      <c r="R45" s="53" t="s">
        <v>23</v>
      </c>
      <c r="S45" s="140" t="n">
        <f aca="false">1+6*S44</f>
        <v>2.37802405089814</v>
      </c>
      <c r="T45" s="140" t="n">
        <f aca="false">3*T44</f>
        <v>0.780927650159466</v>
      </c>
      <c r="U45" s="140" t="n">
        <f aca="false">1+4*U44</f>
        <v>2.36949131219461</v>
      </c>
      <c r="V45" s="140" t="n">
        <f aca="false">4*V44</f>
        <v>1.83736540119753</v>
      </c>
      <c r="W45" s="85"/>
    </row>
    <row r="46" customFormat="false" ht="12.75" hidden="false" customHeight="false" outlineLevel="0" collapsed="false">
      <c r="J46" s="85"/>
      <c r="K46" s="85"/>
      <c r="L46" s="53" t="s">
        <v>125</v>
      </c>
      <c r="M46" s="53"/>
      <c r="N46" s="141" t="n">
        <f aca="false">0.5*'geometry calcs'!C5/(O15)+0.5*'geometry calcs'!C5/(O13)</f>
        <v>1.54067772621894</v>
      </c>
      <c r="O46" s="53" t="n">
        <f aca="false">20*LOG(N46/N45)</f>
        <v>-2.64629411768172</v>
      </c>
      <c r="P46" s="85"/>
      <c r="Q46" s="127"/>
      <c r="R46" s="140" t="s">
        <v>126</v>
      </c>
      <c r="S46" s="140" t="n">
        <f aca="false">10*LOG(T45/S45)</f>
        <v>-4.83605442594704</v>
      </c>
      <c r="T46" s="140"/>
      <c r="U46" s="140"/>
      <c r="V46" s="140" t="n">
        <f aca="false">20*LOG(V45/U45)</f>
        <v>-2.20919173241904</v>
      </c>
      <c r="W46" s="85"/>
    </row>
    <row r="47" customFormat="false" ht="12.75" hidden="false" customHeight="false" outlineLevel="0" collapsed="false">
      <c r="J47" s="85"/>
      <c r="K47" s="85"/>
      <c r="L47" s="117"/>
      <c r="M47" s="117"/>
      <c r="N47" s="117"/>
      <c r="O47" s="117"/>
      <c r="P47" s="85"/>
      <c r="Q47" s="85"/>
      <c r="R47" s="85"/>
      <c r="S47" s="85"/>
      <c r="T47" s="85"/>
      <c r="U47" s="85"/>
      <c r="V47" s="85"/>
      <c r="W47" s="85"/>
    </row>
    <row r="48" customFormat="false" ht="12.75" hidden="false" customHeight="false" outlineLevel="0" collapsed="false">
      <c r="J48" s="85"/>
      <c r="K48" s="85"/>
      <c r="L48" s="84"/>
      <c r="M48" s="84"/>
      <c r="N48" s="144"/>
      <c r="O48" s="117"/>
      <c r="P48" s="85"/>
      <c r="Q48" s="85"/>
      <c r="R48" s="85"/>
      <c r="S48" s="85"/>
      <c r="T48" s="85"/>
      <c r="U48" s="85"/>
      <c r="V48" s="85"/>
      <c r="W48" s="85"/>
    </row>
    <row r="49" customFormat="false" ht="12.75" hidden="false" customHeight="false" outlineLevel="0" collapsed="false">
      <c r="J49" s="85"/>
      <c r="K49" s="85"/>
      <c r="L49" s="85"/>
      <c r="M49" s="85"/>
      <c r="N49" s="85"/>
      <c r="O49" s="85"/>
      <c r="P49" s="85"/>
      <c r="Q49" s="85"/>
      <c r="R49" s="85"/>
      <c r="S49" s="85"/>
      <c r="T49" s="85"/>
      <c r="U49" s="85"/>
      <c r="V49" s="85"/>
      <c r="W49" s="85"/>
    </row>
    <row r="50" customFormat="false" ht="12.75" hidden="false" customHeight="false" outlineLevel="0" collapsed="false">
      <c r="J50" s="85"/>
      <c r="K50" s="85"/>
      <c r="L50" s="85"/>
      <c r="M50" s="85"/>
      <c r="N50" s="85"/>
      <c r="O50" s="85"/>
      <c r="P50" s="85"/>
      <c r="Q50" s="85"/>
      <c r="R50" s="85"/>
    </row>
    <row r="51" customFormat="false" ht="12.75" hidden="false" customHeight="false" outlineLevel="0" collapsed="false">
      <c r="J51" s="85"/>
      <c r="K51" s="85"/>
      <c r="L51" s="85"/>
      <c r="M51" s="85"/>
      <c r="N51" s="85"/>
      <c r="O51" s="85"/>
      <c r="P51" s="85"/>
      <c r="Q51" s="85"/>
      <c r="R51" s="85"/>
    </row>
    <row r="52" customFormat="false" ht="12.75" hidden="false" customHeight="false" outlineLevel="0" collapsed="false">
      <c r="J52" s="85"/>
      <c r="K52" s="85"/>
      <c r="L52" s="85"/>
      <c r="M52" s="85"/>
      <c r="N52" s="85"/>
      <c r="O52" s="85"/>
      <c r="P52" s="85"/>
      <c r="Q52" s="85"/>
      <c r="R52" s="85"/>
    </row>
    <row r="53" customFormat="false" ht="12.75" hidden="false" customHeight="false" outlineLevel="0" collapsed="false">
      <c r="L53" s="85"/>
      <c r="M53" s="85"/>
      <c r="N53" s="85"/>
      <c r="O53" s="85"/>
      <c r="P53" s="85"/>
      <c r="Q53" s="85"/>
      <c r="R53" s="85"/>
    </row>
    <row r="54" customFormat="false" ht="12.75" hidden="false" customHeight="false" outlineLevel="0" collapsed="false">
      <c r="L54" s="85"/>
      <c r="M54" s="85"/>
      <c r="N54" s="85"/>
      <c r="O54" s="85"/>
      <c r="P54" s="85"/>
      <c r="Q54" s="85"/>
      <c r="R54" s="85"/>
    </row>
  </sheetData>
  <sheetProtection sheet="true" password="e70c" objects="true" scenarios="true"/>
  <mergeCells count="16">
    <mergeCell ref="D1:L1"/>
    <mergeCell ref="L3:O3"/>
    <mergeCell ref="L20:N20"/>
    <mergeCell ref="L21:N21"/>
    <mergeCell ref="L22:N22"/>
    <mergeCell ref="L24:N24"/>
    <mergeCell ref="L28:O28"/>
    <mergeCell ref="L29:M30"/>
    <mergeCell ref="N29:O29"/>
    <mergeCell ref="L31:M31"/>
    <mergeCell ref="L32:M32"/>
    <mergeCell ref="F33:H33"/>
    <mergeCell ref="L33:M33"/>
    <mergeCell ref="L34:M34"/>
    <mergeCell ref="L35:N35"/>
    <mergeCell ref="L36:N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7:R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O87"/>
    </sheetView>
  </sheetViews>
  <sheetFormatPr defaultColWidth="9.13671875" defaultRowHeight="12.75" zeroHeight="false" outlineLevelRow="0" outlineLevelCol="0"/>
  <cols>
    <col collapsed="false" customWidth="false" hidden="false" outlineLevel="0" max="4" min="1" style="28" width="9.14"/>
    <col collapsed="false" customWidth="true" hidden="false" outlineLevel="0" max="5" min="5" style="28" width="10.41"/>
    <col collapsed="false" customWidth="false" hidden="false" outlineLevel="0" max="257" min="6" style="28" width="9.14"/>
  </cols>
  <sheetData>
    <row r="7" customFormat="false" ht="15.75" hidden="false" customHeight="false" outlineLevel="0" collapsed="false">
      <c r="F7" s="145"/>
      <c r="G7" s="145"/>
      <c r="H7" s="146" t="s">
        <v>127</v>
      </c>
      <c r="I7" s="145"/>
      <c r="J7" s="145"/>
      <c r="K7" s="145"/>
      <c r="L7" s="145"/>
      <c r="M7" s="145"/>
      <c r="N7" s="145"/>
      <c r="O7" s="145"/>
      <c r="P7" s="145"/>
      <c r="Q7" s="145"/>
      <c r="R7" s="145"/>
    </row>
    <row r="8" customFormat="false" ht="15" hidden="false" customHeight="false" outlineLevel="0" collapsed="false">
      <c r="F8" s="145"/>
      <c r="G8" s="145"/>
      <c r="H8" s="145"/>
      <c r="I8" s="145"/>
      <c r="J8" s="145"/>
      <c r="K8" s="145"/>
      <c r="L8" s="145"/>
      <c r="M8" s="145"/>
      <c r="N8" s="145"/>
      <c r="O8" s="145"/>
      <c r="P8" s="145"/>
      <c r="Q8" s="145"/>
      <c r="R8" s="145"/>
    </row>
    <row r="9" customFormat="false" ht="15" hidden="false" customHeight="false" outlineLevel="0" collapsed="false">
      <c r="F9" s="145" t="s">
        <v>128</v>
      </c>
      <c r="G9" s="145"/>
      <c r="H9" s="145"/>
      <c r="I9" s="145"/>
      <c r="J9" s="145"/>
      <c r="K9" s="145"/>
      <c r="L9" s="145"/>
      <c r="M9" s="145"/>
      <c r="N9" s="145"/>
      <c r="O9" s="145"/>
      <c r="P9" s="145"/>
      <c r="Q9" s="145"/>
      <c r="R9" s="145"/>
    </row>
    <row r="10" customFormat="false" ht="15" hidden="false" customHeight="false" outlineLevel="0" collapsed="false">
      <c r="F10" s="145"/>
      <c r="G10" s="145"/>
      <c r="H10" s="145"/>
      <c r="I10" s="145"/>
      <c r="J10" s="145"/>
      <c r="K10" s="145"/>
      <c r="L10" s="145"/>
      <c r="M10" s="145"/>
      <c r="N10" s="145"/>
      <c r="O10" s="145"/>
      <c r="P10" s="145"/>
      <c r="Q10" s="145"/>
      <c r="R10" s="145"/>
    </row>
    <row r="11" customFormat="false" ht="15" hidden="false" customHeight="false" outlineLevel="0" collapsed="false">
      <c r="F11" s="145" t="s">
        <v>129</v>
      </c>
      <c r="G11" s="145"/>
      <c r="H11" s="145"/>
      <c r="I11" s="145"/>
      <c r="J11" s="145"/>
      <c r="K11" s="145"/>
      <c r="L11" s="145"/>
      <c r="M11" s="145"/>
      <c r="N11" s="145"/>
      <c r="O11" s="145"/>
      <c r="P11" s="145"/>
      <c r="Q11" s="145"/>
      <c r="R11" s="145"/>
    </row>
    <row r="12" customFormat="false" ht="15" hidden="false" customHeight="false" outlineLevel="0" collapsed="false">
      <c r="F12" s="145"/>
      <c r="G12" s="145"/>
      <c r="H12" s="145"/>
      <c r="I12" s="145"/>
      <c r="J12" s="145"/>
      <c r="K12" s="145"/>
      <c r="L12" s="145"/>
      <c r="M12" s="145"/>
      <c r="N12" s="145"/>
      <c r="O12" s="145"/>
      <c r="P12" s="145"/>
      <c r="Q12" s="145"/>
      <c r="R12" s="145"/>
    </row>
    <row r="13" customFormat="false" ht="15" hidden="false" customHeight="false" outlineLevel="0" collapsed="false">
      <c r="F13" s="145" t="s">
        <v>130</v>
      </c>
      <c r="G13" s="145"/>
      <c r="H13" s="145"/>
      <c r="I13" s="145"/>
      <c r="J13" s="145"/>
      <c r="K13" s="145"/>
      <c r="L13" s="145"/>
      <c r="M13" s="145"/>
      <c r="N13" s="145"/>
      <c r="O13" s="145"/>
      <c r="P13" s="145"/>
      <c r="Q13" s="145"/>
      <c r="R13" s="145"/>
    </row>
    <row r="14" customFormat="false" ht="15" hidden="false" customHeight="false" outlineLevel="0" collapsed="false">
      <c r="F14" s="145"/>
      <c r="G14" s="145"/>
      <c r="H14" s="145"/>
      <c r="I14" s="145"/>
      <c r="J14" s="145"/>
      <c r="K14" s="145"/>
      <c r="L14" s="145"/>
      <c r="M14" s="145"/>
      <c r="N14" s="145"/>
      <c r="O14" s="145"/>
      <c r="P14" s="145"/>
      <c r="Q14" s="145"/>
      <c r="R14" s="145"/>
    </row>
    <row r="15" customFormat="false" ht="15" hidden="false" customHeight="true" outlineLevel="0" collapsed="false">
      <c r="F15" s="147" t="s">
        <v>131</v>
      </c>
      <c r="G15" s="147"/>
      <c r="H15" s="147"/>
      <c r="I15" s="147"/>
      <c r="J15" s="147"/>
      <c r="K15" s="147"/>
      <c r="L15" s="147"/>
      <c r="M15" s="147"/>
      <c r="N15" s="147"/>
      <c r="O15" s="147"/>
      <c r="P15" s="145"/>
      <c r="Q15" s="145"/>
      <c r="R15" s="145"/>
    </row>
    <row r="16" customFormat="false" ht="15" hidden="false" customHeight="false" outlineLevel="0" collapsed="false">
      <c r="F16" s="147"/>
      <c r="G16" s="147"/>
      <c r="H16" s="147"/>
      <c r="I16" s="147"/>
      <c r="J16" s="147"/>
      <c r="K16" s="147"/>
      <c r="L16" s="147"/>
      <c r="M16" s="147"/>
      <c r="N16" s="147"/>
      <c r="O16" s="147"/>
      <c r="P16" s="145"/>
      <c r="Q16" s="145"/>
      <c r="R16" s="145"/>
    </row>
    <row r="17" customFormat="false" ht="15" hidden="false" customHeight="false" outlineLevel="0" collapsed="false">
      <c r="F17" s="145"/>
      <c r="G17" s="145"/>
      <c r="H17" s="145"/>
      <c r="I17" s="145"/>
      <c r="J17" s="145"/>
      <c r="K17" s="145"/>
      <c r="L17" s="145"/>
      <c r="M17" s="145"/>
      <c r="N17" s="145"/>
      <c r="O17" s="145"/>
      <c r="P17" s="145"/>
      <c r="Q17" s="145"/>
      <c r="R17" s="145"/>
    </row>
    <row r="18" customFormat="false" ht="15" hidden="false" customHeight="true" outlineLevel="0" collapsed="false">
      <c r="F18" s="147" t="s">
        <v>132</v>
      </c>
      <c r="G18" s="147"/>
      <c r="H18" s="147"/>
      <c r="I18" s="147"/>
      <c r="J18" s="147"/>
      <c r="K18" s="147"/>
      <c r="L18" s="147"/>
      <c r="M18" s="147"/>
      <c r="N18" s="147"/>
      <c r="O18" s="147"/>
      <c r="P18" s="145"/>
      <c r="Q18" s="145"/>
      <c r="R18" s="145"/>
    </row>
    <row r="19" customFormat="false" ht="12.75" hidden="false" customHeight="false" outlineLevel="0" collapsed="false">
      <c r="F19" s="147"/>
      <c r="G19" s="147"/>
      <c r="H19" s="147"/>
      <c r="I19" s="147"/>
      <c r="J19" s="147"/>
      <c r="K19" s="147"/>
      <c r="L19" s="147"/>
      <c r="M19" s="147"/>
      <c r="N19" s="147"/>
      <c r="O19" s="147"/>
    </row>
    <row r="34" customFormat="false" ht="15.75" hidden="false" customHeight="false" outlineLevel="0" collapsed="false">
      <c r="H34" s="146" t="s">
        <v>133</v>
      </c>
    </row>
    <row r="36" customFormat="false" ht="15" hidden="false" customHeight="false" outlineLevel="0" collapsed="false">
      <c r="G36" s="145" t="s">
        <v>134</v>
      </c>
      <c r="H36" s="145"/>
      <c r="I36" s="145"/>
      <c r="J36" s="145"/>
      <c r="K36" s="145"/>
      <c r="L36" s="145"/>
      <c r="M36" s="145"/>
      <c r="N36" s="145"/>
      <c r="O36" s="145"/>
    </row>
    <row r="37" customFormat="false" ht="15" hidden="false" customHeight="false" outlineLevel="0" collapsed="false">
      <c r="G37" s="145"/>
      <c r="H37" s="145"/>
      <c r="I37" s="145"/>
      <c r="J37" s="145"/>
      <c r="K37" s="145"/>
      <c r="L37" s="145"/>
      <c r="M37" s="145"/>
      <c r="N37" s="145"/>
      <c r="O37" s="145"/>
    </row>
    <row r="38" customFormat="false" ht="12.75" hidden="false" customHeight="true" outlineLevel="0" collapsed="false">
      <c r="G38" s="147" t="s">
        <v>135</v>
      </c>
      <c r="H38" s="147"/>
      <c r="I38" s="147"/>
      <c r="J38" s="147"/>
      <c r="K38" s="147"/>
      <c r="L38" s="147"/>
      <c r="M38" s="147"/>
      <c r="N38" s="147"/>
      <c r="O38" s="147"/>
    </row>
    <row r="39" customFormat="false" ht="12.75" hidden="false" customHeight="false" outlineLevel="0" collapsed="false">
      <c r="G39" s="147"/>
      <c r="H39" s="147"/>
      <c r="I39" s="147"/>
      <c r="J39" s="147"/>
      <c r="K39" s="147"/>
      <c r="L39" s="147"/>
      <c r="M39" s="147"/>
      <c r="N39" s="147"/>
      <c r="O39" s="147"/>
    </row>
    <row r="40" customFormat="false" ht="12.75" hidden="false" customHeight="false" outlineLevel="0" collapsed="false">
      <c r="G40" s="147"/>
      <c r="H40" s="147"/>
      <c r="I40" s="147"/>
      <c r="J40" s="147"/>
      <c r="K40" s="147"/>
      <c r="L40" s="147"/>
      <c r="M40" s="147"/>
      <c r="N40" s="147"/>
      <c r="O40" s="147"/>
    </row>
    <row r="62" customFormat="false" ht="15.75" hidden="false" customHeight="false" outlineLevel="0" collapsed="false">
      <c r="H62" s="146" t="s">
        <v>136</v>
      </c>
    </row>
    <row r="64" customFormat="false" ht="15" hidden="false" customHeight="false" outlineLevel="0" collapsed="false">
      <c r="G64" s="145" t="s">
        <v>137</v>
      </c>
      <c r="H64" s="145"/>
      <c r="I64" s="145"/>
      <c r="J64" s="145"/>
      <c r="K64" s="145"/>
      <c r="L64" s="145"/>
      <c r="M64" s="145"/>
      <c r="N64" s="145"/>
    </row>
    <row r="65" customFormat="false" ht="15" hidden="false" customHeight="false" outlineLevel="0" collapsed="false">
      <c r="G65" s="145" t="s">
        <v>138</v>
      </c>
      <c r="H65" s="145"/>
      <c r="I65" s="145"/>
      <c r="J65" s="145"/>
      <c r="K65" s="145"/>
      <c r="L65" s="145"/>
      <c r="M65" s="145"/>
      <c r="N65" s="145"/>
    </row>
    <row r="67" customFormat="false" ht="12.75" hidden="false" customHeight="true" outlineLevel="0" collapsed="false">
      <c r="G67" s="147" t="s">
        <v>139</v>
      </c>
      <c r="H67" s="147"/>
      <c r="I67" s="147"/>
      <c r="J67" s="147"/>
      <c r="K67" s="147"/>
      <c r="L67" s="147"/>
      <c r="M67" s="147"/>
      <c r="N67" s="147"/>
      <c r="O67" s="147"/>
    </row>
    <row r="68" customFormat="false" ht="12.75" hidden="false" customHeight="false" outlineLevel="0" collapsed="false">
      <c r="G68" s="147"/>
      <c r="H68" s="147"/>
      <c r="I68" s="147"/>
      <c r="J68" s="147"/>
      <c r="K68" s="147"/>
      <c r="L68" s="147"/>
      <c r="M68" s="147"/>
      <c r="N68" s="147"/>
      <c r="O68" s="147"/>
    </row>
    <row r="69" customFormat="false" ht="12.75" hidden="false" customHeight="false" outlineLevel="0" collapsed="false">
      <c r="G69" s="147"/>
      <c r="H69" s="147"/>
      <c r="I69" s="147"/>
      <c r="J69" s="147"/>
      <c r="K69" s="147"/>
      <c r="L69" s="147"/>
      <c r="M69" s="147"/>
      <c r="N69" s="147"/>
      <c r="O69" s="147"/>
    </row>
    <row r="70" customFormat="false" ht="12.75" hidden="false" customHeight="false" outlineLevel="0" collapsed="false">
      <c r="G70" s="148"/>
      <c r="H70" s="148"/>
      <c r="I70" s="148"/>
      <c r="J70" s="148"/>
      <c r="K70" s="148"/>
      <c r="L70" s="148"/>
      <c r="M70" s="148"/>
      <c r="N70" s="148"/>
      <c r="O70" s="148"/>
    </row>
    <row r="71" customFormat="false" ht="12.75" hidden="false" customHeight="true" outlineLevel="0" collapsed="false">
      <c r="G71" s="147" t="s">
        <v>140</v>
      </c>
      <c r="H71" s="147"/>
      <c r="I71" s="147"/>
      <c r="J71" s="147"/>
      <c r="K71" s="147"/>
      <c r="L71" s="147"/>
      <c r="M71" s="147"/>
      <c r="N71" s="147"/>
      <c r="O71" s="147"/>
    </row>
    <row r="72" customFormat="false" ht="12.75" hidden="false" customHeight="false" outlineLevel="0" collapsed="false">
      <c r="G72" s="147"/>
      <c r="H72" s="147"/>
      <c r="I72" s="147"/>
      <c r="J72" s="147"/>
      <c r="K72" s="147"/>
      <c r="L72" s="147"/>
      <c r="M72" s="147"/>
      <c r="N72" s="147"/>
      <c r="O72" s="147"/>
    </row>
    <row r="73" customFormat="false" ht="12.75" hidden="false" customHeight="false" outlineLevel="0" collapsed="false">
      <c r="G73" s="147"/>
      <c r="H73" s="147"/>
      <c r="I73" s="147"/>
      <c r="J73" s="147"/>
      <c r="K73" s="147"/>
      <c r="L73" s="147"/>
      <c r="M73" s="147"/>
      <c r="N73" s="147"/>
      <c r="O73" s="147"/>
    </row>
    <row r="74" customFormat="false" ht="12.75" hidden="false" customHeight="false" outlineLevel="0" collapsed="false">
      <c r="G74" s="147"/>
      <c r="H74" s="147"/>
      <c r="I74" s="147"/>
      <c r="J74" s="147"/>
      <c r="K74" s="147"/>
      <c r="L74" s="147"/>
      <c r="M74" s="147"/>
      <c r="N74" s="147"/>
      <c r="O74" s="147"/>
    </row>
    <row r="75" customFormat="false" ht="12.75" hidden="false" customHeight="false" outlineLevel="0" collapsed="false">
      <c r="G75" s="147"/>
      <c r="H75" s="147"/>
      <c r="I75" s="147"/>
      <c r="J75" s="147"/>
      <c r="K75" s="147"/>
      <c r="L75" s="147"/>
      <c r="M75" s="147"/>
      <c r="N75" s="147"/>
      <c r="O75" s="147"/>
    </row>
    <row r="76" customFormat="false" ht="15" hidden="false" customHeight="false" outlineLevel="0" collapsed="false">
      <c r="G76" s="145"/>
      <c r="H76" s="145"/>
      <c r="I76" s="145"/>
      <c r="J76" s="145"/>
      <c r="K76" s="145"/>
      <c r="L76" s="145"/>
      <c r="M76" s="145"/>
      <c r="N76" s="145"/>
    </row>
    <row r="77" customFormat="false" ht="12.75" hidden="false" customHeight="true" outlineLevel="0" collapsed="false">
      <c r="G77" s="147" t="s">
        <v>141</v>
      </c>
      <c r="H77" s="147"/>
      <c r="I77" s="147"/>
      <c r="J77" s="147"/>
      <c r="K77" s="147"/>
      <c r="L77" s="147"/>
      <c r="M77" s="147"/>
      <c r="N77" s="147"/>
      <c r="O77" s="147"/>
    </row>
    <row r="78" customFormat="false" ht="12.75" hidden="false" customHeight="false" outlineLevel="0" collapsed="false">
      <c r="G78" s="147"/>
      <c r="H78" s="147"/>
      <c r="I78" s="147"/>
      <c r="J78" s="147"/>
      <c r="K78" s="147"/>
      <c r="L78" s="147"/>
      <c r="M78" s="147"/>
      <c r="N78" s="147"/>
      <c r="O78" s="147"/>
    </row>
    <row r="79" customFormat="false" ht="12.75" hidden="false" customHeight="false" outlineLevel="0" collapsed="false">
      <c r="G79" s="147"/>
      <c r="H79" s="147"/>
      <c r="I79" s="147"/>
      <c r="J79" s="147"/>
      <c r="K79" s="147"/>
      <c r="L79" s="147"/>
      <c r="M79" s="147"/>
      <c r="N79" s="147"/>
      <c r="O79" s="147"/>
    </row>
    <row r="80" customFormat="false" ht="12.75" hidden="false" customHeight="false" outlineLevel="0" collapsed="false">
      <c r="G80" s="147"/>
      <c r="H80" s="147"/>
      <c r="I80" s="147"/>
      <c r="J80" s="147"/>
      <c r="K80" s="147"/>
      <c r="L80" s="147"/>
      <c r="M80" s="147"/>
      <c r="N80" s="147"/>
      <c r="O80" s="147"/>
    </row>
    <row r="81" customFormat="false" ht="12.75" hidden="false" customHeight="false" outlineLevel="0" collapsed="false">
      <c r="G81" s="147"/>
      <c r="H81" s="147"/>
      <c r="I81" s="147"/>
      <c r="J81" s="147"/>
      <c r="K81" s="147"/>
      <c r="L81" s="147"/>
      <c r="M81" s="147"/>
      <c r="N81" s="147"/>
      <c r="O81" s="147"/>
    </row>
    <row r="82" customFormat="false" ht="12.75" hidden="false" customHeight="false" outlineLevel="0" collapsed="false">
      <c r="G82" s="147"/>
      <c r="H82" s="147"/>
      <c r="I82" s="147"/>
      <c r="J82" s="147"/>
      <c r="K82" s="147"/>
      <c r="L82" s="147"/>
      <c r="M82" s="147"/>
      <c r="N82" s="147"/>
      <c r="O82" s="147"/>
    </row>
    <row r="85" customFormat="false" ht="12.75" hidden="false" customHeight="true" outlineLevel="0" collapsed="false">
      <c r="G85" s="147" t="s">
        <v>142</v>
      </c>
      <c r="H85" s="147"/>
      <c r="I85" s="147"/>
      <c r="J85" s="147"/>
      <c r="K85" s="147"/>
      <c r="L85" s="147"/>
      <c r="M85" s="147"/>
      <c r="N85" s="147"/>
      <c r="O85" s="147"/>
    </row>
    <row r="86" customFormat="false" ht="12.75" hidden="false" customHeight="false" outlineLevel="0" collapsed="false">
      <c r="G86" s="147"/>
      <c r="H86" s="147"/>
      <c r="I86" s="147"/>
      <c r="J86" s="147"/>
      <c r="K86" s="147"/>
      <c r="L86" s="147"/>
      <c r="M86" s="147"/>
      <c r="N86" s="147"/>
      <c r="O86" s="147"/>
    </row>
    <row r="87" customFormat="false" ht="12.75" hidden="false" customHeight="false" outlineLevel="0" collapsed="false">
      <c r="G87" s="147"/>
      <c r="H87" s="147"/>
      <c r="I87" s="147"/>
      <c r="J87" s="147"/>
      <c r="K87" s="147"/>
      <c r="L87" s="147"/>
      <c r="M87" s="147"/>
      <c r="N87" s="147"/>
      <c r="O87" s="147"/>
    </row>
  </sheetData>
  <sheetProtection sheet="true" password="e70c" objects="true" scenarios="true"/>
  <mergeCells count="7">
    <mergeCell ref="F15:O16"/>
    <mergeCell ref="F18:O19"/>
    <mergeCell ref="G38:O40"/>
    <mergeCell ref="G67:O69"/>
    <mergeCell ref="G71:O75"/>
    <mergeCell ref="G77:O82"/>
    <mergeCell ref="G85:O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13:30:32Z</dcterms:created>
  <dc:creator>Electro Voice</dc:creator>
  <dc:description/>
  <dc:language>en-US</dc:language>
  <cp:lastModifiedBy>Jeff Held</cp:lastModifiedBy>
  <cp:lastPrinted>2002-05-07T15:24:00Z</cp:lastPrinted>
  <dcterms:modified xsi:type="dcterms:W3CDTF">2002-07-18T21:09:37Z</dcterms:modified>
  <cp:revision>0</cp:revision>
  <dc:subject/>
  <dc:title/>
</cp:coreProperties>
</file>